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lRpt084" sheetId="1" state="visible" r:id="rId2"/>
  </sheets>
  <definedNames>
    <definedName function="false" hidden="false" localSheetId="0" name="_xlnm.Print_Titles" vbProcedure="false">NslRpt084!$1:$6</definedName>
    <definedName function="false" hidden="false" localSheetId="0" name="Excel_BuiltIn__FilterDatabase" vbProcedure="false">NslRpt084!$A$6:$AC$2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0" uniqueCount="4072">
  <si>
    <t xml:space="preserve">2005 - 2006 Washington Public School Free and Reduced-Price Meal Eligibility</t>
  </si>
  <si>
    <t xml:space="preserve">Office of Superintendent of Public Instruction</t>
  </si>
  <si>
    <t xml:space="preserve">Free and Reduced-Price Meal Eligibility by School in County / District Order</t>
  </si>
  <si>
    <t xml:space="preserve">For October 31, 2005</t>
  </si>
  <si>
    <t xml:space="preserve">County/         Building Number</t>
  </si>
  <si>
    <t xml:space="preserve">School District with County District Number and Schools within District</t>
  </si>
  <si>
    <t xml:space="preserve">Grade Level</t>
  </si>
  <si>
    <t xml:space="preserve">No of Schools in Dist.</t>
  </si>
  <si>
    <t xml:space="preserve">NSLP</t>
  </si>
  <si>
    <t xml:space="preserve">Reg Snk.</t>
  </si>
  <si>
    <t xml:space="preserve">A/E Snk.</t>
  </si>
  <si>
    <t xml:space="preserve">SBP</t>
  </si>
  <si>
    <t xml:space="preserve">SNB</t>
  </si>
  <si>
    <t xml:space="preserve">MLK</t>
  </si>
  <si>
    <t xml:space="preserve">Oct. 31 Students Elig Free</t>
  </si>
  <si>
    <t xml:space="preserve">Oct. 31 Students Elig Redc</t>
  </si>
  <si>
    <t xml:space="preserve">Oct 31. Enroll of Schools on CNP</t>
  </si>
  <si>
    <t xml:space="preserve">Oct. 31 Free/Redc %</t>
  </si>
  <si>
    <t xml:space="preserve">Oct 31 Free  %</t>
  </si>
  <si>
    <t xml:space="preserve">Oct 31 Redc %</t>
  </si>
  <si>
    <t xml:space="preserve">Adams (01)</t>
  </si>
  <si>
    <t xml:space="preserve">*Washtucna School District 01-109</t>
  </si>
  <si>
    <t xml:space="preserve">P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3075</t>
  </si>
  <si>
    <t xml:space="preserve">Washtucna School</t>
  </si>
  <si>
    <t xml:space="preserve">X</t>
  </si>
  <si>
    <t xml:space="preserve">Sponsor Totals:</t>
  </si>
  <si>
    <t xml:space="preserve">*Othello School District 01-147</t>
  </si>
  <si>
    <t xml:space="preserve">2961</t>
  </si>
  <si>
    <t xml:space="preserve">Hiawatha Elementary</t>
  </si>
  <si>
    <t xml:space="preserve">2902</t>
  </si>
  <si>
    <t xml:space="preserve">Lutacaga Elementary</t>
  </si>
  <si>
    <t xml:space="preserve">3730</t>
  </si>
  <si>
    <t xml:space="preserve">Scootney Elementary</t>
  </si>
  <si>
    <t xml:space="preserve">3471</t>
  </si>
  <si>
    <t xml:space="preserve">McFarland Junior High</t>
  </si>
  <si>
    <t xml:space="preserve">3015</t>
  </si>
  <si>
    <t xml:space="preserve">Othello High School</t>
  </si>
  <si>
    <t xml:space="preserve">Boys and Girls Club - AFter School Snack Program Only</t>
  </si>
  <si>
    <t xml:space="preserve">*Lind School District 01-158</t>
  </si>
  <si>
    <t xml:space="preserve">3421</t>
  </si>
  <si>
    <t xml:space="preserve">Lind Elementary School</t>
  </si>
  <si>
    <t xml:space="preserve">2903</t>
  </si>
  <si>
    <t xml:space="preserve">Lind Junior/Senior High</t>
  </si>
  <si>
    <t xml:space="preserve">Ritzville School District 01-160</t>
  </si>
  <si>
    <t xml:space="preserve">2132</t>
  </si>
  <si>
    <t xml:space="preserve">Ritzville High School</t>
  </si>
  <si>
    <t xml:space="preserve">2719</t>
  </si>
  <si>
    <t xml:space="preserve">Ritzville Elementary</t>
  </si>
  <si>
    <t xml:space="preserve">Asotin (02)</t>
  </si>
  <si>
    <t xml:space="preserve">*Clarkston School District 02-250</t>
  </si>
  <si>
    <t xml:space="preserve">2299</t>
  </si>
  <si>
    <t xml:space="preserve">Charles Francis Adams High School</t>
  </si>
  <si>
    <t xml:space="preserve">2501</t>
  </si>
  <si>
    <t xml:space="preserve">Lincoln Middle School</t>
  </si>
  <si>
    <t xml:space="preserve">3266</t>
  </si>
  <si>
    <t xml:space="preserve">Highland Elementary School</t>
  </si>
  <si>
    <t xml:space="preserve">2823</t>
  </si>
  <si>
    <t xml:space="preserve">Parkway Elementary School</t>
  </si>
  <si>
    <t xml:space="preserve">2962</t>
  </si>
  <si>
    <t xml:space="preserve">Grantham Elementary School</t>
  </si>
  <si>
    <t xml:space="preserve">4384</t>
  </si>
  <si>
    <t xml:space="preserve">Heights Elementary School</t>
  </si>
  <si>
    <t xml:space="preserve">1617</t>
  </si>
  <si>
    <t xml:space="preserve">Educational Opportunity Center</t>
  </si>
  <si>
    <t xml:space="preserve">Asotin-Anatone School District 02-420</t>
  </si>
  <si>
    <t xml:space="preserve">2507</t>
  </si>
  <si>
    <t xml:space="preserve">Asotin Elementary</t>
  </si>
  <si>
    <t xml:space="preserve">2434</t>
  </si>
  <si>
    <t xml:space="preserve">Asotin Jr./Sr. High</t>
  </si>
  <si>
    <t xml:space="preserve">Benton (03)</t>
  </si>
  <si>
    <t xml:space="preserve">Kennewick School District 03-017</t>
  </si>
  <si>
    <t xml:space="preserve">4418</t>
  </si>
  <si>
    <t xml:space="preserve">Amistad Elementary</t>
  </si>
  <si>
    <t xml:space="preserve">4072</t>
  </si>
  <si>
    <t xml:space="preserve">Canyon View Elementary</t>
  </si>
  <si>
    <t xml:space="preserve">4202</t>
  </si>
  <si>
    <t xml:space="preserve">Cascade Elementary</t>
  </si>
  <si>
    <t xml:space="preserve">2824</t>
  </si>
  <si>
    <t xml:space="preserve">Eastgate Elementary</t>
  </si>
  <si>
    <t xml:space="preserve">3315</t>
  </si>
  <si>
    <t xml:space="preserve">Edison Elementary</t>
  </si>
  <si>
    <t xml:space="preserve">3077</t>
  </si>
  <si>
    <t xml:space="preserve">Hawthorne Elementary</t>
  </si>
  <si>
    <t xml:space="preserve">4181</t>
  </si>
  <si>
    <t xml:space="preserve">Lincoln Elementary</t>
  </si>
  <si>
    <t xml:space="preserve">4446</t>
  </si>
  <si>
    <t xml:space="preserve">Ridge View Elementary</t>
  </si>
  <si>
    <t xml:space="preserve">4073</t>
  </si>
  <si>
    <t xml:space="preserve">Southgate Elementary</t>
  </si>
  <si>
    <t xml:space="preserve">4136</t>
  </si>
  <si>
    <t xml:space="preserve">Sunset View Elementary</t>
  </si>
  <si>
    <t xml:space="preserve">3369</t>
  </si>
  <si>
    <t xml:space="preserve">Vista Elementary</t>
  </si>
  <si>
    <t xml:space="preserve">3144</t>
  </si>
  <si>
    <t xml:space="preserve">Washington Elementary</t>
  </si>
  <si>
    <t xml:space="preserve">2825</t>
  </si>
  <si>
    <t xml:space="preserve">Westgate Elementary</t>
  </si>
  <si>
    <t xml:space="preserve">4028</t>
  </si>
  <si>
    <t xml:space="preserve">Desert Hills Middle School</t>
  </si>
  <si>
    <t xml:space="preserve">3267</t>
  </si>
  <si>
    <t xml:space="preserve">Highlands Middle School</t>
  </si>
  <si>
    <t xml:space="preserve">4429</t>
  </si>
  <si>
    <t xml:space="preserve">Horse Heaven Hills Middle School</t>
  </si>
  <si>
    <t xml:space="preserve">3472</t>
  </si>
  <si>
    <t xml:space="preserve">Park Middle School</t>
  </si>
  <si>
    <t xml:space="preserve">3731</t>
  </si>
  <si>
    <t xml:space="preserve">Kamiakin High School</t>
  </si>
  <si>
    <t xml:space="preserve">2826</t>
  </si>
  <si>
    <t xml:space="preserve">Kennewick High School</t>
  </si>
  <si>
    <t xml:space="preserve">4484</t>
  </si>
  <si>
    <t xml:space="preserve">Southridge High School</t>
  </si>
  <si>
    <t xml:space="preserve">4118</t>
  </si>
  <si>
    <t xml:space="preserve">Tri-Tech Vocational Skills Center</t>
  </si>
  <si>
    <t xml:space="preserve">Fruitland School - ECEAP Site</t>
  </si>
  <si>
    <t xml:space="preserve">Paterson School District 03-050</t>
  </si>
  <si>
    <t xml:space="preserve">2133</t>
  </si>
  <si>
    <t xml:space="preserve">Paterson Elementary School</t>
  </si>
  <si>
    <t xml:space="preserve">*Kiona-Benton School District 03-052</t>
  </si>
  <si>
    <t xml:space="preserve">2904</t>
  </si>
  <si>
    <t xml:space="preserve">Kiona-Benton City High School</t>
  </si>
  <si>
    <t xml:space="preserve">3961</t>
  </si>
  <si>
    <t xml:space="preserve">Kiona-Benton City Middle School</t>
  </si>
  <si>
    <t xml:space="preserve">2759</t>
  </si>
  <si>
    <t xml:space="preserve">Kiona-Benton Elementary</t>
  </si>
  <si>
    <t xml:space="preserve">Finley School District 03-053</t>
  </si>
  <si>
    <t xml:space="preserve">3078</t>
  </si>
  <si>
    <t xml:space="preserve">Finley Elementary School</t>
  </si>
  <si>
    <t xml:space="preserve">4031</t>
  </si>
  <si>
    <t xml:space="preserve">Finley Middle School</t>
  </si>
  <si>
    <t xml:space="preserve">2367</t>
  </si>
  <si>
    <t xml:space="preserve">River View Senior High</t>
  </si>
  <si>
    <t xml:space="preserve">*Prosser School District 03-116</t>
  </si>
  <si>
    <t xml:space="preserve">2195</t>
  </si>
  <si>
    <t xml:space="preserve">Keene-Riverview Elementary</t>
  </si>
  <si>
    <t xml:space="preserve">2905</t>
  </si>
  <si>
    <t xml:space="preserve">Whitstran Elementary</t>
  </si>
  <si>
    <t xml:space="preserve">3316</t>
  </si>
  <si>
    <t xml:space="preserve">Prosser Heights Elementary</t>
  </si>
  <si>
    <t xml:space="preserve">2906</t>
  </si>
  <si>
    <t xml:space="preserve">Housel Middle School</t>
  </si>
  <si>
    <t xml:space="preserve">2508</t>
  </si>
  <si>
    <t xml:space="preserve">Prosser High School</t>
  </si>
  <si>
    <t xml:space="preserve">1728</t>
  </si>
  <si>
    <t xml:space="preserve">Prosser Falls Education Center</t>
  </si>
  <si>
    <t xml:space="preserve">Richland School District 03-400</t>
  </si>
  <si>
    <t xml:space="preserve">4060</t>
  </si>
  <si>
    <t xml:space="preserve">Badger Mountain Elementary</t>
  </si>
  <si>
    <t xml:space="preserve">2786</t>
  </si>
  <si>
    <t xml:space="preserve">Jason Lee Elementary</t>
  </si>
  <si>
    <t xml:space="preserve">2642</t>
  </si>
  <si>
    <t xml:space="preserve">Jefferson Elementary</t>
  </si>
  <si>
    <t xml:space="preserve">2657</t>
  </si>
  <si>
    <t xml:space="preserve">Lewis &amp; Clark Elementary</t>
  </si>
  <si>
    <t xml:space="preserve">2656</t>
  </si>
  <si>
    <t xml:space="preserve">Marcus Whitman Elementary</t>
  </si>
  <si>
    <t xml:space="preserve">3732</t>
  </si>
  <si>
    <t xml:space="preserve">Sacajawea Elementary</t>
  </si>
  <si>
    <t xml:space="preserve">4059</t>
  </si>
  <si>
    <t xml:space="preserve">Tapteal Elementary</t>
  </si>
  <si>
    <t xml:space="preserve">4543</t>
  </si>
  <si>
    <t xml:space="preserve">William Wiley Elementary</t>
  </si>
  <si>
    <t xml:space="preserve">2721</t>
  </si>
  <si>
    <t xml:space="preserve">Carmichael Middle School</t>
  </si>
  <si>
    <t xml:space="preserve">2785</t>
  </si>
  <si>
    <t xml:space="preserve">Chief Joseph Middle School</t>
  </si>
  <si>
    <t xml:space="preserve">3833</t>
  </si>
  <si>
    <t xml:space="preserve">Hanford Secondary</t>
  </si>
  <si>
    <t xml:space="preserve">3511</t>
  </si>
  <si>
    <t xml:space="preserve">Richland High School</t>
  </si>
  <si>
    <t xml:space="preserve">4295</t>
  </si>
  <si>
    <t xml:space="preserve">River's Edge High School</t>
  </si>
  <si>
    <t xml:space="preserve">3926</t>
  </si>
  <si>
    <t xml:space="preserve">Enterprise Middle School</t>
  </si>
  <si>
    <t xml:space="preserve">Chelan (04)</t>
  </si>
  <si>
    <t xml:space="preserve">*Manson School District 04-019</t>
  </si>
  <si>
    <t xml:space="preserve">2196</t>
  </si>
  <si>
    <t xml:space="preserve">Manson Elementary</t>
  </si>
  <si>
    <t xml:space="preserve">2623</t>
  </si>
  <si>
    <t xml:space="preserve">Manson Secondary</t>
  </si>
  <si>
    <t xml:space="preserve">*Entiat School District 04-127</t>
  </si>
  <si>
    <t xml:space="preserve">2688</t>
  </si>
  <si>
    <t xml:space="preserve">Paul Rumberg Elementary</t>
  </si>
  <si>
    <t xml:space="preserve">3317</t>
  </si>
  <si>
    <t xml:space="preserve">Entiat Jr/Sr High School</t>
  </si>
  <si>
    <t xml:space="preserve">*Lake Chelan School District 04-129</t>
  </si>
  <si>
    <t xml:space="preserve">2689</t>
  </si>
  <si>
    <t xml:space="preserve">Morgen Owings Elementary</t>
  </si>
  <si>
    <t xml:space="preserve">4260</t>
  </si>
  <si>
    <t xml:space="preserve">Chelan High School</t>
  </si>
  <si>
    <t xml:space="preserve">2317</t>
  </si>
  <si>
    <t xml:space="preserve">Chelan Middle School</t>
  </si>
  <si>
    <t xml:space="preserve">1675</t>
  </si>
  <si>
    <t xml:space="preserve">ECEAP</t>
  </si>
  <si>
    <t xml:space="preserve">1940</t>
  </si>
  <si>
    <t xml:space="preserve">Glacier Valley Alternative High School</t>
  </si>
  <si>
    <t xml:space="preserve">5038</t>
  </si>
  <si>
    <t xml:space="preserve">Chelan Prepatory High School</t>
  </si>
  <si>
    <t xml:space="preserve">Cashmere School District 04-222</t>
  </si>
  <si>
    <t xml:space="preserve">2787</t>
  </si>
  <si>
    <t xml:space="preserve">Vale Elementary</t>
  </si>
  <si>
    <t xml:space="preserve">2315</t>
  </si>
  <si>
    <t xml:space="preserve">Cashmere Middle School</t>
  </si>
  <si>
    <t xml:space="preserve">3268</t>
  </si>
  <si>
    <t xml:space="preserve">Cashmere High School</t>
  </si>
  <si>
    <t xml:space="preserve">*Cascade School District 04-228</t>
  </si>
  <si>
    <t xml:space="preserve">2827</t>
  </si>
  <si>
    <t xml:space="preserve">Osborn Elementary</t>
  </si>
  <si>
    <t xml:space="preserve">2760</t>
  </si>
  <si>
    <t xml:space="preserve">Peshastin-Dryden Elementary</t>
  </si>
  <si>
    <t xml:space="preserve">4403</t>
  </si>
  <si>
    <t xml:space="preserve">Icicle River Middle School</t>
  </si>
  <si>
    <t xml:space="preserve">3564</t>
  </si>
  <si>
    <t xml:space="preserve">Cascade High School</t>
  </si>
  <si>
    <t xml:space="preserve">Cascade Discovery</t>
  </si>
  <si>
    <t xml:space="preserve">4566</t>
  </si>
  <si>
    <t xml:space="preserve">Beaver Valley</t>
  </si>
  <si>
    <t xml:space="preserve">*Wenatchee School District 04-246</t>
  </si>
  <si>
    <t xml:space="preserve">2301</t>
  </si>
  <si>
    <t xml:space="preserve">Columbia Elementary</t>
  </si>
  <si>
    <t xml:space="preserve">2279</t>
  </si>
  <si>
    <t xml:space="preserve">Lewis and Clark Elementary</t>
  </si>
  <si>
    <t xml:space="preserve">3209</t>
  </si>
  <si>
    <t xml:space="preserve">2347</t>
  </si>
  <si>
    <t xml:space="preserve">Mission View Elementary</t>
  </si>
  <si>
    <t xml:space="preserve">4423</t>
  </si>
  <si>
    <t xml:space="preserve">Newbery Elementary</t>
  </si>
  <si>
    <t xml:space="preserve">3208</t>
  </si>
  <si>
    <t xml:space="preserve">Sunnyslope Elementary</t>
  </si>
  <si>
    <t xml:space="preserve">2907</t>
  </si>
  <si>
    <t xml:space="preserve">4432</t>
  </si>
  <si>
    <t xml:space="preserve">Foothills Middle School</t>
  </si>
  <si>
    <t xml:space="preserve">3370</t>
  </si>
  <si>
    <t xml:space="preserve">Orchard Middle School</t>
  </si>
  <si>
    <t xml:space="preserve">3210</t>
  </si>
  <si>
    <t xml:space="preserve">Pioneer Middle School</t>
  </si>
  <si>
    <t xml:space="preserve">2134</t>
  </si>
  <si>
    <t xml:space="preserve">Wenatchee High School</t>
  </si>
  <si>
    <t xml:space="preserve">1613</t>
  </si>
  <si>
    <t xml:space="preserve">Westside High School</t>
  </si>
  <si>
    <t xml:space="preserve">1612</t>
  </si>
  <si>
    <t xml:space="preserve">Skill Source</t>
  </si>
  <si>
    <t xml:space="preserve">Old Station Preschool</t>
  </si>
  <si>
    <t xml:space="preserve">1742</t>
  </si>
  <si>
    <t xml:space="preserve">Valley Academy of Learning</t>
  </si>
  <si>
    <t xml:space="preserve">Clallam (05)</t>
  </si>
  <si>
    <t xml:space="preserve">*Port Angeles School District 05-121</t>
  </si>
  <si>
    <t xml:space="preserve">2908</t>
  </si>
  <si>
    <t xml:space="preserve">     Port Angeles High School</t>
  </si>
  <si>
    <t xml:space="preserve">4087</t>
  </si>
  <si>
    <t xml:space="preserve">Roosevelt Middle School</t>
  </si>
  <si>
    <t xml:space="preserve">3318</t>
  </si>
  <si>
    <t xml:space="preserve">Stevens Middle School</t>
  </si>
  <si>
    <t xml:space="preserve">4494</t>
  </si>
  <si>
    <t xml:space="preserve">Dry Creek Elementary</t>
  </si>
  <si>
    <t xml:space="preserve">2054</t>
  </si>
  <si>
    <t xml:space="preserve">Fairview Elementary</t>
  </si>
  <si>
    <t xml:space="preserve">2909</t>
  </si>
  <si>
    <t xml:space="preserve">Franklin Elementary</t>
  </si>
  <si>
    <t xml:space="preserve">3079</t>
  </si>
  <si>
    <t xml:space="preserve">Hamilton Elementary</t>
  </si>
  <si>
    <t xml:space="preserve">4003</t>
  </si>
  <si>
    <t xml:space="preserve">Choice/Connections</t>
  </si>
  <si>
    <t xml:space="preserve">2368</t>
  </si>
  <si>
    <t xml:space="preserve">*Crescent School District 05-313</t>
  </si>
  <si>
    <t xml:space="preserve">3473</t>
  </si>
  <si>
    <t xml:space="preserve">Crescent School K-12</t>
  </si>
  <si>
    <t xml:space="preserve">Sequim School District 05-323</t>
  </si>
  <si>
    <t xml:space="preserve">2471</t>
  </si>
  <si>
    <t xml:space="preserve">Sequim High School</t>
  </si>
  <si>
    <t xml:space="preserve">4519</t>
  </si>
  <si>
    <t xml:space="preserve">Sequim Middle School</t>
  </si>
  <si>
    <t xml:space="preserve">2722</t>
  </si>
  <si>
    <t xml:space="preserve">Helen Haller Elementary</t>
  </si>
  <si>
    <t xml:space="preserve">4378</t>
  </si>
  <si>
    <t xml:space="preserve">Greywolf Elementary</t>
  </si>
  <si>
    <t xml:space="preserve">1708</t>
  </si>
  <si>
    <t xml:space="preserve">Sequim Community School</t>
  </si>
  <si>
    <t xml:space="preserve">*Cape Flattery School District 05-401</t>
  </si>
  <si>
    <t xml:space="preserve">3422</t>
  </si>
  <si>
    <t xml:space="preserve">Clallam Bay School</t>
  </si>
  <si>
    <t xml:space="preserve">3145</t>
  </si>
  <si>
    <t xml:space="preserve">Neah Bay School</t>
  </si>
  <si>
    <t xml:space="preserve">*Quillayute Valley School District 05-402</t>
  </si>
  <si>
    <t xml:space="preserve">3737</t>
  </si>
  <si>
    <t xml:space="preserve">Forks Elementary</t>
  </si>
  <si>
    <t xml:space="preserve">2609</t>
  </si>
  <si>
    <t xml:space="preserve">Forks Middle School</t>
  </si>
  <si>
    <t xml:space="preserve">2349</t>
  </si>
  <si>
    <t xml:space="preserve">Forks High School</t>
  </si>
  <si>
    <t xml:space="preserve">Clark (06)</t>
  </si>
  <si>
    <t xml:space="preserve">Vancouver School District 06-037</t>
  </si>
  <si>
    <t xml:space="preserve">3016</t>
  </si>
  <si>
    <t xml:space="preserve">Sarah J. Anderson Elementary</t>
  </si>
  <si>
    <t xml:space="preserve">4405</t>
  </si>
  <si>
    <t xml:space="preserve">Chinook Elementary</t>
  </si>
  <si>
    <t xml:space="preserve">3733</t>
  </si>
  <si>
    <t xml:space="preserve">Dwight D. Eisenhower Elementary</t>
  </si>
  <si>
    <t xml:space="preserve">4075</t>
  </si>
  <si>
    <t xml:space="preserve">Felida Elementary</t>
  </si>
  <si>
    <t xml:space="preserve">3080</t>
  </si>
  <si>
    <t xml:space="preserve">Benjamin Franklin Elementary</t>
  </si>
  <si>
    <t xml:space="preserve">2637</t>
  </si>
  <si>
    <t xml:space="preserve">Fruit Valley Elementary</t>
  </si>
  <si>
    <t xml:space="preserve">2643</t>
  </si>
  <si>
    <t xml:space="preserve">Harney Elementary</t>
  </si>
  <si>
    <t xml:space="preserve">2690</t>
  </si>
  <si>
    <t xml:space="preserve">Hazel Dell Elementary</t>
  </si>
  <si>
    <t xml:space="preserve">2610</t>
  </si>
  <si>
    <t xml:space="preserve">Hough Elementary</t>
  </si>
  <si>
    <t xml:space="preserve">3734</t>
  </si>
  <si>
    <t xml:space="preserve">Martin Luther King Elementary</t>
  </si>
  <si>
    <t xml:space="preserve">3017</t>
  </si>
  <si>
    <t xml:space="preserve">Lake Shore Elementary</t>
  </si>
  <si>
    <t xml:space="preserve">2318</t>
  </si>
  <si>
    <t xml:space="preserve">3424</t>
  </si>
  <si>
    <t xml:space="preserve">Marshall Elementary</t>
  </si>
  <si>
    <t xml:space="preserve">2723</t>
  </si>
  <si>
    <t xml:space="preserve">Minnehaha Elementary</t>
  </si>
  <si>
    <t xml:space="preserve">2644</t>
  </si>
  <si>
    <t xml:space="preserve">Peter S. Ogden Elementary</t>
  </si>
  <si>
    <t xml:space="preserve">4410</t>
  </si>
  <si>
    <t xml:space="preserve">Eleanor Roosevelt Elementary</t>
  </si>
  <si>
    <t xml:space="preserve">4034</t>
  </si>
  <si>
    <t xml:space="preserve">2964</t>
  </si>
  <si>
    <t xml:space="preserve">Salmon Creek Elementary</t>
  </si>
  <si>
    <t xml:space="preserve">3735</t>
  </si>
  <si>
    <t xml:space="preserve">Truman Elementary</t>
  </si>
  <si>
    <t xml:space="preserve">2828</t>
  </si>
  <si>
    <t xml:space="preserve">Walnut Grove Elementary</t>
  </si>
  <si>
    <t xml:space="preserve">3565</t>
  </si>
  <si>
    <t xml:space="preserve">1574</t>
  </si>
  <si>
    <t xml:space="preserve">Fir Grove</t>
  </si>
  <si>
    <t xml:space="preserve">4406</t>
  </si>
  <si>
    <t xml:space="preserve">Alki Middle School</t>
  </si>
  <si>
    <t xml:space="preserve">4503</t>
  </si>
  <si>
    <t xml:space="preserve">Discovery Middle School</t>
  </si>
  <si>
    <t xml:space="preserve">3902</t>
  </si>
  <si>
    <t xml:space="preserve">Gaiser Middle School</t>
  </si>
  <si>
    <t xml:space="preserve">3543</t>
  </si>
  <si>
    <t xml:space="preserve">Jason Lee Middle School</t>
  </si>
  <si>
    <t xml:space="preserve">3146</t>
  </si>
  <si>
    <t xml:space="preserve">McLoughlin Middle School</t>
  </si>
  <si>
    <t xml:space="preserve">3423</t>
  </si>
  <si>
    <t xml:space="preserve">Columbia River High School</t>
  </si>
  <si>
    <t xml:space="preserve">2179</t>
  </si>
  <si>
    <t xml:space="preserve">Fort Vancouver High School</t>
  </si>
  <si>
    <t xml:space="preserve">3081</t>
  </si>
  <si>
    <t xml:space="preserve">Hudson's Bay High School</t>
  </si>
  <si>
    <t xml:space="preserve">4504</t>
  </si>
  <si>
    <t xml:space="preserve">Skyview High School</t>
  </si>
  <si>
    <t xml:space="preserve">2636</t>
  </si>
  <si>
    <t xml:space="preserve">Early Childhood Education Center</t>
  </si>
  <si>
    <t xml:space="preserve">1689</t>
  </si>
  <si>
    <t xml:space="preserve">School of Arts and Academics</t>
  </si>
  <si>
    <t xml:space="preserve">3932</t>
  </si>
  <si>
    <t xml:space="preserve">Lewis and Clark High School</t>
  </si>
  <si>
    <t xml:space="preserve">4591</t>
  </si>
  <si>
    <t xml:space="preserve">Thomas Jefferson Middle School</t>
  </si>
  <si>
    <t xml:space="preserve">9191</t>
  </si>
  <si>
    <t xml:space="preserve">Jim Parsley Community Center</t>
  </si>
  <si>
    <t xml:space="preserve">Hockinson School District 06-098</t>
  </si>
  <si>
    <t xml:space="preserve">4310</t>
  </si>
  <si>
    <t xml:space="preserve">Hockinson Heights Primary</t>
  </si>
  <si>
    <t xml:space="preserve">3617</t>
  </si>
  <si>
    <t xml:space="preserve">Hockinson Heights Intermediate</t>
  </si>
  <si>
    <t xml:space="preserve">3319</t>
  </si>
  <si>
    <t xml:space="preserve">Hockinson Middle School</t>
  </si>
  <si>
    <t xml:space="preserve">4568</t>
  </si>
  <si>
    <t xml:space="preserve">Hockinson High School</t>
  </si>
  <si>
    <t xml:space="preserve">La Center School District 06-101</t>
  </si>
  <si>
    <t xml:space="preserve">2558</t>
  </si>
  <si>
    <t xml:space="preserve">La Center Elementary School</t>
  </si>
  <si>
    <t xml:space="preserve">3371</t>
  </si>
  <si>
    <t xml:space="preserve">La Center Middle School</t>
  </si>
  <si>
    <t xml:space="preserve">4431</t>
  </si>
  <si>
    <t xml:space="preserve">La Center High School</t>
  </si>
  <si>
    <t xml:space="preserve">Green Mountain School District 06-103</t>
  </si>
  <si>
    <t xml:space="preserve">2484</t>
  </si>
  <si>
    <t xml:space="preserve">Green Mountain School</t>
  </si>
  <si>
    <t xml:space="preserve">Washougal School District 06-112</t>
  </si>
  <si>
    <t xml:space="preserve">2509</t>
  </si>
  <si>
    <t xml:space="preserve">Hathaway Primary School</t>
  </si>
  <si>
    <t xml:space="preserve">2911</t>
  </si>
  <si>
    <t xml:space="preserve">Gause Elementary School</t>
  </si>
  <si>
    <t xml:space="preserve">3270</t>
  </si>
  <si>
    <t xml:space="preserve">Cape Horn-Skye Elementary School</t>
  </si>
  <si>
    <t xml:space="preserve">4207</t>
  </si>
  <si>
    <t xml:space="preserve">Jemtegaard Middle School</t>
  </si>
  <si>
    <t xml:space="preserve">4549</t>
  </si>
  <si>
    <t xml:space="preserve">Canyon Creek Middle School</t>
  </si>
  <si>
    <t xml:space="preserve">3147</t>
  </si>
  <si>
    <t xml:space="preserve">Washougal High School</t>
  </si>
  <si>
    <t xml:space="preserve">Evergreen School District-Clark 06-114</t>
  </si>
  <si>
    <t xml:space="preserve">4299</t>
  </si>
  <si>
    <t xml:space="preserve">Burnt Bridge Creek Elementary</t>
  </si>
  <si>
    <t xml:space="preserve">3736</t>
  </si>
  <si>
    <t xml:space="preserve">Burton Elementary</t>
  </si>
  <si>
    <t xml:space="preserve">3822</t>
  </si>
  <si>
    <t xml:space="preserve">Crestline Elementary</t>
  </si>
  <si>
    <t xml:space="preserve">3148</t>
  </si>
  <si>
    <t xml:space="preserve">Ellsworth Elementary</t>
  </si>
  <si>
    <t xml:space="preserve">3971</t>
  </si>
  <si>
    <t xml:space="preserve">Fircrest Elementary</t>
  </si>
  <si>
    <t xml:space="preserve">4499</t>
  </si>
  <si>
    <t xml:space="preserve">Fishers Landing Elementary</t>
  </si>
  <si>
    <t xml:space="preserve">4380</t>
  </si>
  <si>
    <t xml:space="preserve">Harmony Elementary</t>
  </si>
  <si>
    <t xml:space="preserve">4163</t>
  </si>
  <si>
    <t xml:space="preserve">Hearthwood Elementary</t>
  </si>
  <si>
    <t xml:space="preserve">4560</t>
  </si>
  <si>
    <t xml:space="preserve">Illahee Elementary</t>
  </si>
  <si>
    <t xml:space="preserve">3994</t>
  </si>
  <si>
    <t xml:space="preserve">Image Elementary</t>
  </si>
  <si>
    <t xml:space="preserve">3618</t>
  </si>
  <si>
    <t xml:space="preserve">Marrion Elementary</t>
  </si>
  <si>
    <t xml:space="preserve">2829</t>
  </si>
  <si>
    <t xml:space="preserve">Mill Plain Elementary</t>
  </si>
  <si>
    <t xml:space="preserve">2912</t>
  </si>
  <si>
    <t xml:space="preserve">Orchards Elementary</t>
  </si>
  <si>
    <t xml:space="preserve">4445</t>
  </si>
  <si>
    <t xml:space="preserve">Pioneer Elementary</t>
  </si>
  <si>
    <t xml:space="preserve">3995</t>
  </si>
  <si>
    <t xml:space="preserve">Riverview Elementary</t>
  </si>
  <si>
    <t xml:space="preserve">3149</t>
  </si>
  <si>
    <t xml:space="preserve">Sifton Elementary</t>
  </si>
  <si>
    <t xml:space="preserve">3823</t>
  </si>
  <si>
    <t xml:space="preserve">Silver Star Elementary</t>
  </si>
  <si>
    <t xml:space="preserve">3970</t>
  </si>
  <si>
    <t xml:space="preserve">Sunset Elementary</t>
  </si>
  <si>
    <t xml:space="preserve">3785</t>
  </si>
  <si>
    <t xml:space="preserve">Cascade Middle School</t>
  </si>
  <si>
    <t xml:space="preserve">3320</t>
  </si>
  <si>
    <t xml:space="preserve">Covington Middle School</t>
  </si>
  <si>
    <t xml:space="preserve">4498</t>
  </si>
  <si>
    <t xml:space="preserve">Frontier Middle School</t>
  </si>
  <si>
    <t xml:space="preserve">4209</t>
  </si>
  <si>
    <t xml:space="preserve">Pacific Middle School</t>
  </si>
  <si>
    <t xml:space="preserve">4561</t>
  </si>
  <si>
    <t xml:space="preserve">Shahala Middle School</t>
  </si>
  <si>
    <t xml:space="preserve">4051</t>
  </si>
  <si>
    <t xml:space="preserve">Wy'East Middle School</t>
  </si>
  <si>
    <t xml:space="preserve">2724</t>
  </si>
  <si>
    <t xml:space="preserve">Evergreen High School</t>
  </si>
  <si>
    <t xml:space="preserve">4162</t>
  </si>
  <si>
    <t xml:space="preserve">Mountain View High School</t>
  </si>
  <si>
    <t xml:space="preserve">4523</t>
  </si>
  <si>
    <t xml:space="preserve">Heritage High School</t>
  </si>
  <si>
    <t xml:space="preserve">4042</t>
  </si>
  <si>
    <t xml:space="preserve">Legacy High School</t>
  </si>
  <si>
    <t xml:space="preserve">4579</t>
  </si>
  <si>
    <t xml:space="preserve">York Elementary</t>
  </si>
  <si>
    <t xml:space="preserve">4587</t>
  </si>
  <si>
    <t xml:space="preserve">Columbia Valley Elementary School</t>
  </si>
  <si>
    <t xml:space="preserve">Camas School District 06-117</t>
  </si>
  <si>
    <t xml:space="preserve">2725</t>
  </si>
  <si>
    <t xml:space="preserve">Helen Baller Elementary</t>
  </si>
  <si>
    <t xml:space="preserve">4182</t>
  </si>
  <si>
    <t xml:space="preserve">Dorothy Fox Elementary</t>
  </si>
  <si>
    <t xml:space="preserve">3474</t>
  </si>
  <si>
    <t xml:space="preserve">La Camas Heights Elementary</t>
  </si>
  <si>
    <t xml:space="preserve">3577</t>
  </si>
  <si>
    <t xml:space="preserve">J.D. Zellerbach Elementary</t>
  </si>
  <si>
    <t xml:space="preserve">4563</t>
  </si>
  <si>
    <t xml:space="preserve">Prune Hill Elementary</t>
  </si>
  <si>
    <t xml:space="preserve">4508</t>
  </si>
  <si>
    <t xml:space="preserve">Skyridge Middle School</t>
  </si>
  <si>
    <t xml:space="preserve">4567</t>
  </si>
  <si>
    <t xml:space="preserve">Camas High School</t>
  </si>
  <si>
    <t xml:space="preserve">Battle Ground School District 06-119</t>
  </si>
  <si>
    <t xml:space="preserve">4352</t>
  </si>
  <si>
    <t xml:space="preserve">Captain Strong Elementary</t>
  </si>
  <si>
    <t xml:space="preserve">3881</t>
  </si>
  <si>
    <t xml:space="preserve">Chief Umtuch Primary</t>
  </si>
  <si>
    <t xml:space="preserve">3018</t>
  </si>
  <si>
    <t xml:space="preserve">Glenwood Heights Primary</t>
  </si>
  <si>
    <t xml:space="preserve">4144</t>
  </si>
  <si>
    <t xml:space="preserve">Maple Grove Primary</t>
  </si>
  <si>
    <t xml:space="preserve">3996</t>
  </si>
  <si>
    <t xml:space="preserve">Pleasant Valley Primary</t>
  </si>
  <si>
    <t xml:space="preserve">2910</t>
  </si>
  <si>
    <t xml:space="preserve">Yacolt Primary</t>
  </si>
  <si>
    <t xml:space="preserve">2671</t>
  </si>
  <si>
    <t xml:space="preserve">Amboy Middle School</t>
  </si>
  <si>
    <t xml:space="preserve">3545</t>
  </si>
  <si>
    <t xml:space="preserve">Laurin Middle School</t>
  </si>
  <si>
    <t xml:space="preserve">3544</t>
  </si>
  <si>
    <t xml:space="preserve">Lewisville Middle School</t>
  </si>
  <si>
    <t xml:space="preserve">4351</t>
  </si>
  <si>
    <t xml:space="preserve">Maple Grove Middle School</t>
  </si>
  <si>
    <t xml:space="preserve">3997</t>
  </si>
  <si>
    <t xml:space="preserve">Pleasant Valley Middle School</t>
  </si>
  <si>
    <t xml:space="preserve">4104</t>
  </si>
  <si>
    <t xml:space="preserve">Prairie High School</t>
  </si>
  <si>
    <t xml:space="preserve">2415</t>
  </si>
  <si>
    <t xml:space="preserve">Battle Ground High School</t>
  </si>
  <si>
    <t xml:space="preserve">Ridgefield School District 06-122</t>
  </si>
  <si>
    <t xml:space="preserve">3321</t>
  </si>
  <si>
    <t xml:space="preserve">South Ridge Elementary</t>
  </si>
  <si>
    <t xml:space="preserve">3786</t>
  </si>
  <si>
    <t xml:space="preserve">Union Ridge Elementary</t>
  </si>
  <si>
    <t xml:space="preserve">3891</t>
  </si>
  <si>
    <t xml:space="preserve">View Ridge Middle School</t>
  </si>
  <si>
    <t xml:space="preserve">2390</t>
  </si>
  <si>
    <t xml:space="preserve">Ridgefield High School</t>
  </si>
  <si>
    <t xml:space="preserve">Columbia (07)</t>
  </si>
  <si>
    <t xml:space="preserve">*Dayton School District 07-002</t>
  </si>
  <si>
    <t xml:space="preserve">2830</t>
  </si>
  <si>
    <t xml:space="preserve">Dayton Elementary School</t>
  </si>
  <si>
    <t xml:space="preserve">4011</t>
  </si>
  <si>
    <t xml:space="preserve">Dayton Middle School</t>
  </si>
  <si>
    <t xml:space="preserve">2302</t>
  </si>
  <si>
    <t xml:space="preserve">Dayton High School</t>
  </si>
  <si>
    <t xml:space="preserve">Cowlitz (08)</t>
  </si>
  <si>
    <t xml:space="preserve">*Longview School District 08-122</t>
  </si>
  <si>
    <t xml:space="preserve">3211</t>
  </si>
  <si>
    <t xml:space="preserve">Columbia Heights Elementary</t>
  </si>
  <si>
    <t xml:space="preserve">2369</t>
  </si>
  <si>
    <t xml:space="preserve">Columbia Valley Garden Elementary</t>
  </si>
  <si>
    <t xml:space="preserve">3019</t>
  </si>
  <si>
    <t xml:space="preserve">Robert Gray Elementary</t>
  </si>
  <si>
    <t xml:space="preserve">2319</t>
  </si>
  <si>
    <t xml:space="preserve">Kessler Elementary</t>
  </si>
  <si>
    <t xml:space="preserve">3658</t>
  </si>
  <si>
    <t xml:space="preserve">Mint Valley Elementary</t>
  </si>
  <si>
    <t xml:space="preserve">2914</t>
  </si>
  <si>
    <t xml:space="preserve">Northlake Elementary</t>
  </si>
  <si>
    <t xml:space="preserve">2726</t>
  </si>
  <si>
    <t xml:space="preserve">Olympic Elementary</t>
  </si>
  <si>
    <t xml:space="preserve">2370</t>
  </si>
  <si>
    <t xml:space="preserve">St. Helens Elementary</t>
  </si>
  <si>
    <t xml:space="preserve">3475</t>
  </si>
  <si>
    <t xml:space="preserve">2831</t>
  </si>
  <si>
    <t xml:space="preserve">Monticello Middle School</t>
  </si>
  <si>
    <t xml:space="preserve">2416</t>
  </si>
  <si>
    <t xml:space="preserve">R. A. Long High School</t>
  </si>
  <si>
    <t xml:space="preserve">3151</t>
  </si>
  <si>
    <t xml:space="preserve">Mark Morris High School</t>
  </si>
  <si>
    <t xml:space="preserve">2665</t>
  </si>
  <si>
    <t xml:space="preserve">Broadway Learning Center</t>
  </si>
  <si>
    <t xml:space="preserve">4574</t>
  </si>
  <si>
    <t xml:space="preserve">Mt. Solo Middle School</t>
  </si>
  <si>
    <t xml:space="preserve">Toutle Lake School District 08-130</t>
  </si>
  <si>
    <t xml:space="preserve">4264</t>
  </si>
  <si>
    <t xml:space="preserve">Toutle Lake Elementary</t>
  </si>
  <si>
    <t xml:space="preserve">2560</t>
  </si>
  <si>
    <t xml:space="preserve">Toutle Lake Secondary School</t>
  </si>
  <si>
    <t xml:space="preserve">Castle Rock School District 08-401</t>
  </si>
  <si>
    <t xml:space="preserve">2762</t>
  </si>
  <si>
    <t xml:space="preserve">Castle Rock Elementary</t>
  </si>
  <si>
    <t xml:space="preserve">3969</t>
  </si>
  <si>
    <t xml:space="preserve">Castle Rock Middle School</t>
  </si>
  <si>
    <t xml:space="preserve">2281</t>
  </si>
  <si>
    <t xml:space="preserve">Castle Rock High School</t>
  </si>
  <si>
    <t xml:space="preserve">Kalama School District 08-402</t>
  </si>
  <si>
    <t xml:space="preserve">2915</t>
  </si>
  <si>
    <t xml:space="preserve">Kalama Elementary</t>
  </si>
  <si>
    <t xml:space="preserve">2561</t>
  </si>
  <si>
    <t xml:space="preserve">Kalama Middle/Sr High</t>
  </si>
  <si>
    <t xml:space="preserve">Woodland School District 08-404</t>
  </si>
  <si>
    <t xml:space="preserve">3513</t>
  </si>
  <si>
    <t xml:space="preserve">Yale Elementary</t>
  </si>
  <si>
    <t xml:space="preserve">3514</t>
  </si>
  <si>
    <t xml:space="preserve">Woodland Primary School</t>
  </si>
  <si>
    <t xml:space="preserve">4176</t>
  </si>
  <si>
    <t xml:space="preserve">Woodland Intermediate School</t>
  </si>
  <si>
    <t xml:space="preserve">3824</t>
  </si>
  <si>
    <t xml:space="preserve">Woodland Middle School</t>
  </si>
  <si>
    <t xml:space="preserve">3546</t>
  </si>
  <si>
    <t xml:space="preserve">Woodland High School</t>
  </si>
  <si>
    <t xml:space="preserve">*Kelso School District 08-458</t>
  </si>
  <si>
    <t xml:space="preserve">3323</t>
  </si>
  <si>
    <t xml:space="preserve">Barnes Elementary</t>
  </si>
  <si>
    <t xml:space="preserve">3578</t>
  </si>
  <si>
    <t xml:space="preserve">Beacon Hill Elementary</t>
  </si>
  <si>
    <t xml:space="preserve">2913</t>
  </si>
  <si>
    <t xml:space="preserve">Carrolls Elementary</t>
  </si>
  <si>
    <t xml:space="preserve">2691</t>
  </si>
  <si>
    <t xml:space="preserve">Catlin Elementry</t>
  </si>
  <si>
    <t xml:space="preserve">2596</t>
  </si>
  <si>
    <t xml:space="preserve">Rose Valley Elementary</t>
  </si>
  <si>
    <t xml:space="preserve">2624</t>
  </si>
  <si>
    <t xml:space="preserve">Wallace Elementary</t>
  </si>
  <si>
    <t xml:space="preserve">3322</t>
  </si>
  <si>
    <t xml:space="preserve">Coweeman Jr High</t>
  </si>
  <si>
    <t xml:space="preserve">2916</t>
  </si>
  <si>
    <t xml:space="preserve">Huntington Jr High</t>
  </si>
  <si>
    <t xml:space="preserve">2266</t>
  </si>
  <si>
    <t xml:space="preserve">Kelso High</t>
  </si>
  <si>
    <t xml:space="preserve">1644</t>
  </si>
  <si>
    <t xml:space="preserve">Transition School</t>
  </si>
  <si>
    <t xml:space="preserve">3082</t>
  </si>
  <si>
    <t xml:space="preserve">Butler Acres Elementary</t>
  </si>
  <si>
    <t xml:space="preserve">1934</t>
  </si>
  <si>
    <t xml:space="preserve">Loowit High School</t>
  </si>
  <si>
    <t xml:space="preserve">Douglas (09)</t>
  </si>
  <si>
    <t xml:space="preserve">*Orondo School District 09-013</t>
  </si>
  <si>
    <t xml:space="preserve">2666</t>
  </si>
  <si>
    <t xml:space="preserve">Orondo Elementary</t>
  </si>
  <si>
    <t xml:space="preserve">*Bridgeport School District 09-075</t>
  </si>
  <si>
    <t xml:space="preserve">2562</t>
  </si>
  <si>
    <t xml:space="preserve">Bridgeport Elementary</t>
  </si>
  <si>
    <t xml:space="preserve">4213</t>
  </si>
  <si>
    <t xml:space="preserve">Bridgeport Middle</t>
  </si>
  <si>
    <t xml:space="preserve">2788</t>
  </si>
  <si>
    <t xml:space="preserve">Bridgeport High</t>
  </si>
  <si>
    <t xml:space="preserve">Palisades School District 09-102</t>
  </si>
  <si>
    <t xml:space="preserve">2502</t>
  </si>
  <si>
    <t xml:space="preserve">Palisades  Elementary</t>
  </si>
  <si>
    <t xml:space="preserve">*Eastmont School District 09-206</t>
  </si>
  <si>
    <t xml:space="preserve">2727</t>
  </si>
  <si>
    <t xml:space="preserve">Eastmont Senior High</t>
  </si>
  <si>
    <t xml:space="preserve">3372</t>
  </si>
  <si>
    <t xml:space="preserve">Eastmont Junior High</t>
  </si>
  <si>
    <t xml:space="preserve">4095</t>
  </si>
  <si>
    <t xml:space="preserve">Sterling Intermediate School</t>
  </si>
  <si>
    <t xml:space="preserve">3659</t>
  </si>
  <si>
    <t xml:space="preserve">2966</t>
  </si>
  <si>
    <t xml:space="preserve">Grant Elementary</t>
  </si>
  <si>
    <t xml:space="preserve">3212</t>
  </si>
  <si>
    <t xml:space="preserve">Kenroy Elementary</t>
  </si>
  <si>
    <t xml:space="preserve">3083</t>
  </si>
  <si>
    <t xml:space="preserve">Robert E. Lee Elementary</t>
  </si>
  <si>
    <t xml:space="preserve">2563</t>
  </si>
  <si>
    <t xml:space="preserve">Rock Island Elementary</t>
  </si>
  <si>
    <t xml:space="preserve">4590</t>
  </si>
  <si>
    <t xml:space="preserve">Clovis Point Intermediate School</t>
  </si>
  <si>
    <t xml:space="preserve">*Mansfield School District 09-207</t>
  </si>
  <si>
    <t xml:space="preserve">2233</t>
  </si>
  <si>
    <t xml:space="preserve">Mansfield School</t>
  </si>
  <si>
    <t xml:space="preserve">*Waterville School District 09-209</t>
  </si>
  <si>
    <t xml:space="preserve">2161</t>
  </si>
  <si>
    <t xml:space="preserve">Waterville Elementary</t>
  </si>
  <si>
    <t xml:space="preserve">2162</t>
  </si>
  <si>
    <t xml:space="preserve">Waterville Jr/Sr. High</t>
  </si>
  <si>
    <t xml:space="preserve">Ferry (10)</t>
  </si>
  <si>
    <t xml:space="preserve">*Keller School District 10-003</t>
  </si>
  <si>
    <t xml:space="preserve">2602</t>
  </si>
  <si>
    <t xml:space="preserve">Keller Elementary</t>
  </si>
  <si>
    <t xml:space="preserve">*Curlew School District 10-050</t>
  </si>
  <si>
    <t xml:space="preserve">2006</t>
  </si>
  <si>
    <t xml:space="preserve">Curlew Elementary &amp; High</t>
  </si>
  <si>
    <t xml:space="preserve">*Orient School District 10-065</t>
  </si>
  <si>
    <t xml:space="preserve">2136</t>
  </si>
  <si>
    <t xml:space="preserve">Orient Elementary</t>
  </si>
  <si>
    <t xml:space="preserve">*Inchelium School District 10-070</t>
  </si>
  <si>
    <t xml:space="preserve">2603</t>
  </si>
  <si>
    <t xml:space="preserve">Inchelium</t>
  </si>
  <si>
    <t xml:space="preserve">*Republic School District 10-309</t>
  </si>
  <si>
    <t xml:space="preserve">2789</t>
  </si>
  <si>
    <t xml:space="preserve">Republic Elementary</t>
  </si>
  <si>
    <t xml:space="preserve">3579</t>
  </si>
  <si>
    <t xml:space="preserve">Republic Sr High</t>
  </si>
  <si>
    <t xml:space="preserve">3559</t>
  </si>
  <si>
    <t xml:space="preserve">Republic Junior High School</t>
  </si>
  <si>
    <t xml:space="preserve">Franklin (11)</t>
  </si>
  <si>
    <t xml:space="preserve">*Pasco School District 11-001</t>
  </si>
  <si>
    <t xml:space="preserve">4555</t>
  </si>
  <si>
    <t xml:space="preserve">Rowena Chess Elementary</t>
  </si>
  <si>
    <t xml:space="preserve">3425</t>
  </si>
  <si>
    <t xml:space="preserve">Edwin Markham Elementary</t>
  </si>
  <si>
    <t xml:space="preserve">2967</t>
  </si>
  <si>
    <t xml:space="preserve">Emerson Elementary</t>
  </si>
  <si>
    <t xml:space="preserve">2790</t>
  </si>
  <si>
    <t xml:space="preserve">Longfellow Elementary</t>
  </si>
  <si>
    <t xml:space="preserve">3085</t>
  </si>
  <si>
    <t xml:space="preserve">Mark Twain Elementary</t>
  </si>
  <si>
    <t xml:space="preserve">3515</t>
  </si>
  <si>
    <t xml:space="preserve">Robert Frost Elementary</t>
  </si>
  <si>
    <t xml:space="preserve">4041</t>
  </si>
  <si>
    <t xml:space="preserve">Ruth Livingston Elementary</t>
  </si>
  <si>
    <t xml:space="preserve">4155</t>
  </si>
  <si>
    <t xml:space="preserve">James McGee Elementary</t>
  </si>
  <si>
    <t xml:space="preserve">4526</t>
  </si>
  <si>
    <t xml:space="preserve">Whittier Elementary</t>
  </si>
  <si>
    <t xml:space="preserve">2267</t>
  </si>
  <si>
    <t xml:space="preserve">McLoughlin Middle</t>
  </si>
  <si>
    <t xml:space="preserve">3324</t>
  </si>
  <si>
    <t xml:space="preserve">Stevens Middle</t>
  </si>
  <si>
    <t xml:space="preserve">2917</t>
  </si>
  <si>
    <t xml:space="preserve">Pasco Sr High</t>
  </si>
  <si>
    <t xml:space="preserve">3912</t>
  </si>
  <si>
    <t xml:space="preserve">New Horizons/Discovery</t>
  </si>
  <si>
    <t xml:space="preserve">4564</t>
  </si>
  <si>
    <t xml:space="preserve">Ochoa Middle School</t>
  </si>
  <si>
    <t xml:space="preserve">4595</t>
  </si>
  <si>
    <t xml:space="preserve">Maya Angelou Elementary</t>
  </si>
  <si>
    <t xml:space="preserve">5020</t>
  </si>
  <si>
    <t xml:space="preserve">Virgie Robinson Elementary</t>
  </si>
  <si>
    <t xml:space="preserve">*North Franklin School District 11-051</t>
  </si>
  <si>
    <t xml:space="preserve">3325</t>
  </si>
  <si>
    <t xml:space="preserve">Basin City Elementary</t>
  </si>
  <si>
    <t xml:space="preserve">2918</t>
  </si>
  <si>
    <t xml:space="preserve">Connell Elementary</t>
  </si>
  <si>
    <t xml:space="preserve">3272</t>
  </si>
  <si>
    <t xml:space="preserve">Connell High</t>
  </si>
  <si>
    <t xml:space="preserve">3086</t>
  </si>
  <si>
    <t xml:space="preserve">Mesa Elementary</t>
  </si>
  <si>
    <t xml:space="preserve">2198</t>
  </si>
  <si>
    <t xml:space="preserve">Robert L. Olds Middle</t>
  </si>
  <si>
    <t xml:space="preserve">1754</t>
  </si>
  <si>
    <t xml:space="preserve">Palouse Junction Alt High</t>
  </si>
  <si>
    <t xml:space="preserve">*Kahlotus School District 11-056</t>
  </si>
  <si>
    <t xml:space="preserve">3214</t>
  </si>
  <si>
    <t xml:space="preserve">Kahlotus Elementary</t>
  </si>
  <si>
    <t xml:space="preserve">Kahlotus Jr/Sr High</t>
  </si>
  <si>
    <t xml:space="preserve">Garfield (12)</t>
  </si>
  <si>
    <t xml:space="preserve">Pomeroy School District 12-110</t>
  </si>
  <si>
    <t xml:space="preserve">3087</t>
  </si>
  <si>
    <t xml:space="preserve">Pomeroy Elementary School</t>
  </si>
  <si>
    <t xml:space="preserve">2241</t>
  </si>
  <si>
    <t xml:space="preserve">Pomeroy Junior-Senior High</t>
  </si>
  <si>
    <t xml:space="preserve">Grant (13)</t>
  </si>
  <si>
    <t xml:space="preserve">*Wahluke School District 13-073</t>
  </si>
  <si>
    <t xml:space="preserve">3152</t>
  </si>
  <si>
    <t xml:space="preserve">Mattawa Elementary</t>
  </si>
  <si>
    <t xml:space="preserve">4490</t>
  </si>
  <si>
    <t xml:space="preserve">Saddle Mountain Inter</t>
  </si>
  <si>
    <t xml:space="preserve">4222</t>
  </si>
  <si>
    <t xml:space="preserve">Morris Schott Middle</t>
  </si>
  <si>
    <t xml:space="preserve">4254</t>
  </si>
  <si>
    <t xml:space="preserve">Wahluke High</t>
  </si>
  <si>
    <t xml:space="preserve">*Quincy School District 13-144</t>
  </si>
  <si>
    <t xml:space="preserve">3426</t>
  </si>
  <si>
    <t xml:space="preserve">George Elementary</t>
  </si>
  <si>
    <t xml:space="preserve">4536</t>
  </si>
  <si>
    <t xml:space="preserve">Monument Elementary</t>
  </si>
  <si>
    <t xml:space="preserve">3020</t>
  </si>
  <si>
    <t xml:space="preserve">Mountain View Elementary</t>
  </si>
  <si>
    <t xml:space="preserve">2510</t>
  </si>
  <si>
    <t xml:space="preserve">Quincy Jr. High</t>
  </si>
  <si>
    <t xml:space="preserve">3088</t>
  </si>
  <si>
    <t xml:space="preserve">Quincy High School</t>
  </si>
  <si>
    <t xml:space="preserve">2919</t>
  </si>
  <si>
    <t xml:space="preserve">1506</t>
  </si>
  <si>
    <t xml:space="preserve">Quincy High Tech High School</t>
  </si>
  <si>
    <t xml:space="preserve">*Warden School District 13-146</t>
  </si>
  <si>
    <t xml:space="preserve">2792</t>
  </si>
  <si>
    <t xml:space="preserve">Warden Elementary</t>
  </si>
  <si>
    <t xml:space="preserve">3909</t>
  </si>
  <si>
    <t xml:space="preserve">Warden Middle</t>
  </si>
  <si>
    <t xml:space="preserve">3273</t>
  </si>
  <si>
    <t xml:space="preserve">Warden High</t>
  </si>
  <si>
    <t xml:space="preserve">Coulee-Hartline School District 13-151</t>
  </si>
  <si>
    <t xml:space="preserve">2693</t>
  </si>
  <si>
    <t xml:space="preserve">Coulee City Elementary/ Middle</t>
  </si>
  <si>
    <t xml:space="preserve">2968</t>
  </si>
  <si>
    <t xml:space="preserve">A.C.H. High</t>
  </si>
  <si>
    <t xml:space="preserve">*Soap Lake School District 13-156</t>
  </si>
  <si>
    <t xml:space="preserve">2694</t>
  </si>
  <si>
    <t xml:space="preserve">Soap Lake Elementary</t>
  </si>
  <si>
    <t xml:space="preserve">3089</t>
  </si>
  <si>
    <t xml:space="preserve">Soap Lake Middle School</t>
  </si>
  <si>
    <t xml:space="preserve">1518</t>
  </si>
  <si>
    <t xml:space="preserve">Smokiam Alt High</t>
  </si>
  <si>
    <t xml:space="preserve">Soap Lake Senior HIgh</t>
  </si>
  <si>
    <t xml:space="preserve">*Royal School District 13-160</t>
  </si>
  <si>
    <t xml:space="preserve">3090</t>
  </si>
  <si>
    <t xml:space="preserve">Red Rock Elementary</t>
  </si>
  <si>
    <t xml:space="preserve">3620</t>
  </si>
  <si>
    <t xml:space="preserve">Royal Middle School</t>
  </si>
  <si>
    <t xml:space="preserve">3516</t>
  </si>
  <si>
    <t xml:space="preserve">Royal High</t>
  </si>
  <si>
    <t xml:space="preserve">*Moses Lake School District 13-161</t>
  </si>
  <si>
    <t xml:space="preserve">3091</t>
  </si>
  <si>
    <t xml:space="preserve">Garden Heights Elementary</t>
  </si>
  <si>
    <t xml:space="preserve">2833</t>
  </si>
  <si>
    <t xml:space="preserve">Knolls Vista Elementary</t>
  </si>
  <si>
    <t xml:space="preserve">2969</t>
  </si>
  <si>
    <t xml:space="preserve">Lakeview Terrace Elementary</t>
  </si>
  <si>
    <t xml:space="preserve">3021</t>
  </si>
  <si>
    <t xml:space="preserve">Larson Heights Elementary</t>
  </si>
  <si>
    <t xml:space="preserve">3153</t>
  </si>
  <si>
    <t xml:space="preserve">Longview Elementary</t>
  </si>
  <si>
    <t xml:space="preserve">2970</t>
  </si>
  <si>
    <t xml:space="preserve">Midway Elementary</t>
  </si>
  <si>
    <t xml:space="preserve">3779</t>
  </si>
  <si>
    <t xml:space="preserve">North Elementary</t>
  </si>
  <si>
    <t xml:space="preserve">2832</t>
  </si>
  <si>
    <t xml:space="preserve">Peninsula Elementary</t>
  </si>
  <si>
    <t xml:space="preserve">3022</t>
  </si>
  <si>
    <t xml:space="preserve">Chief Moses Middle School</t>
  </si>
  <si>
    <t xml:space="preserve">2673</t>
  </si>
  <si>
    <t xml:space="preserve">3215</t>
  </si>
  <si>
    <t xml:space="preserve">Moses Lake High School</t>
  </si>
  <si>
    <t xml:space="preserve">4580</t>
  </si>
  <si>
    <t xml:space="preserve">Columbia Basin Secondary School</t>
  </si>
  <si>
    <t xml:space="preserve">*Ephrata School District 13-165</t>
  </si>
  <si>
    <t xml:space="preserve">2793</t>
  </si>
  <si>
    <t xml:space="preserve">Columbia Ridge Elementary</t>
  </si>
  <si>
    <t xml:space="preserve">3092</t>
  </si>
  <si>
    <t xml:space="preserve">3373</t>
  </si>
  <si>
    <t xml:space="preserve">Ephrata Middle School</t>
  </si>
  <si>
    <t xml:space="preserve">2920</t>
  </si>
  <si>
    <t xml:space="preserve">Ephrata Senior High School</t>
  </si>
  <si>
    <t xml:space="preserve">2695</t>
  </si>
  <si>
    <t xml:space="preserve">Parkway School</t>
  </si>
  <si>
    <t xml:space="preserve">1971</t>
  </si>
  <si>
    <t xml:space="preserve">Sage Hills Alternative School</t>
  </si>
  <si>
    <t xml:space="preserve">Wilson Creek School District 13-167</t>
  </si>
  <si>
    <t xml:space="preserve">2472</t>
  </si>
  <si>
    <t xml:space="preserve">Wilson Creek Elementary</t>
  </si>
  <si>
    <t xml:space="preserve">2473</t>
  </si>
  <si>
    <t xml:space="preserve">Wilson Creek Junior-Senior High School</t>
  </si>
  <si>
    <t xml:space="preserve">Grand Coulee Dam School District 13-301</t>
  </si>
  <si>
    <t xml:space="preserve">2802</t>
  </si>
  <si>
    <t xml:space="preserve">Wright Elementary School</t>
  </si>
  <si>
    <t xml:space="preserve">2672</t>
  </si>
  <si>
    <t xml:space="preserve">Grand Coulee Middle School</t>
  </si>
  <si>
    <t xml:space="preserve">2801</t>
  </si>
  <si>
    <t xml:space="preserve">Lake Roosevelt High School</t>
  </si>
  <si>
    <t xml:space="preserve">1538</t>
  </si>
  <si>
    <t xml:space="preserve">Skilskin HIgh School</t>
  </si>
  <si>
    <t xml:space="preserve">Grays Harbor (14)</t>
  </si>
  <si>
    <t xml:space="preserve">*Aberdeen School District 14-005</t>
  </si>
  <si>
    <t xml:space="preserve">3476</t>
  </si>
  <si>
    <t xml:space="preserve">JM Weatherwax High</t>
  </si>
  <si>
    <t xml:space="preserve">3857</t>
  </si>
  <si>
    <t xml:space="preserve">Harbor High School</t>
  </si>
  <si>
    <t xml:space="preserve">2305</t>
  </si>
  <si>
    <t xml:space="preserve">Miller Junior High School</t>
  </si>
  <si>
    <t xml:space="preserve">3216</t>
  </si>
  <si>
    <t xml:space="preserve">Central Park Elementary</t>
  </si>
  <si>
    <t xml:space="preserve">2763</t>
  </si>
  <si>
    <t xml:space="preserve">2449</t>
  </si>
  <si>
    <t xml:space="preserve">McDermoth Elementary</t>
  </si>
  <si>
    <t xml:space="preserve">2971</t>
  </si>
  <si>
    <t xml:space="preserve">Stevens Elementary</t>
  </si>
  <si>
    <t xml:space="preserve">2834</t>
  </si>
  <si>
    <t xml:space="preserve">A.J. West Elementary</t>
  </si>
  <si>
    <t xml:space="preserve">3093</t>
  </si>
  <si>
    <t xml:space="preserve">Alexander Young Elementary</t>
  </si>
  <si>
    <t xml:space="preserve">3154</t>
  </si>
  <si>
    <t xml:space="preserve">Hopkins Elementary</t>
  </si>
  <si>
    <t xml:space="preserve">*Hoquiam School District 14-028</t>
  </si>
  <si>
    <t xml:space="preserve">2268</t>
  </si>
  <si>
    <t xml:space="preserve">3621</t>
  </si>
  <si>
    <t xml:space="preserve">2098</t>
  </si>
  <si>
    <t xml:space="preserve">2391</t>
  </si>
  <si>
    <t xml:space="preserve">Hoquiam Middle School</t>
  </si>
  <si>
    <t xml:space="preserve">3622</t>
  </si>
  <si>
    <t xml:space="preserve">Hoquiam High School</t>
  </si>
  <si>
    <t xml:space="preserve">2972</t>
  </si>
  <si>
    <t xml:space="preserve">Central Elementary</t>
  </si>
  <si>
    <t xml:space="preserve">*North Beach School District 14-064</t>
  </si>
  <si>
    <t xml:space="preserve">3787</t>
  </si>
  <si>
    <t xml:space="preserve">Ocean Shores Elementary</t>
  </si>
  <si>
    <t xml:space="preserve">3155</t>
  </si>
  <si>
    <t xml:space="preserve">Pacific Beach Elementary</t>
  </si>
  <si>
    <t xml:space="preserve">3788</t>
  </si>
  <si>
    <t xml:space="preserve">North Beach Middle School</t>
  </si>
  <si>
    <t xml:space="preserve">2728</t>
  </si>
  <si>
    <t xml:space="preserve">North Beach High School</t>
  </si>
  <si>
    <t xml:space="preserve">McCleary School District 14-065</t>
  </si>
  <si>
    <t xml:space="preserve">2835</t>
  </si>
  <si>
    <t xml:space="preserve">McCleary Elementary School</t>
  </si>
  <si>
    <t xml:space="preserve">Montesano School District 14-066</t>
  </si>
  <si>
    <t xml:space="preserve">3374</t>
  </si>
  <si>
    <t xml:space="preserve">Simpson Elementary</t>
  </si>
  <si>
    <t xml:space="preserve">3661</t>
  </si>
  <si>
    <t xml:space="preserve">Beacon Elementary</t>
  </si>
  <si>
    <t xml:space="preserve">2180</t>
  </si>
  <si>
    <t xml:space="preserve">Montesano Secondary</t>
  </si>
  <si>
    <t xml:space="preserve">*Elma School District 14-068</t>
  </si>
  <si>
    <t xml:space="preserve">3217</t>
  </si>
  <si>
    <t xml:space="preserve">Elma Elementary</t>
  </si>
  <si>
    <t xml:space="preserve">4245</t>
  </si>
  <si>
    <t xml:space="preserve">Elma Middle School</t>
  </si>
  <si>
    <t xml:space="preserve">2137</t>
  </si>
  <si>
    <t xml:space="preserve">Elma High School</t>
  </si>
  <si>
    <t xml:space="preserve">1629</t>
  </si>
  <si>
    <t xml:space="preserve">East Grays Harbor Learning Opportunity Center</t>
  </si>
  <si>
    <t xml:space="preserve">*Taholah School District 14-077</t>
  </si>
  <si>
    <t xml:space="preserve">3580</t>
  </si>
  <si>
    <t xml:space="preserve">Taholah</t>
  </si>
  <si>
    <t xml:space="preserve">*Quinault Lake School DIstrict 14-097</t>
  </si>
  <si>
    <t xml:space="preserve">2921</t>
  </si>
  <si>
    <t xml:space="preserve">Quinault Lake Elementary</t>
  </si>
  <si>
    <t xml:space="preserve">2973</t>
  </si>
  <si>
    <t xml:space="preserve">Quinault Lake Jr/Sr High School</t>
  </si>
  <si>
    <t xml:space="preserve">Cosmopolis School District 14-099</t>
  </si>
  <si>
    <t xml:space="preserve">3326</t>
  </si>
  <si>
    <t xml:space="preserve">Cosmopolis Elementary School</t>
  </si>
  <si>
    <t xml:space="preserve">*Satsop School District 14-104</t>
  </si>
  <si>
    <t xml:space="preserve">2010</t>
  </si>
  <si>
    <t xml:space="preserve">Satsop Elementary School</t>
  </si>
  <si>
    <t xml:space="preserve">Wishkah Valley School District 14-117</t>
  </si>
  <si>
    <t xml:space="preserve">3375</t>
  </si>
  <si>
    <t xml:space="preserve">Wishkah Valley Elementary School</t>
  </si>
  <si>
    <t xml:space="preserve">Wishkah Valley High School</t>
  </si>
  <si>
    <t xml:space="preserve">Ocosta School District 14-172</t>
  </si>
  <si>
    <t xml:space="preserve">3025</t>
  </si>
  <si>
    <t xml:space="preserve">Ocosta Elementary</t>
  </si>
  <si>
    <t xml:space="preserve">3024</t>
  </si>
  <si>
    <t xml:space="preserve">Ocosta Jr/Sr High School</t>
  </si>
  <si>
    <t xml:space="preserve">*Oakville School District 14-400</t>
  </si>
  <si>
    <t xml:space="preserve">2922</t>
  </si>
  <si>
    <t xml:space="preserve">Oakville Elementary</t>
  </si>
  <si>
    <t xml:space="preserve">2283</t>
  </si>
  <si>
    <t xml:space="preserve">Oakville High School &amp; Middle School</t>
  </si>
  <si>
    <t xml:space="preserve">Island (15)</t>
  </si>
  <si>
    <t xml:space="preserve">Oak Harbor School District 15-201</t>
  </si>
  <si>
    <t xml:space="preserve">3477</t>
  </si>
  <si>
    <t xml:space="preserve">Broadview Elementary</t>
  </si>
  <si>
    <t xml:space="preserve">2794</t>
  </si>
  <si>
    <t xml:space="preserve">Clover Valley Elementary</t>
  </si>
  <si>
    <t xml:space="preserve">3377</t>
  </si>
  <si>
    <t xml:space="preserve">Crescent Harbor Elementary</t>
  </si>
  <si>
    <t xml:space="preserve">4328</t>
  </si>
  <si>
    <t xml:space="preserve">Hillcrest Elementary</t>
  </si>
  <si>
    <t xml:space="preserve">2696</t>
  </si>
  <si>
    <t xml:space="preserve">Oak Harbor Elementary</t>
  </si>
  <si>
    <t xml:space="preserve">3566</t>
  </si>
  <si>
    <t xml:space="preserve">Olympic View Elementary</t>
  </si>
  <si>
    <t xml:space="preserve">3939</t>
  </si>
  <si>
    <t xml:space="preserve">North Whidbey Middle School</t>
  </si>
  <si>
    <t xml:space="preserve">3274</t>
  </si>
  <si>
    <t xml:space="preserve">Oak Harbor Middle School</t>
  </si>
  <si>
    <t xml:space="preserve">2974</t>
  </si>
  <si>
    <t xml:space="preserve">Oak Harbor High School</t>
  </si>
  <si>
    <t xml:space="preserve">Midway Alternative High School</t>
  </si>
  <si>
    <t xml:space="preserve">Coupeville School District 15-204</t>
  </si>
  <si>
    <t xml:space="preserve">3664</t>
  </si>
  <si>
    <t xml:space="preserve">Coupeville Elementary School</t>
  </si>
  <si>
    <t xml:space="preserve">2625</t>
  </si>
  <si>
    <t xml:space="preserve">Coupeville High School</t>
  </si>
  <si>
    <t xml:space="preserve">4004</t>
  </si>
  <si>
    <t xml:space="preserve">Coupeville Middle School</t>
  </si>
  <si>
    <t xml:space="preserve">South Whidbey School District 15-206</t>
  </si>
  <si>
    <t xml:space="preserve">2626</t>
  </si>
  <si>
    <t xml:space="preserve">South Whidbey Primary</t>
  </si>
  <si>
    <t xml:space="preserve">4321</t>
  </si>
  <si>
    <t xml:space="preserve">South Whidbey Inter</t>
  </si>
  <si>
    <t xml:space="preserve">2511</t>
  </si>
  <si>
    <t xml:space="preserve">Langley Middle School</t>
  </si>
  <si>
    <t xml:space="preserve">4149</t>
  </si>
  <si>
    <t xml:space="preserve">South Whidbey High School</t>
  </si>
  <si>
    <t xml:space="preserve">1682</t>
  </si>
  <si>
    <t xml:space="preserve">Bayview Elementary</t>
  </si>
  <si>
    <t xml:space="preserve">Jefferson (16)</t>
  </si>
  <si>
    <t xml:space="preserve">*Queets Clearwater School District 16-020</t>
  </si>
  <si>
    <t xml:space="preserve">2491</t>
  </si>
  <si>
    <t xml:space="preserve">Queets Clearwater Elementary School</t>
  </si>
  <si>
    <t xml:space="preserve">*Brinnon School District 16-046</t>
  </si>
  <si>
    <t xml:space="preserve">2836</t>
  </si>
  <si>
    <t xml:space="preserve">Brinnon</t>
  </si>
  <si>
    <t xml:space="preserve">Quilcene School District 16-048</t>
  </si>
  <si>
    <t xml:space="preserve">2474</t>
  </si>
  <si>
    <t xml:space="preserve">Quilcene School</t>
  </si>
  <si>
    <t xml:space="preserve">Chimacum School District 16-049</t>
  </si>
  <si>
    <t xml:space="preserve">2697</t>
  </si>
  <si>
    <t xml:space="preserve">Chimacum Elementary</t>
  </si>
  <si>
    <t xml:space="preserve">4261</t>
  </si>
  <si>
    <t xml:space="preserve">Chimacum Middle School</t>
  </si>
  <si>
    <t xml:space="preserve">3275</t>
  </si>
  <si>
    <t xml:space="preserve">Chimacum High School</t>
  </si>
  <si>
    <t xml:space="preserve">4552</t>
  </si>
  <si>
    <t xml:space="preserve">Chimacum Creek Primary</t>
  </si>
  <si>
    <t xml:space="preserve">Port Townsend School District 16-050</t>
  </si>
  <si>
    <t xml:space="preserve">3094</t>
  </si>
  <si>
    <t xml:space="preserve">Grant Street Elementary</t>
  </si>
  <si>
    <t xml:space="preserve">3428</t>
  </si>
  <si>
    <t xml:space="preserve">Mt View Elementary</t>
  </si>
  <si>
    <t xml:space="preserve">4475</t>
  </si>
  <si>
    <t xml:space="preserve">Blue Heron Middle School</t>
  </si>
  <si>
    <t xml:space="preserve">2503</t>
  </si>
  <si>
    <t xml:space="preserve">Port Townsend High School</t>
  </si>
  <si>
    <t xml:space="preserve"> 9164</t>
  </si>
  <si>
    <t xml:space="preserve">Grant Street Preschool</t>
  </si>
  <si>
    <t xml:space="preserve">King (17)</t>
  </si>
  <si>
    <t xml:space="preserve">*Seattle School District 17-001</t>
  </si>
  <si>
    <t xml:space="preserve">2138</t>
  </si>
  <si>
    <t xml:space="preserve">Adams Elementary School</t>
  </si>
  <si>
    <t xml:space="preserve">1578</t>
  </si>
  <si>
    <t xml:space="preserve">African American Academy</t>
  </si>
  <si>
    <t xml:space="preserve">3774</t>
  </si>
  <si>
    <t xml:space="preserve">Aki Kurose Middle School</t>
  </si>
  <si>
    <t xml:space="preserve">2181</t>
  </si>
  <si>
    <t xml:space="preserve">Alki Elementary</t>
  </si>
  <si>
    <t xml:space="preserve">2730</t>
  </si>
  <si>
    <t xml:space="preserve">Arbor Heights Elementary</t>
  </si>
  <si>
    <t xml:space="preserve">3717</t>
  </si>
  <si>
    <t xml:space="preserve">B.F. Day Elementary</t>
  </si>
  <si>
    <t xml:space="preserve">2450</t>
  </si>
  <si>
    <t xml:space="preserve">Daniel Bagley Elementary</t>
  </si>
  <si>
    <t xml:space="preserve">2220</t>
  </si>
  <si>
    <t xml:space="preserve">Ballard High School</t>
  </si>
  <si>
    <t xml:space="preserve">2070</t>
  </si>
  <si>
    <t xml:space="preserve">1596</t>
  </si>
  <si>
    <t xml:space="preserve">Secondary Bilingual Orientation Center</t>
  </si>
  <si>
    <t xml:space="preserve">2838</t>
  </si>
  <si>
    <t xml:space="preserve">Catherine Blaine Elementary</t>
  </si>
  <si>
    <t xml:space="preserve">2089</t>
  </si>
  <si>
    <t xml:space="preserve">Brighton Elementary</t>
  </si>
  <si>
    <t xml:space="preserve">2209</t>
  </si>
  <si>
    <t xml:space="preserve">Broadview-Thomson Elementary</t>
  </si>
  <si>
    <t xml:space="preserve">2372</t>
  </si>
  <si>
    <t xml:space="preserve">Bryant Elementary</t>
  </si>
  <si>
    <t xml:space="preserve">2392</t>
  </si>
  <si>
    <t xml:space="preserve">Cleveland High School</t>
  </si>
  <si>
    <t xml:space="preserve">2090</t>
  </si>
  <si>
    <t xml:space="preserve">COE Elementary</t>
  </si>
  <si>
    <t xml:space="preserve">1796</t>
  </si>
  <si>
    <t xml:space="preserve">Salmon Bay</t>
  </si>
  <si>
    <t xml:space="preserve">4065</t>
  </si>
  <si>
    <t xml:space="preserve">Columbia Orca</t>
  </si>
  <si>
    <t xml:space="preserve">2199</t>
  </si>
  <si>
    <t xml:space="preserve">Concord Elementary</t>
  </si>
  <si>
    <t xml:space="preserve">2235</t>
  </si>
  <si>
    <t xml:space="preserve">Cooper Elementary</t>
  </si>
  <si>
    <t xml:space="preserve">3803</t>
  </si>
  <si>
    <t xml:space="preserve">Dearborn Park Elementary</t>
  </si>
  <si>
    <t xml:space="preserve">3974</t>
  </si>
  <si>
    <t xml:space="preserve">Decatur</t>
  </si>
  <si>
    <t xml:space="preserve">2839</t>
  </si>
  <si>
    <t xml:space="preserve">Denny Middle School</t>
  </si>
  <si>
    <t xml:space="preserve">2321</t>
  </si>
  <si>
    <t xml:space="preserve">Dunlap Elementary</t>
  </si>
  <si>
    <t xml:space="preserve">2729</t>
  </si>
  <si>
    <t xml:space="preserve">Eckstein Middle School</t>
  </si>
  <si>
    <t xml:space="preserve">2118</t>
  </si>
  <si>
    <t xml:space="preserve">3518</t>
  </si>
  <si>
    <t xml:space="preserve">Fairmount Park Elementary</t>
  </si>
  <si>
    <t xml:space="preserve">2182</t>
  </si>
  <si>
    <t xml:space="preserve">Franklin High School</t>
  </si>
  <si>
    <t xml:space="preserve">2306</t>
  </si>
  <si>
    <t xml:space="preserve">Garfield High School</t>
  </si>
  <si>
    <t xml:space="preserve">2139</t>
  </si>
  <si>
    <t xml:space="preserve">Gatewood Elementary</t>
  </si>
  <si>
    <t xml:space="preserve">2307</t>
  </si>
  <si>
    <t xml:space="preserve">Bailey Gatzert Elementary</t>
  </si>
  <si>
    <t xml:space="preserve">3378</t>
  </si>
  <si>
    <t xml:space="preserve">Graham Hill Elementary</t>
  </si>
  <si>
    <t xml:space="preserve">2061</t>
  </si>
  <si>
    <t xml:space="preserve">Green Lake Elementary</t>
  </si>
  <si>
    <t xml:space="preserve">2123</t>
  </si>
  <si>
    <t xml:space="preserve">Greenwood Elementary</t>
  </si>
  <si>
    <t xml:space="preserve">3479</t>
  </si>
  <si>
    <t xml:space="preserve">Nathan Hale High School</t>
  </si>
  <si>
    <t xml:space="preserve">2371</t>
  </si>
  <si>
    <t xml:space="preserve">Hamilton Middle School</t>
  </si>
  <si>
    <t xml:space="preserve">4248</t>
  </si>
  <si>
    <t xml:space="preserve">2063</t>
  </si>
  <si>
    <t xml:space="preserve">John Hay Elementary</t>
  </si>
  <si>
    <t xml:space="preserve">2645</t>
  </si>
  <si>
    <t xml:space="preserve">High Point Elementary</t>
  </si>
  <si>
    <t xml:space="preserve">2269</t>
  </si>
  <si>
    <t xml:space="preserve">Highland Park Elementary</t>
  </si>
  <si>
    <t xml:space="preserve">3276</t>
  </si>
  <si>
    <t xml:space="preserve">Ingraham High School</t>
  </si>
  <si>
    <t xml:space="preserve">3478</t>
  </si>
  <si>
    <t xml:space="preserve">Kimball Elementary</t>
  </si>
  <si>
    <t xml:space="preserve">2733</t>
  </si>
  <si>
    <t xml:space="preserve">Lafayette Elementary</t>
  </si>
  <si>
    <t xml:space="preserve">2437</t>
  </si>
  <si>
    <t xml:space="preserve">Laurelhurst Elementary</t>
  </si>
  <si>
    <t xml:space="preserve">2183</t>
  </si>
  <si>
    <t xml:space="preserve">Lawton Elementary</t>
  </si>
  <si>
    <t xml:space="preserve">2121</t>
  </si>
  <si>
    <t xml:space="preserve">Leschi Elementary</t>
  </si>
  <si>
    <t xml:space="preserve">3714</t>
  </si>
  <si>
    <t xml:space="preserve">Lowell Elementary</t>
  </si>
  <si>
    <t xml:space="preserve">2462</t>
  </si>
  <si>
    <t xml:space="preserve">Loyal Heights Elementary</t>
  </si>
  <si>
    <t xml:space="preserve">2435</t>
  </si>
  <si>
    <t xml:space="preserve">Madison Middle School</t>
  </si>
  <si>
    <t xml:space="preserve">2069</t>
  </si>
  <si>
    <t xml:space="preserve">Madrona School</t>
  </si>
  <si>
    <t xml:space="preserve">2353</t>
  </si>
  <si>
    <t xml:space="preserve">Maple Elementary</t>
  </si>
  <si>
    <t xml:space="preserve">2141</t>
  </si>
  <si>
    <t xml:space="preserve">Thurgood Marshall Elementary</t>
  </si>
  <si>
    <t xml:space="preserve">2202</t>
  </si>
  <si>
    <t xml:space="preserve">Martin L. King Elementary</t>
  </si>
  <si>
    <t xml:space="preserve">3517</t>
  </si>
  <si>
    <t xml:space="preserve">McClure Middle School</t>
  </si>
  <si>
    <t xml:space="preserve">2201</t>
  </si>
  <si>
    <t xml:space="preserve">McGilvra Elementary</t>
  </si>
  <si>
    <t xml:space="preserve">2059</t>
  </si>
  <si>
    <t xml:space="preserve">Meany Middle School</t>
  </si>
  <si>
    <t xml:space="preserve">3095</t>
  </si>
  <si>
    <t xml:space="preserve">Asa Mercer Middle School</t>
  </si>
  <si>
    <t xml:space="preserve">2611</t>
  </si>
  <si>
    <t xml:space="preserve">T.T. Minor Elementary</t>
  </si>
  <si>
    <t xml:space="preserve">2322</t>
  </si>
  <si>
    <t xml:space="preserve">Montlake Elementary</t>
  </si>
  <si>
    <t xml:space="preserve">3218</t>
  </si>
  <si>
    <t xml:space="preserve">North Beach Elementary</t>
  </si>
  <si>
    <t xml:space="preserve">3027</t>
  </si>
  <si>
    <t xml:space="preserve">Northgate Elementary</t>
  </si>
  <si>
    <t xml:space="preserve">2976</t>
  </si>
  <si>
    <t xml:space="preserve">Olympic Hills Elementary</t>
  </si>
  <si>
    <t xml:space="preserve">2256</t>
  </si>
  <si>
    <t xml:space="preserve">1620</t>
  </si>
  <si>
    <t xml:space="preserve">Pathfinder</t>
  </si>
  <si>
    <t xml:space="preserve">3874</t>
  </si>
  <si>
    <t xml:space="preserve">Pinehurst</t>
  </si>
  <si>
    <t xml:space="preserve">3327</t>
  </si>
  <si>
    <t xml:space="preserve">Rainier Beach High School</t>
  </si>
  <si>
    <t xml:space="preserve">3380</t>
  </si>
  <si>
    <t xml:space="preserve">Rainier View Elementary</t>
  </si>
  <si>
    <t xml:space="preserve">2975</t>
  </si>
  <si>
    <t xml:space="preserve">John Rogers Elementary</t>
  </si>
  <si>
    <t xml:space="preserve">2285</t>
  </si>
  <si>
    <t xml:space="preserve">Roosevelt High School</t>
  </si>
  <si>
    <t xml:space="preserve">3157</t>
  </si>
  <si>
    <t xml:space="preserve">Roxhill Elementary</t>
  </si>
  <si>
    <t xml:space="preserve">3028</t>
  </si>
  <si>
    <t xml:space="preserve">3665</t>
  </si>
  <si>
    <t xml:space="preserve">Sanislo Elementary</t>
  </si>
  <si>
    <t xml:space="preserve">3429</t>
  </si>
  <si>
    <t xml:space="preserve">Schmitz Park Elementary</t>
  </si>
  <si>
    <t xml:space="preserve">3096</t>
  </si>
  <si>
    <t xml:space="preserve">Chief Sealth High School</t>
  </si>
  <si>
    <t xml:space="preserve">3778</t>
  </si>
  <si>
    <t xml:space="preserve">South Lake Alternative</t>
  </si>
  <si>
    <t xml:space="preserve">1634</t>
  </si>
  <si>
    <t xml:space="preserve">Southwest Youth &amp; Family</t>
  </si>
  <si>
    <t xml:space="preserve">2081</t>
  </si>
  <si>
    <t xml:space="preserve">John Stanford International School</t>
  </si>
  <si>
    <t xml:space="preserve">2080</t>
  </si>
  <si>
    <t xml:space="preserve">3869</t>
  </si>
  <si>
    <t xml:space="preserve">Summit</t>
  </si>
  <si>
    <t xml:space="preserve">1579</t>
  </si>
  <si>
    <t xml:space="preserve">TOPS at Seward</t>
  </si>
  <si>
    <t xml:space="preserve">1834</t>
  </si>
  <si>
    <t xml:space="preserve">University District Youth Center</t>
  </si>
  <si>
    <t xml:space="preserve">2120</t>
  </si>
  <si>
    <t xml:space="preserve">Van Asselt Elementary</t>
  </si>
  <si>
    <t xml:space="preserve">2667</t>
  </si>
  <si>
    <t xml:space="preserve">View Ridge Elementary</t>
  </si>
  <si>
    <t xml:space="preserve">2977</t>
  </si>
  <si>
    <t xml:space="preserve">Viewlands Elementary</t>
  </si>
  <si>
    <t xml:space="preserve">4064</t>
  </si>
  <si>
    <t xml:space="preserve">Washington Middle School</t>
  </si>
  <si>
    <t xml:space="preserve">3026</t>
  </si>
  <si>
    <t xml:space="preserve">Wedgwood Elementary</t>
  </si>
  <si>
    <t xml:space="preserve">2234</t>
  </si>
  <si>
    <t xml:space="preserve">West Seattle High School</t>
  </si>
  <si>
    <t xml:space="preserve">2142</t>
  </si>
  <si>
    <t xml:space="preserve">West Woodland Elementary</t>
  </si>
  <si>
    <t xml:space="preserve">3277</t>
  </si>
  <si>
    <t xml:space="preserve">Whitman Middle School</t>
  </si>
  <si>
    <t xml:space="preserve">2092</t>
  </si>
  <si>
    <t xml:space="preserve">2100</t>
  </si>
  <si>
    <t xml:space="preserve">Whitworth Elementary</t>
  </si>
  <si>
    <t xml:space="preserve">3581</t>
  </si>
  <si>
    <t xml:space="preserve">Wing Luke Elementary</t>
  </si>
  <si>
    <t xml:space="preserve">1635</t>
  </si>
  <si>
    <t xml:space="preserve">Youth Education Program</t>
  </si>
  <si>
    <t xml:space="preserve">2143</t>
  </si>
  <si>
    <t xml:space="preserve">John Muir Elementary</t>
  </si>
  <si>
    <t xml:space="preserve">3871</t>
  </si>
  <si>
    <t xml:space="preserve">John Marshall Alternative School</t>
  </si>
  <si>
    <t xml:space="preserve">New School</t>
  </si>
  <si>
    <t xml:space="preserve">1865</t>
  </si>
  <si>
    <t xml:space="preserve">Opportunity Skyway</t>
  </si>
  <si>
    <t xml:space="preserve">3906</t>
  </si>
  <si>
    <t xml:space="preserve">Fairview</t>
  </si>
  <si>
    <t xml:space="preserve">Southwest Education Center</t>
  </si>
  <si>
    <t xml:space="preserve">1917</t>
  </si>
  <si>
    <t xml:space="preserve">Iwasil Interagency School</t>
  </si>
  <si>
    <t xml:space="preserve">Yo Columbia City</t>
  </si>
  <si>
    <t xml:space="preserve">Koininia Interagency Site</t>
  </si>
  <si>
    <t xml:space="preserve">3868</t>
  </si>
  <si>
    <t xml:space="preserve">NOVA High School</t>
  </si>
  <si>
    <t xml:space="preserve">*Federal Way School District 17-210</t>
  </si>
  <si>
    <t xml:space="preserve">3519</t>
  </si>
  <si>
    <t xml:space="preserve">Adelaide Elementary School</t>
  </si>
  <si>
    <t xml:space="preserve">3700</t>
  </si>
  <si>
    <t xml:space="preserve">Brigadoon Elementary School</t>
  </si>
  <si>
    <t xml:space="preserve">3547</t>
  </si>
  <si>
    <t xml:space="preserve">Camelot Elementary</t>
  </si>
  <si>
    <t xml:space="preserve">4470</t>
  </si>
  <si>
    <t xml:space="preserve">Enterprise Elementary</t>
  </si>
  <si>
    <t xml:space="preserve">4426</t>
  </si>
  <si>
    <t xml:space="preserve">Green Gables Elementary</t>
  </si>
  <si>
    <t xml:space="preserve">3738</t>
  </si>
  <si>
    <t xml:space="preserve">Lake Dolloff Elementary</t>
  </si>
  <si>
    <t xml:space="preserve">3568</t>
  </si>
  <si>
    <t xml:space="preserve">Lake Grove Elementary</t>
  </si>
  <si>
    <t xml:space="preserve">2841</t>
  </si>
  <si>
    <t xml:space="preserve">Lakeland Elementary</t>
  </si>
  <si>
    <t xml:space="preserve">3627</t>
  </si>
  <si>
    <t xml:space="preserve">4480</t>
  </si>
  <si>
    <t xml:space="preserve">Meredith Hill Elementary</t>
  </si>
  <si>
    <t xml:space="preserve">3159</t>
  </si>
  <si>
    <t xml:space="preserve">Mirror Lake Elementary</t>
  </si>
  <si>
    <t xml:space="preserve">3625</t>
  </si>
  <si>
    <t xml:space="preserve">Nautilus Elementary</t>
  </si>
  <si>
    <t xml:space="preserve">3432</t>
  </si>
  <si>
    <t xml:space="preserve">3329</t>
  </si>
  <si>
    <t xml:space="preserve">Panther Lake Elementary</t>
  </si>
  <si>
    <t xml:space="preserve">4422</t>
  </si>
  <si>
    <t xml:space="preserve">4374</t>
  </si>
  <si>
    <t xml:space="preserve">Sherwood Forest Elementary</t>
  </si>
  <si>
    <t xml:space="preserve">4343</t>
  </si>
  <si>
    <t xml:space="preserve">Silver Lake Elementary</t>
  </si>
  <si>
    <t xml:space="preserve">3160</t>
  </si>
  <si>
    <t xml:space="preserve">Star Lake Elementary</t>
  </si>
  <si>
    <t xml:space="preserve">3567</t>
  </si>
  <si>
    <t xml:space="preserve">Sunnycrest Elementary</t>
  </si>
  <si>
    <t xml:space="preserve">3628</t>
  </si>
  <si>
    <t xml:space="preserve">Twin Lakes Elementary</t>
  </si>
  <si>
    <t xml:space="preserve">3582</t>
  </si>
  <si>
    <t xml:space="preserve">Valhalla Elementary</t>
  </si>
  <si>
    <t xml:space="preserve">3583</t>
  </si>
  <si>
    <t xml:space="preserve">Wildwood Elementary</t>
  </si>
  <si>
    <t xml:space="preserve">3328</t>
  </si>
  <si>
    <t xml:space="preserve">Woodmont Elementary</t>
  </si>
  <si>
    <t xml:space="preserve">3898</t>
  </si>
  <si>
    <t xml:space="preserve">Ilahee Jr High</t>
  </si>
  <si>
    <t xml:space="preserve">3701</t>
  </si>
  <si>
    <t xml:space="preserve">Kilo Junior High</t>
  </si>
  <si>
    <t xml:space="preserve">3381</t>
  </si>
  <si>
    <t xml:space="preserve">Lakota Junior High</t>
  </si>
  <si>
    <t xml:space="preserve">3626</t>
  </si>
  <si>
    <t xml:space="preserve">Sacajawea Junior High</t>
  </si>
  <si>
    <t xml:space="preserve">4456</t>
  </si>
  <si>
    <t xml:space="preserve">Saghalie Junior High</t>
  </si>
  <si>
    <t xml:space="preserve">3431</t>
  </si>
  <si>
    <t xml:space="preserve">Totem Junior High</t>
  </si>
  <si>
    <t xml:space="preserve">3766</t>
  </si>
  <si>
    <t xml:space="preserve">Decatur High School</t>
  </si>
  <si>
    <t xml:space="preserve">2417</t>
  </si>
  <si>
    <t xml:space="preserve">Federal Way High</t>
  </si>
  <si>
    <t xml:space="preserve">3584</t>
  </si>
  <si>
    <t xml:space="preserve">Thomas Jefferson High</t>
  </si>
  <si>
    <t xml:space="preserve">4390</t>
  </si>
  <si>
    <t xml:space="preserve">Truman High</t>
  </si>
  <si>
    <t xml:space="preserve">4340</t>
  </si>
  <si>
    <t xml:space="preserve">Merit</t>
  </si>
  <si>
    <t xml:space="preserve">1789</t>
  </si>
  <si>
    <t xml:space="preserve">Public Academy</t>
  </si>
  <si>
    <t xml:space="preserve">4570</t>
  </si>
  <si>
    <t xml:space="preserve">Todd Beamer High School</t>
  </si>
  <si>
    <t xml:space="preserve">5029</t>
  </si>
  <si>
    <t xml:space="preserve">Sequoyah Middle School</t>
  </si>
  <si>
    <t xml:space="preserve">Enumclaw School District 17-216</t>
  </si>
  <si>
    <t xml:space="preserve">2980</t>
  </si>
  <si>
    <t xml:space="preserve">Byron Kibler Elementary</t>
  </si>
  <si>
    <t xml:space="preserve">3585</t>
  </si>
  <si>
    <t xml:space="preserve">Westwood Elementary</t>
  </si>
  <si>
    <t xml:space="preserve">3739</t>
  </si>
  <si>
    <t xml:space="preserve">Southwood Elementary</t>
  </si>
  <si>
    <t xml:space="preserve">3430</t>
  </si>
  <si>
    <t xml:space="preserve">Black Diamond Elementary</t>
  </si>
  <si>
    <t xml:space="preserve">4210</t>
  </si>
  <si>
    <t xml:space="preserve">Enumclaw Middle School</t>
  </si>
  <si>
    <t xml:space="preserve">4550</t>
  </si>
  <si>
    <t xml:space="preserve">Thunder Mt Middle School</t>
  </si>
  <si>
    <t xml:space="preserve">3330</t>
  </si>
  <si>
    <t xml:space="preserve">Enumclaw Sr High School</t>
  </si>
  <si>
    <t xml:space="preserve">4289</t>
  </si>
  <si>
    <t xml:space="preserve">Sunrise Elementary</t>
  </si>
  <si>
    <t xml:space="preserve">Mercer Island School District 17-400</t>
  </si>
  <si>
    <t xml:space="preserve">3162</t>
  </si>
  <si>
    <t xml:space="preserve">Island Park Elementary</t>
  </si>
  <si>
    <t xml:space="preserve">2981</t>
  </si>
  <si>
    <t xml:space="preserve">Lake Ridge Elementary</t>
  </si>
  <si>
    <t xml:space="preserve">3433</t>
  </si>
  <si>
    <t xml:space="preserve">West Mercer Elementary</t>
  </si>
  <si>
    <t xml:space="preserve">3219</t>
  </si>
  <si>
    <t xml:space="preserve">Islander Middle School</t>
  </si>
  <si>
    <t xml:space="preserve">*Highline School District 17-401</t>
  </si>
  <si>
    <t xml:space="preserve">2982</t>
  </si>
  <si>
    <t xml:space="preserve">Bow Lake Elementary</t>
  </si>
  <si>
    <t xml:space="preserve">2926</t>
  </si>
  <si>
    <t xml:space="preserve">Cedarhurst Elementary</t>
  </si>
  <si>
    <t xml:space="preserve">2765</t>
  </si>
  <si>
    <t xml:space="preserve">Beverly Park Elementary</t>
  </si>
  <si>
    <t xml:space="preserve">2418</t>
  </si>
  <si>
    <t xml:space="preserve">Des Moines Elementary</t>
  </si>
  <si>
    <t xml:space="preserve">2844</t>
  </si>
  <si>
    <t xml:space="preserve">Gregory Heights Elementary</t>
  </si>
  <si>
    <t xml:space="preserve">2699</t>
  </si>
  <si>
    <t xml:space="preserve">Hazel Valley Elementary</t>
  </si>
  <si>
    <t xml:space="preserve">3278</t>
  </si>
  <si>
    <t xml:space="preserve">Madrona Elementary</t>
  </si>
  <si>
    <t xml:space="preserve">3097</t>
  </si>
  <si>
    <t xml:space="preserve">Marvista Elementary</t>
  </si>
  <si>
    <t xml:space="preserve">2734</t>
  </si>
  <si>
    <t xml:space="preserve">McMicken Heights Elementary</t>
  </si>
  <si>
    <t xml:space="preserve">2984</t>
  </si>
  <si>
    <t xml:space="preserve">Midway Inter</t>
  </si>
  <si>
    <t xml:space="preserve">2144</t>
  </si>
  <si>
    <t xml:space="preserve">Mount View Elementary</t>
  </si>
  <si>
    <t xml:space="preserve">2983</t>
  </si>
  <si>
    <t xml:space="preserve">North Hill Elementary</t>
  </si>
  <si>
    <t xml:space="preserve">3335</t>
  </si>
  <si>
    <t xml:space="preserve">Parkside Elementary</t>
  </si>
  <si>
    <t xml:space="preserve">3382</t>
  </si>
  <si>
    <t xml:space="preserve">Seahurst Elementary</t>
  </si>
  <si>
    <t xml:space="preserve">2842</t>
  </si>
  <si>
    <t xml:space="preserve">Shorewood Elementary</t>
  </si>
  <si>
    <t xml:space="preserve">3032</t>
  </si>
  <si>
    <t xml:space="preserve">Southern Heights Elementary</t>
  </si>
  <si>
    <t xml:space="preserve">3666</t>
  </si>
  <si>
    <t xml:space="preserve">Valley View Elementary</t>
  </si>
  <si>
    <t xml:space="preserve">2639</t>
  </si>
  <si>
    <t xml:space="preserve">White Center Heights Elementary</t>
  </si>
  <si>
    <t xml:space="preserve">3163</t>
  </si>
  <si>
    <t xml:space="preserve">Cascade Middle</t>
  </si>
  <si>
    <t xml:space="preserve">3098</t>
  </si>
  <si>
    <t xml:space="preserve">Chinook Middle</t>
  </si>
  <si>
    <t xml:space="preserve">2927</t>
  </si>
  <si>
    <t xml:space="preserve">Sylvester Middle</t>
  </si>
  <si>
    <t xml:space="preserve">3099</t>
  </si>
  <si>
    <t xml:space="preserve">Evergreen High</t>
  </si>
  <si>
    <t xml:space="preserve">2325</t>
  </si>
  <si>
    <t xml:space="preserve">Highline High</t>
  </si>
  <si>
    <t xml:space="preserve">3279</t>
  </si>
  <si>
    <t xml:space="preserve">Mt Rainier High</t>
  </si>
  <si>
    <t xml:space="preserve">3483</t>
  </si>
  <si>
    <t xml:space="preserve">Tyee High</t>
  </si>
  <si>
    <t xml:space="preserve">3165</t>
  </si>
  <si>
    <t xml:space="preserve">Hilltop Elementary</t>
  </si>
  <si>
    <t xml:space="preserve">3333</t>
  </si>
  <si>
    <t xml:space="preserve">3553</t>
  </si>
  <si>
    <t xml:space="preserve">Aviation High School</t>
  </si>
  <si>
    <t xml:space="preserve">Camp Waskowitz</t>
  </si>
  <si>
    <t xml:space="preserve">5028</t>
  </si>
  <si>
    <t xml:space="preserve">Manhattan</t>
  </si>
  <si>
    <t xml:space="preserve">9192</t>
  </si>
  <si>
    <t xml:space="preserve">Pasefika-Snacks Only</t>
  </si>
  <si>
    <t xml:space="preserve">9190</t>
  </si>
  <si>
    <t xml:space="preserve">New Start</t>
  </si>
  <si>
    <t xml:space="preserve">9182</t>
  </si>
  <si>
    <t xml:space="preserve">Sea Tac Community Center</t>
  </si>
  <si>
    <t xml:space="preserve">Vashon Island School District 17-402</t>
  </si>
  <si>
    <t xml:space="preserve">4468</t>
  </si>
  <si>
    <t xml:space="preserve">Chautaugua  Elementary</t>
  </si>
  <si>
    <t xml:space="preserve">3667</t>
  </si>
  <si>
    <t xml:space="preserve">McMurray Middle</t>
  </si>
  <si>
    <t xml:space="preserve">2419</t>
  </si>
  <si>
    <t xml:space="preserve">Vashon High</t>
  </si>
  <si>
    <t xml:space="preserve">*Renton School District 17-403</t>
  </si>
  <si>
    <t xml:space="preserve">3587</t>
  </si>
  <si>
    <t xml:space="preserve">Benson Hill Elementary</t>
  </si>
  <si>
    <t xml:space="preserve">2439</t>
  </si>
  <si>
    <t xml:space="preserve">Bryn Mawr Elementary</t>
  </si>
  <si>
    <t xml:space="preserve">3034</t>
  </si>
  <si>
    <t xml:space="preserve">Campbell Hill Elementary</t>
  </si>
  <si>
    <t xml:space="preserve">3337</t>
  </si>
  <si>
    <t xml:space="preserve">3485</t>
  </si>
  <si>
    <t xml:space="preserve">Hazelwood Elementary</t>
  </si>
  <si>
    <t xml:space="preserve">2640</t>
  </si>
  <si>
    <t xml:space="preserve">Highlands Elementary</t>
  </si>
  <si>
    <t xml:space="preserve">2597</t>
  </si>
  <si>
    <t xml:space="preserve">Kennydale Elementary</t>
  </si>
  <si>
    <t xml:space="preserve">2929</t>
  </si>
  <si>
    <t xml:space="preserve">Lakeridge Elementary</t>
  </si>
  <si>
    <t xml:space="preserve">3586</t>
  </si>
  <si>
    <t xml:space="preserve">Maplewood Heights Elementary</t>
  </si>
  <si>
    <t xml:space="preserve">3521</t>
  </si>
  <si>
    <t xml:space="preserve">Renton Park Elementary</t>
  </si>
  <si>
    <t xml:space="preserve">3668</t>
  </si>
  <si>
    <t xml:space="preserve">Sierra Heights Elementary</t>
  </si>
  <si>
    <t xml:space="preserve">3702</t>
  </si>
  <si>
    <t xml:space="preserve">Tiffany Park Elementary</t>
  </si>
  <si>
    <t xml:space="preserve">3740</t>
  </si>
  <si>
    <t xml:space="preserve">Talbot Hill Elementary</t>
  </si>
  <si>
    <t xml:space="preserve">3280</t>
  </si>
  <si>
    <t xml:space="preserve">Dimmitt Middle</t>
  </si>
  <si>
    <t xml:space="preserve">3035</t>
  </si>
  <si>
    <t xml:space="preserve">McKnight Middle</t>
  </si>
  <si>
    <t xml:space="preserve">3434</t>
  </si>
  <si>
    <t xml:space="preserve">Nelsen Middle</t>
  </si>
  <si>
    <t xml:space="preserve">2212</t>
  </si>
  <si>
    <t xml:space="preserve">Black River High</t>
  </si>
  <si>
    <t xml:space="preserve">3630</t>
  </si>
  <si>
    <t xml:space="preserve">Hazen High</t>
  </si>
  <si>
    <t xml:space="preserve">3741</t>
  </si>
  <si>
    <t xml:space="preserve">Lindbergh High</t>
  </si>
  <si>
    <t xml:space="preserve">2475</t>
  </si>
  <si>
    <t xml:space="preserve">Renton High</t>
  </si>
  <si>
    <t xml:space="preserve">2700</t>
  </si>
  <si>
    <t xml:space="preserve">Thomson Special Ed</t>
  </si>
  <si>
    <t xml:space="preserve">2931</t>
  </si>
  <si>
    <t xml:space="preserve">Hillcrest Special Services</t>
  </si>
  <si>
    <t xml:space="preserve">Spring Glen</t>
  </si>
  <si>
    <t xml:space="preserve">1527</t>
  </si>
  <si>
    <t xml:space="preserve">Sartori school</t>
  </si>
  <si>
    <t xml:space="preserve">Skykomish School District 17-404</t>
  </si>
  <si>
    <t xml:space="preserve">2513</t>
  </si>
  <si>
    <t xml:space="preserve">Skykomish School</t>
  </si>
  <si>
    <t xml:space="preserve">Bellevue School District 17-405</t>
  </si>
  <si>
    <t xml:space="preserve">2701</t>
  </si>
  <si>
    <t xml:space="preserve">Bellevue High</t>
  </si>
  <si>
    <t xml:space="preserve">3588</t>
  </si>
  <si>
    <t xml:space="preserve">Interlake High</t>
  </si>
  <si>
    <t xml:space="preserve">3486</t>
  </si>
  <si>
    <t xml:space="preserve">Newport High</t>
  </si>
  <si>
    <t xml:space="preserve">3282</t>
  </si>
  <si>
    <t xml:space="preserve">Sammamish High</t>
  </si>
  <si>
    <t xml:space="preserve">3338</t>
  </si>
  <si>
    <t xml:space="preserve">3166</t>
  </si>
  <si>
    <t xml:space="preserve">Highland Middle</t>
  </si>
  <si>
    <t xml:space="preserve">3631</t>
  </si>
  <si>
    <t xml:space="preserve">Odle Middle</t>
  </si>
  <si>
    <t xml:space="preserve">3435</t>
  </si>
  <si>
    <t xml:space="preserve">Tillicum Middle</t>
  </si>
  <si>
    <t xml:space="preserve">3283</t>
  </si>
  <si>
    <t xml:space="preserve">Tyee Middle</t>
  </si>
  <si>
    <t xml:space="preserve">3522</t>
  </si>
  <si>
    <t xml:space="preserve">International School</t>
  </si>
  <si>
    <t xml:space="preserve">3633</t>
  </si>
  <si>
    <t xml:space="preserve">Ardmore Elementary</t>
  </si>
  <si>
    <t xml:space="preserve">3705</t>
  </si>
  <si>
    <t xml:space="preserve">Bennett Elementary</t>
  </si>
  <si>
    <t xml:space="preserve">3742</t>
  </si>
  <si>
    <t xml:space="preserve">Cherry Crest Elementary</t>
  </si>
  <si>
    <t xml:space="preserve">2847</t>
  </si>
  <si>
    <t xml:space="preserve">Clyde Hill Elementary</t>
  </si>
  <si>
    <t xml:space="preserve">3036</t>
  </si>
  <si>
    <t xml:space="preserve">2846</t>
  </si>
  <si>
    <t xml:space="preserve">Enatai Elementary</t>
  </si>
  <si>
    <t xml:space="preserve">3225</t>
  </si>
  <si>
    <t xml:space="preserve">Lake Hills Elementary</t>
  </si>
  <si>
    <t xml:space="preserve">3436</t>
  </si>
  <si>
    <t xml:space="preserve">Medina Elementary</t>
  </si>
  <si>
    <t xml:space="preserve">3437</t>
  </si>
  <si>
    <t xml:space="preserve">Newport Heights Elementary</t>
  </si>
  <si>
    <t xml:space="preserve">3168</t>
  </si>
  <si>
    <t xml:space="preserve">Phantom Lake Elementary</t>
  </si>
  <si>
    <t xml:space="preserve">3339</t>
  </si>
  <si>
    <t xml:space="preserve">3789</t>
  </si>
  <si>
    <t xml:space="preserve">Somerset Elementary</t>
  </si>
  <si>
    <t xml:space="preserve">3634</t>
  </si>
  <si>
    <t xml:space="preserve">Spiritridge Elementary</t>
  </si>
  <si>
    <t xml:space="preserve">3100</t>
  </si>
  <si>
    <t xml:space="preserve">Stevenson Elementary</t>
  </si>
  <si>
    <t xml:space="preserve">3224</t>
  </si>
  <si>
    <t xml:space="preserve">3167</t>
  </si>
  <si>
    <t xml:space="preserve">Woodridge Elementary</t>
  </si>
  <si>
    <t xml:space="preserve">3744</t>
  </si>
  <si>
    <t xml:space="preserve">Robinswood (Off Campus)</t>
  </si>
  <si>
    <t xml:space="preserve">*Tukwila School District 17-406</t>
  </si>
  <si>
    <t xml:space="preserve">3226</t>
  </si>
  <si>
    <t xml:space="preserve">Cascade Elementary School</t>
  </si>
  <si>
    <t xml:space="preserve">3635</t>
  </si>
  <si>
    <t xml:space="preserve">Thorndyke Elementary</t>
  </si>
  <si>
    <t xml:space="preserve">3488</t>
  </si>
  <si>
    <t xml:space="preserve">Tukwila Elementary</t>
  </si>
  <si>
    <t xml:space="preserve">2564</t>
  </si>
  <si>
    <t xml:space="preserve">Showalter Middle</t>
  </si>
  <si>
    <t xml:space="preserve">2848</t>
  </si>
  <si>
    <t xml:space="preserve">Foster High</t>
  </si>
  <si>
    <t xml:space="preserve">Riverview School District 17-407</t>
  </si>
  <si>
    <t xml:space="preserve">2485</t>
  </si>
  <si>
    <t xml:space="preserve">Carnation Elementary</t>
  </si>
  <si>
    <t xml:space="preserve">3101</t>
  </si>
  <si>
    <t xml:space="preserve">Cherry Valley Elementary</t>
  </si>
  <si>
    <t xml:space="preserve">4332</t>
  </si>
  <si>
    <t xml:space="preserve">Stillwater Elementary</t>
  </si>
  <si>
    <t xml:space="preserve">3006</t>
  </si>
  <si>
    <t xml:space="preserve">Eagle Rock Multi Age Elementary</t>
  </si>
  <si>
    <t xml:space="preserve">4318</t>
  </si>
  <si>
    <t xml:space="preserve">Tolt Middle</t>
  </si>
  <si>
    <t xml:space="preserve">3524</t>
  </si>
  <si>
    <t xml:space="preserve">Cedarcrest High</t>
  </si>
  <si>
    <t xml:space="preserve">Stepping Stone</t>
  </si>
  <si>
    <t xml:space="preserve">Auburn School District 17-408</t>
  </si>
  <si>
    <t xml:space="preserve">2795</t>
  </si>
  <si>
    <t xml:space="preserve">Auburn High</t>
  </si>
  <si>
    <t xml:space="preserve">4474</t>
  </si>
  <si>
    <t xml:space="preserve">Auburn Riverside High</t>
  </si>
  <si>
    <t xml:space="preserve">2702</t>
  </si>
  <si>
    <t xml:space="preserve">West Auburn High</t>
  </si>
  <si>
    <t xml:space="preserve">2394</t>
  </si>
  <si>
    <t xml:space="preserve">4462</t>
  </si>
  <si>
    <t xml:space="preserve">Mt Baker Middle</t>
  </si>
  <si>
    <t xml:space="preserve">3169</t>
  </si>
  <si>
    <t xml:space="preserve">Olympic Middle</t>
  </si>
  <si>
    <t xml:space="preserve">4385</t>
  </si>
  <si>
    <t xml:space="preserve">Rainier Middle</t>
  </si>
  <si>
    <t xml:space="preserve">3825</t>
  </si>
  <si>
    <t xml:space="preserve">Alpac Elementary</t>
  </si>
  <si>
    <t xml:space="preserve">3439</t>
  </si>
  <si>
    <t xml:space="preserve">2932</t>
  </si>
  <si>
    <t xml:space="preserve">Dick Scobee Elementary</t>
  </si>
  <si>
    <t xml:space="preserve">3745</t>
  </si>
  <si>
    <t xml:space="preserve">Evergreen Heights Elementary</t>
  </si>
  <si>
    <t xml:space="preserve">3669</t>
  </si>
  <si>
    <t xml:space="preserve">Gildo Rey Elementary</t>
  </si>
  <si>
    <t xml:space="preserve">4347</t>
  </si>
  <si>
    <t xml:space="preserve">4417</t>
  </si>
  <si>
    <t xml:space="preserve">Ilalko Elementary</t>
  </si>
  <si>
    <t xml:space="preserve">4120</t>
  </si>
  <si>
    <t xml:space="preserve">Lakeview Elelmentary</t>
  </si>
  <si>
    <t xml:space="preserve">3525</t>
  </si>
  <si>
    <t xml:space="preserve">Lea Hill Elementary</t>
  </si>
  <si>
    <t xml:space="preserve">3227</t>
  </si>
  <si>
    <t xml:space="preserve">2659</t>
  </si>
  <si>
    <t xml:space="preserve">Terminal Park Elementary</t>
  </si>
  <si>
    <t xml:space="preserve">2326</t>
  </si>
  <si>
    <t xml:space="preserve">5037</t>
  </si>
  <si>
    <t xml:space="preserve">Auburn Mountainview High School</t>
  </si>
  <si>
    <t xml:space="preserve">Tahoma School District 17-409</t>
  </si>
  <si>
    <t xml:space="preserve">3589</t>
  </si>
  <si>
    <t xml:space="preserve">Shadow Lake Elementary</t>
  </si>
  <si>
    <t xml:space="preserve">3937</t>
  </si>
  <si>
    <t xml:space="preserve">Cedar River Middle</t>
  </si>
  <si>
    <t xml:space="preserve">4415</t>
  </si>
  <si>
    <t xml:space="preserve">Rock Creek Elementary</t>
  </si>
  <si>
    <t xml:space="preserve">4453</t>
  </si>
  <si>
    <t xml:space="preserve">Glacier Park Elementary</t>
  </si>
  <si>
    <t xml:space="preserve">4556</t>
  </si>
  <si>
    <t xml:space="preserve">Tahoma Jr High</t>
  </si>
  <si>
    <t xml:space="preserve">2849</t>
  </si>
  <si>
    <t xml:space="preserve">Tahoma Sr High</t>
  </si>
  <si>
    <t xml:space="preserve">4317</t>
  </si>
  <si>
    <t xml:space="preserve">Maple Valley High</t>
  </si>
  <si>
    <t xml:space="preserve">1711</t>
  </si>
  <si>
    <t xml:space="preserve">Russell Ridge Center</t>
  </si>
  <si>
    <t xml:space="preserve">3286</t>
  </si>
  <si>
    <t xml:space="preserve">Lake Wilderness Elementary</t>
  </si>
  <si>
    <t xml:space="preserve">3341</t>
  </si>
  <si>
    <t xml:space="preserve">Tahoma Middle School</t>
  </si>
  <si>
    <t xml:space="preserve">Snoqualmie Valley School District 17-410</t>
  </si>
  <si>
    <t xml:space="preserve">2222</t>
  </si>
  <si>
    <t xml:space="preserve">Fall City Elementary</t>
  </si>
  <si>
    <t xml:space="preserve">2287</t>
  </si>
  <si>
    <t xml:space="preserve">North Bend Elementary</t>
  </si>
  <si>
    <t xml:space="preserve">4308</t>
  </si>
  <si>
    <t xml:space="preserve">Opstad Elementary</t>
  </si>
  <si>
    <t xml:space="preserve">2288</t>
  </si>
  <si>
    <t xml:space="preserve">Snoqualmie Elementary</t>
  </si>
  <si>
    <t xml:space="preserve">4397</t>
  </si>
  <si>
    <t xml:space="preserve">Chief Kanim Middle</t>
  </si>
  <si>
    <t xml:space="preserve">2124</t>
  </si>
  <si>
    <t xml:space="preserve">Snoqualmie Middle</t>
  </si>
  <si>
    <t xml:space="preserve">2850</t>
  </si>
  <si>
    <t xml:space="preserve">Mount Si High</t>
  </si>
  <si>
    <t xml:space="preserve">1502</t>
  </si>
  <si>
    <t xml:space="preserve">Two Rivers Alt School</t>
  </si>
  <si>
    <t xml:space="preserve">1011</t>
  </si>
  <si>
    <t xml:space="preserve">Cascade View Elementary School</t>
  </si>
  <si>
    <t xml:space="preserve">Issaquah School District 17-411</t>
  </si>
  <si>
    <t xml:space="preserve">3746</t>
  </si>
  <si>
    <t xml:space="preserve">Apollo Elementary</t>
  </si>
  <si>
    <t xml:space="preserve">3440</t>
  </si>
  <si>
    <t xml:space="preserve">Briarwood Elementary</t>
  </si>
  <si>
    <t xml:space="preserve">4300</t>
  </si>
  <si>
    <t xml:space="preserve">Challenger Elementary</t>
  </si>
  <si>
    <t xml:space="preserve">2738</t>
  </si>
  <si>
    <t xml:space="preserve">Clark Elementary</t>
  </si>
  <si>
    <t xml:space="preserve">4565</t>
  </si>
  <si>
    <t xml:space="preserve">Cascade Ridge Elementary</t>
  </si>
  <si>
    <t xml:space="preserve">4375</t>
  </si>
  <si>
    <t xml:space="preserve">Cougar Ridge Elementary</t>
  </si>
  <si>
    <t xml:space="preserve">4376</t>
  </si>
  <si>
    <t xml:space="preserve">Discovery Elementary</t>
  </si>
  <si>
    <t xml:space="preserve">4493</t>
  </si>
  <si>
    <t xml:space="preserve">Endeavour Elementary</t>
  </si>
  <si>
    <t xml:space="preserve">3673</t>
  </si>
  <si>
    <t xml:space="preserve">Issaquah Valley Elementary</t>
  </si>
  <si>
    <t xml:space="preserve">3637</t>
  </si>
  <si>
    <t xml:space="preserve">Maple Hills Elementary</t>
  </si>
  <si>
    <t xml:space="preserve">3386</t>
  </si>
  <si>
    <t xml:space="preserve">Sunny Hills Elementary</t>
  </si>
  <si>
    <t xml:space="preserve">3228</t>
  </si>
  <si>
    <t xml:space="preserve">4460</t>
  </si>
  <si>
    <t xml:space="preserve">Beaver Lake Middle</t>
  </si>
  <si>
    <t xml:space="preserve">3038</t>
  </si>
  <si>
    <t xml:space="preserve">Issaquah Middle</t>
  </si>
  <si>
    <t xml:space="preserve">3636</t>
  </si>
  <si>
    <t xml:space="preserve">Maywood Middle</t>
  </si>
  <si>
    <t xml:space="preserve">3879</t>
  </si>
  <si>
    <t xml:space="preserve">Pine Lake Middle</t>
  </si>
  <si>
    <t xml:space="preserve">3385</t>
  </si>
  <si>
    <t xml:space="preserve">Issaquah High</t>
  </si>
  <si>
    <t xml:space="preserve">3962</t>
  </si>
  <si>
    <t xml:space="preserve">Liberty High</t>
  </si>
  <si>
    <t xml:space="preserve">1540</t>
  </si>
  <si>
    <t xml:space="preserve">Tiger Mt Alt High</t>
  </si>
  <si>
    <t xml:space="preserve">4495</t>
  </si>
  <si>
    <t xml:space="preserve">Skyline High</t>
  </si>
  <si>
    <t xml:space="preserve">4592</t>
  </si>
  <si>
    <t xml:space="preserve">Newcastle Elementary</t>
  </si>
  <si>
    <t xml:space="preserve">5026</t>
  </si>
  <si>
    <t xml:space="preserve">Pacific Cascade Freshman Campus</t>
  </si>
  <si>
    <t xml:space="preserve">Shoreline School District 17-412</t>
  </si>
  <si>
    <t xml:space="preserve">2990</t>
  </si>
  <si>
    <t xml:space="preserve">Briarcrest Elementary</t>
  </si>
  <si>
    <t xml:space="preserve">3230</t>
  </si>
  <si>
    <t xml:space="preserve">Brookside Elementary</t>
  </si>
  <si>
    <t xml:space="preserve">3104</t>
  </si>
  <si>
    <t xml:space="preserve">Echo Lake Elementary</t>
  </si>
  <si>
    <t xml:space="preserve">3231</t>
  </si>
  <si>
    <t xml:space="preserve">Highland Terrace Elementary</t>
  </si>
  <si>
    <t xml:space="preserve">2185</t>
  </si>
  <si>
    <t xml:space="preserve">Lake Forest Park Elementary</t>
  </si>
  <si>
    <t xml:space="preserve">3958</t>
  </si>
  <si>
    <t xml:space="preserve">Meridian Park Elementary</t>
  </si>
  <si>
    <t xml:space="preserve">3103</t>
  </si>
  <si>
    <t xml:space="preserve">North City Elementary</t>
  </si>
  <si>
    <t xml:space="preserve">3489</t>
  </si>
  <si>
    <t xml:space="preserve">Parkwood Elementary</t>
  </si>
  <si>
    <t xml:space="preserve">2703</t>
  </si>
  <si>
    <t xml:space="preserve">Ridgecrest Elementary</t>
  </si>
  <si>
    <t xml:space="preserve">3170</t>
  </si>
  <si>
    <t xml:space="preserve">3527</t>
  </si>
  <si>
    <t xml:space="preserve">Syre Elementary</t>
  </si>
  <si>
    <t xml:space="preserve">3674</t>
  </si>
  <si>
    <t xml:space="preserve">Albert Einstein Middle</t>
  </si>
  <si>
    <t xml:space="preserve">3387</t>
  </si>
  <si>
    <t xml:space="preserve">Kellogg Middle</t>
  </si>
  <si>
    <t xml:space="preserve">3343</t>
  </si>
  <si>
    <t xml:space="preserve">Shorecrest High</t>
  </si>
  <si>
    <t xml:space="preserve">3921</t>
  </si>
  <si>
    <t xml:space="preserve">Shorewood High</t>
  </si>
  <si>
    <t xml:space="preserve">Meridian Park Headstart</t>
  </si>
  <si>
    <t xml:space="preserve">1771</t>
  </si>
  <si>
    <t xml:space="preserve">Aldercrest Annex</t>
  </si>
  <si>
    <t xml:space="preserve">Lake Washington School District 17-414</t>
  </si>
  <si>
    <t xml:space="preserve">4256</t>
  </si>
  <si>
    <t xml:space="preserve">Alcott Elementary</t>
  </si>
  <si>
    <t xml:space="preserve">3548</t>
  </si>
  <si>
    <t xml:space="preserve">Audubon Elementary</t>
  </si>
  <si>
    <t xml:space="preserve">3592</t>
  </si>
  <si>
    <t xml:space="preserve">Bell Elementary</t>
  </si>
  <si>
    <t xml:space="preserve">4532</t>
  </si>
  <si>
    <t xml:space="preserve">Blackwell Elementary</t>
  </si>
  <si>
    <t xml:space="preserve">3856</t>
  </si>
  <si>
    <t xml:space="preserve">Community School</t>
  </si>
  <si>
    <t xml:space="preserve">4018</t>
  </si>
  <si>
    <t xml:space="preserve">Dickinson Elementary</t>
  </si>
  <si>
    <t xml:space="preserve">4424</t>
  </si>
  <si>
    <t xml:space="preserve">Einstein Elementary</t>
  </si>
  <si>
    <t xml:space="preserve">3591</t>
  </si>
  <si>
    <t xml:space="preserve">3675</t>
  </si>
  <si>
    <t xml:space="preserve">Frost Elementary</t>
  </si>
  <si>
    <t xml:space="preserve">2796</t>
  </si>
  <si>
    <t xml:space="preserve">Juanita Elementary</t>
  </si>
  <si>
    <t xml:space="preserve">3704</t>
  </si>
  <si>
    <t xml:space="preserve">3941</t>
  </si>
  <si>
    <t xml:space="preserve">Kirk Elementary</t>
  </si>
  <si>
    <t xml:space="preserve">3041</t>
  </si>
  <si>
    <t xml:space="preserve">Lakeview Elementary</t>
  </si>
  <si>
    <t xml:space="preserve">3529</t>
  </si>
  <si>
    <t xml:space="preserve">Mann Elementary</t>
  </si>
  <si>
    <t xml:space="preserve">4354</t>
  </si>
  <si>
    <t xml:space="preserve">McAuliffe Elementary</t>
  </si>
  <si>
    <t xml:space="preserve">4096</t>
  </si>
  <si>
    <t xml:space="preserve">Mead Elementary</t>
  </si>
  <si>
    <t xml:space="preserve">3748</t>
  </si>
  <si>
    <t xml:space="preserve">Muir Elementary</t>
  </si>
  <si>
    <t xml:space="preserve">2289</t>
  </si>
  <si>
    <t xml:space="preserve">Redmond Elementary</t>
  </si>
  <si>
    <t xml:space="preserve">4147</t>
  </si>
  <si>
    <t xml:space="preserve">Rockwell Elementary</t>
  </si>
  <si>
    <t xml:space="preserve">2992</t>
  </si>
  <si>
    <t xml:space="preserve">Rose Hill Elementary</t>
  </si>
  <si>
    <t xml:space="preserve">3703</t>
  </si>
  <si>
    <t xml:space="preserve">Rush Elementary</t>
  </si>
  <si>
    <t xml:space="preserve">3747</t>
  </si>
  <si>
    <t xml:space="preserve">Sandburg Elementary</t>
  </si>
  <si>
    <t xml:space="preserve">4302</t>
  </si>
  <si>
    <t xml:space="preserve">Smith Elementary</t>
  </si>
  <si>
    <t xml:space="preserve">3490</t>
  </si>
  <si>
    <t xml:space="preserve">Thoreau Elementary</t>
  </si>
  <si>
    <t xml:space="preserve">3441</t>
  </si>
  <si>
    <t xml:space="preserve">Twain Elementary</t>
  </si>
  <si>
    <t xml:space="preserve">4336</t>
  </si>
  <si>
    <t xml:space="preserve">Wilder Elementary</t>
  </si>
  <si>
    <t xml:space="preserve">4148</t>
  </si>
  <si>
    <t xml:space="preserve">Evergreen Junior High</t>
  </si>
  <si>
    <t xml:space="preserve">3590</t>
  </si>
  <si>
    <t xml:space="preserve">Finn Hill Junior High</t>
  </si>
  <si>
    <t xml:space="preserve">4386</t>
  </si>
  <si>
    <t xml:space="preserve">Inglewood Junior HIgh</t>
  </si>
  <si>
    <t xml:space="preserve">3922</t>
  </si>
  <si>
    <t xml:space="preserve">Kamiakin Junior HIgh</t>
  </si>
  <si>
    <t xml:space="preserve">2308</t>
  </si>
  <si>
    <t xml:space="preserve">Kirkland Junior HIgh</t>
  </si>
  <si>
    <t xml:space="preserve">3232</t>
  </si>
  <si>
    <t xml:space="preserve">Redmond Junior High</t>
  </si>
  <si>
    <t xml:space="preserve">3706</t>
  </si>
  <si>
    <t xml:space="preserve">Rose Hill Junior High</t>
  </si>
  <si>
    <t xml:space="preserve">3771</t>
  </si>
  <si>
    <t xml:space="preserve">Juanita High</t>
  </si>
  <si>
    <t xml:space="preserve">2739</t>
  </si>
  <si>
    <t xml:space="preserve">Lake Washington High</t>
  </si>
  <si>
    <t xml:space="preserve">3528</t>
  </si>
  <si>
    <t xml:space="preserve">Redmond High</t>
  </si>
  <si>
    <t xml:space="preserve">3855</t>
  </si>
  <si>
    <t xml:space="preserve">B.E.S.T Alternative HIgh</t>
  </si>
  <si>
    <t xml:space="preserve">Kent School District 17-415</t>
  </si>
  <si>
    <t xml:space="preserve">4353</t>
  </si>
  <si>
    <t xml:space="preserve">Carriage Crest Elementary</t>
  </si>
  <si>
    <t xml:space="preserve">3676</t>
  </si>
  <si>
    <t xml:space="preserve">Cedar Valley Elementary</t>
  </si>
  <si>
    <t xml:space="preserve">3388</t>
  </si>
  <si>
    <t xml:space="preserve">Covington Elementary</t>
  </si>
  <si>
    <t xml:space="preserve">4126</t>
  </si>
  <si>
    <t xml:space="preserve">Crestwood Elementary</t>
  </si>
  <si>
    <t xml:space="preserve">4413</t>
  </si>
  <si>
    <t xml:space="preserve">Daniel Elementary</t>
  </si>
  <si>
    <t xml:space="preserve">2851</t>
  </si>
  <si>
    <t xml:space="preserve">East Hill Elemetnary</t>
  </si>
  <si>
    <t xml:space="preserve">4545</t>
  </si>
  <si>
    <t xml:space="preserve">Emerald Park Elementary</t>
  </si>
  <si>
    <t xml:space="preserve">3678</t>
  </si>
  <si>
    <t xml:space="preserve">Fairwood Elementary</t>
  </si>
  <si>
    <t xml:space="preserve">4489</t>
  </si>
  <si>
    <t xml:space="preserve">Glenridge</t>
  </si>
  <si>
    <t xml:space="preserve">3708</t>
  </si>
  <si>
    <t xml:space="preserve">Grass Lake Elementary</t>
  </si>
  <si>
    <t xml:space="preserve">4345</t>
  </si>
  <si>
    <t xml:space="preserve">Horizon Elementary</t>
  </si>
  <si>
    <t xml:space="preserve">4301</t>
  </si>
  <si>
    <t xml:space="preserve">Jenkins Creek Elemetnary</t>
  </si>
  <si>
    <t xml:space="preserve">4520</t>
  </si>
  <si>
    <t xml:space="preserve">Kent Elementary</t>
  </si>
  <si>
    <t xml:space="preserve">3550</t>
  </si>
  <si>
    <t xml:space="preserve">Lake Youngs Elementary</t>
  </si>
  <si>
    <t xml:space="preserve">4294</t>
  </si>
  <si>
    <t xml:space="preserve">Martin Sortun Elementary</t>
  </si>
  <si>
    <t xml:space="preserve">4465</t>
  </si>
  <si>
    <t xml:space="preserve">Meadow Ridge Elementary</t>
  </si>
  <si>
    <t xml:space="preserve">2565</t>
  </si>
  <si>
    <t xml:space="preserve">Meridian Elementary</t>
  </si>
  <si>
    <t xml:space="preserve">4581</t>
  </si>
  <si>
    <t xml:space="preserve">Millennium Elementary</t>
  </si>
  <si>
    <t xml:space="preserve">4356</t>
  </si>
  <si>
    <t xml:space="preserve">Neeley-O'brien Elementary</t>
  </si>
  <si>
    <t xml:space="preserve">2567</t>
  </si>
  <si>
    <t xml:space="preserve">3491</t>
  </si>
  <si>
    <t xml:space="preserve">Park Orchard Elementary</t>
  </si>
  <si>
    <t xml:space="preserve">3593</t>
  </si>
  <si>
    <t xml:space="preserve">Pine Tree Elementary</t>
  </si>
  <si>
    <t xml:space="preserve">4293</t>
  </si>
  <si>
    <t xml:space="preserve">Ridgewood Elementary</t>
  </si>
  <si>
    <t xml:space="preserve">4466</t>
  </si>
  <si>
    <t xml:space="preserve">Sawyer Woods Elementary</t>
  </si>
  <si>
    <t xml:space="preserve">3389</t>
  </si>
  <si>
    <t xml:space="preserve">Scenic Hill Elementary</t>
  </si>
  <si>
    <t xml:space="preserve">3707</t>
  </si>
  <si>
    <t xml:space="preserve">Soos Creek Elementary</t>
  </si>
  <si>
    <t xml:space="preserve">3677</t>
  </si>
  <si>
    <t xml:space="preserve">Springbrook Elementary</t>
  </si>
  <si>
    <t xml:space="preserve">4420</t>
  </si>
  <si>
    <t xml:space="preserve">4440</t>
  </si>
  <si>
    <t xml:space="preserve">Cedar Heights Middle School</t>
  </si>
  <si>
    <t xml:space="preserve">2420</t>
  </si>
  <si>
    <t xml:space="preserve">Mill Creek Middle School</t>
  </si>
  <si>
    <t xml:space="preserve">4127</t>
  </si>
  <si>
    <t xml:space="preserve">Mattson Middle School</t>
  </si>
  <si>
    <t xml:space="preserve">3764</t>
  </si>
  <si>
    <t xml:space="preserve">Meeker Middle School</t>
  </si>
  <si>
    <t xml:space="preserve">3233</t>
  </si>
  <si>
    <t xml:space="preserve">Meridian Middle School</t>
  </si>
  <si>
    <t xml:space="preserve">4485</t>
  </si>
  <si>
    <t xml:space="preserve">Northwood Middle School</t>
  </si>
  <si>
    <t xml:space="preserve">3570</t>
  </si>
  <si>
    <t xml:space="preserve">Sequoia Middle School</t>
  </si>
  <si>
    <t xml:space="preserve">4492</t>
  </si>
  <si>
    <t xml:space="preserve">Kent Lake High School</t>
  </si>
  <si>
    <t xml:space="preserve">2797</t>
  </si>
  <si>
    <t xml:space="preserve">Kent-Meridian High School</t>
  </si>
  <si>
    <t xml:space="preserve">3640</t>
  </si>
  <si>
    <t xml:space="preserve">Kentridge High School</t>
  </si>
  <si>
    <t xml:space="preserve">4128</t>
  </si>
  <si>
    <t xml:space="preserve">Kentwood HIgh School</t>
  </si>
  <si>
    <t xml:space="preserve">3014</t>
  </si>
  <si>
    <t xml:space="preserve">Kent Mountain View Academy (Learning Center)</t>
  </si>
  <si>
    <t xml:space="preserve">Northshore School District 17-417</t>
  </si>
  <si>
    <t xml:space="preserve">3107</t>
  </si>
  <si>
    <t xml:space="preserve">Arrowhood Elementary</t>
  </si>
  <si>
    <t xml:space="preserve">4305</t>
  </si>
  <si>
    <t xml:space="preserve">Bear Creek Elementary</t>
  </si>
  <si>
    <t xml:space="preserve">4017</t>
  </si>
  <si>
    <t xml:space="preserve">Canyon Creek Elementary</t>
  </si>
  <si>
    <t xml:space="preserve">3234</t>
  </si>
  <si>
    <t xml:space="preserve">Cottage Lake Elementary</t>
  </si>
  <si>
    <t xml:space="preserve">3105</t>
  </si>
  <si>
    <t xml:space="preserve">Crystal Springs Elementary</t>
  </si>
  <si>
    <t xml:space="preserve">4379</t>
  </si>
  <si>
    <t xml:space="preserve">Eastridge Elementary</t>
  </si>
  <si>
    <t xml:space="preserve">4306</t>
  </si>
  <si>
    <t xml:space="preserve">Fernwood Elementary</t>
  </si>
  <si>
    <t xml:space="preserve">4355</t>
  </si>
  <si>
    <t xml:space="preserve">Frank Love Elementary</t>
  </si>
  <si>
    <t xml:space="preserve">4124</t>
  </si>
  <si>
    <t xml:space="preserve">Hollywood Hill Elementary</t>
  </si>
  <si>
    <t xml:space="preserve">2993</t>
  </si>
  <si>
    <t xml:space="preserve">Kenmore Elementary</t>
  </si>
  <si>
    <t xml:space="preserve">4455</t>
  </si>
  <si>
    <t xml:space="preserve">Kokanee Elementary</t>
  </si>
  <si>
    <t xml:space="preserve">3390</t>
  </si>
  <si>
    <t xml:space="preserve">Lockwood Elementary</t>
  </si>
  <si>
    <t xml:space="preserve">3344</t>
  </si>
  <si>
    <t xml:space="preserve">Maywood Hills Elementary</t>
  </si>
  <si>
    <t xml:space="preserve">3442</t>
  </si>
  <si>
    <t xml:space="preserve">Moorlands Elementary</t>
  </si>
  <si>
    <t xml:space="preserve">3679</t>
  </si>
  <si>
    <t xml:space="preserve">Shelton View Elementary</t>
  </si>
  <si>
    <t xml:space="preserve">4187</t>
  </si>
  <si>
    <t xml:space="preserve">4069</t>
  </si>
  <si>
    <t xml:space="preserve">Wellington Elementary</t>
  </si>
  <si>
    <t xml:space="preserve">3287</t>
  </si>
  <si>
    <t xml:space="preserve">Westhill Elementary</t>
  </si>
  <si>
    <t xml:space="preserve">3749</t>
  </si>
  <si>
    <t xml:space="preserve">Woodin Elementary</t>
  </si>
  <si>
    <t xml:space="preserve">4377</t>
  </si>
  <si>
    <t xml:space="preserve">Woodmoor Elementary</t>
  </si>
  <si>
    <t xml:space="preserve">3493</t>
  </si>
  <si>
    <t xml:space="preserve">Canyon Park Junior HIgh</t>
  </si>
  <si>
    <t xml:space="preserve">3345</t>
  </si>
  <si>
    <t xml:space="preserve">Kenmore Junior High</t>
  </si>
  <si>
    <t xml:space="preserve">3790</t>
  </si>
  <si>
    <t xml:space="preserve">Leota Junior HIgh</t>
  </si>
  <si>
    <t xml:space="preserve">4021</t>
  </si>
  <si>
    <t xml:space="preserve">Northshore Junior High</t>
  </si>
  <si>
    <t xml:space="preserve">4371</t>
  </si>
  <si>
    <t xml:space="preserve">Skyview Junior HIgh</t>
  </si>
  <si>
    <t xml:space="preserve">4516</t>
  </si>
  <si>
    <t xml:space="preserve">Timbercrest Junior High</t>
  </si>
  <si>
    <t xml:space="preserve">3106</t>
  </si>
  <si>
    <t xml:space="preserve">Bothell Senior HIgh</t>
  </si>
  <si>
    <t xml:space="preserve">3492</t>
  </si>
  <si>
    <t xml:space="preserve">Inglemoor Senior High</t>
  </si>
  <si>
    <t xml:space="preserve">4208</t>
  </si>
  <si>
    <t xml:space="preserve">Woodinville Senior High</t>
  </si>
  <si>
    <t xml:space="preserve">2493</t>
  </si>
  <si>
    <t xml:space="preserve">C O Sorenson (Head Start-Pre-K)</t>
  </si>
  <si>
    <t xml:space="preserve">Kitsap (18)</t>
  </si>
  <si>
    <t xml:space="preserve">*Bremerton School District 18-100</t>
  </si>
  <si>
    <t xml:space="preserve">3641</t>
  </si>
  <si>
    <t xml:space="preserve">Armin Jahr Elementary</t>
  </si>
  <si>
    <t xml:space="preserve">4421</t>
  </si>
  <si>
    <t xml:space="preserve">Kitsap Lake Elementary</t>
  </si>
  <si>
    <t xml:space="preserve">3171</t>
  </si>
  <si>
    <t xml:space="preserve">Naval Avenue Elementary</t>
  </si>
  <si>
    <t xml:space="preserve">3108</t>
  </si>
  <si>
    <t xml:space="preserve">Crownhill Elementary</t>
  </si>
  <si>
    <t xml:space="preserve">2853</t>
  </si>
  <si>
    <t xml:space="preserve">2613</t>
  </si>
  <si>
    <t xml:space="preserve">West Hils Elementary</t>
  </si>
  <si>
    <t xml:space="preserve">4441</t>
  </si>
  <si>
    <t xml:space="preserve">Mountain View Middle School</t>
  </si>
  <si>
    <t xml:space="preserve">2648</t>
  </si>
  <si>
    <t xml:space="preserve">Bremerton Junior High School</t>
  </si>
  <si>
    <t xml:space="preserve">3109</t>
  </si>
  <si>
    <t xml:space="preserve">Bremerton High School</t>
  </si>
  <si>
    <t xml:space="preserve">1737</t>
  </si>
  <si>
    <t xml:space="preserve">Renaissance High School</t>
  </si>
  <si>
    <t xml:space="preserve">4038</t>
  </si>
  <si>
    <t xml:space="preserve">West Sound Skills Center</t>
  </si>
  <si>
    <t xml:space="preserve">Bainbridge Island School District 18-303</t>
  </si>
  <si>
    <t xml:space="preserve">2395</t>
  </si>
  <si>
    <t xml:space="preserve">Bainbridge High School</t>
  </si>
  <si>
    <t xml:space="preserve">4505</t>
  </si>
  <si>
    <t xml:space="preserve">Woodward Middle School</t>
  </si>
  <si>
    <t xml:space="preserve">3552</t>
  </si>
  <si>
    <t xml:space="preserve">Blakely Elementary</t>
  </si>
  <si>
    <t xml:space="preserve">4062</t>
  </si>
  <si>
    <t xml:space="preserve">Ordway Elementary</t>
  </si>
  <si>
    <t xml:space="preserve">3043</t>
  </si>
  <si>
    <t xml:space="preserve">Wilkes Elementary</t>
  </si>
  <si>
    <t xml:space="preserve">4542</t>
  </si>
  <si>
    <t xml:space="preserve">Sakai Intermediate School</t>
  </si>
  <si>
    <t xml:space="preserve">3044</t>
  </si>
  <si>
    <t xml:space="preserve">Commodore Center</t>
  </si>
  <si>
    <t xml:space="preserve">North Kitsap School District 18-400</t>
  </si>
  <si>
    <t xml:space="preserve">3236</t>
  </si>
  <si>
    <t xml:space="preserve">North Kitsap High School</t>
  </si>
  <si>
    <t xml:space="preserve">1562</t>
  </si>
  <si>
    <t xml:space="preserve">Spectrum Alternative School</t>
  </si>
  <si>
    <t xml:space="preserve">4359</t>
  </si>
  <si>
    <t xml:space="preserve">Kingston Junior High School</t>
  </si>
  <si>
    <t xml:space="preserve">2476</t>
  </si>
  <si>
    <t xml:space="preserve">Poulsbo Junior High School</t>
  </si>
  <si>
    <t xml:space="preserve">4358</t>
  </si>
  <si>
    <t xml:space="preserve">Breidablik Elementary School</t>
  </si>
  <si>
    <t xml:space="preserve">4467</t>
  </si>
  <si>
    <t xml:space="preserve">Richard Gordon Elementary School</t>
  </si>
  <si>
    <t xml:space="preserve">2854</t>
  </si>
  <si>
    <t xml:space="preserve">Pearson Elementary School</t>
  </si>
  <si>
    <t xml:space="preserve">2026</t>
  </si>
  <si>
    <t xml:space="preserve">Poulsbo Elementary School</t>
  </si>
  <si>
    <t xml:space="preserve">3391</t>
  </si>
  <si>
    <t xml:space="preserve">Suquamish Elementary School</t>
  </si>
  <si>
    <t xml:space="preserve">4461</t>
  </si>
  <si>
    <t xml:space="preserve">Vinland Elementary School</t>
  </si>
  <si>
    <t xml:space="preserve">2798</t>
  </si>
  <si>
    <t xml:space="preserve">Wolfe Elementary School</t>
  </si>
  <si>
    <t xml:space="preserve">Central Kitsap School District 18-401</t>
  </si>
  <si>
    <t xml:space="preserve">2994</t>
  </si>
  <si>
    <t xml:space="preserve">Brownsville Elementary</t>
  </si>
  <si>
    <t xml:space="preserve">4016</t>
  </si>
  <si>
    <t xml:space="preserve">Clear Creek Elementary</t>
  </si>
  <si>
    <t xml:space="preserve">4014</t>
  </si>
  <si>
    <t xml:space="preserve">Cottonwood Elementary</t>
  </si>
  <si>
    <t xml:space="preserve">4341</t>
  </si>
  <si>
    <t xml:space="preserve">Cougar Valley Elementary</t>
  </si>
  <si>
    <t xml:space="preserve">4444</t>
  </si>
  <si>
    <t xml:space="preserve">Emerald Heights Elementary</t>
  </si>
  <si>
    <t xml:space="preserve">4015</t>
  </si>
  <si>
    <t xml:space="preserve">Esquire Hills Elementary</t>
  </si>
  <si>
    <t xml:space="preserve">4393</t>
  </si>
  <si>
    <t xml:space="preserve">Green Mountain Elementary</t>
  </si>
  <si>
    <t xml:space="preserve">3594</t>
  </si>
  <si>
    <t xml:space="preserve">Jackson Park Elementary</t>
  </si>
  <si>
    <t xml:space="preserve">4527</t>
  </si>
  <si>
    <t xml:space="preserve">Pinecrest Elementary</t>
  </si>
  <si>
    <t xml:space="preserve">3045</t>
  </si>
  <si>
    <t xml:space="preserve">Seabeck Elementary</t>
  </si>
  <si>
    <t xml:space="preserve">4101</t>
  </si>
  <si>
    <t xml:space="preserve">Silverdale Elementary</t>
  </si>
  <si>
    <t xml:space="preserve">4372</t>
  </si>
  <si>
    <t xml:space="preserve">Silver Ridge Elementary</t>
  </si>
  <si>
    <t xml:space="preserve">2649</t>
  </si>
  <si>
    <t xml:space="preserve">Tracyton Elementary</t>
  </si>
  <si>
    <t xml:space="preserve">4135</t>
  </si>
  <si>
    <t xml:space="preserve">Woodlands Elementary</t>
  </si>
  <si>
    <t xml:space="preserve">4509</t>
  </si>
  <si>
    <t xml:space="preserve">Klahowya Secondary (7-12)</t>
  </si>
  <si>
    <t xml:space="preserve">3237</t>
  </si>
  <si>
    <t xml:space="preserve">Central Kitsap Junior HIgh</t>
  </si>
  <si>
    <t xml:space="preserve">3791</t>
  </si>
  <si>
    <t xml:space="preserve">Fairview Junior High</t>
  </si>
  <si>
    <t xml:space="preserve">4249</t>
  </si>
  <si>
    <t xml:space="preserve">Ridgetop Junior High</t>
  </si>
  <si>
    <t xml:space="preserve">2615</t>
  </si>
  <si>
    <t xml:space="preserve">Central Kitsap HIgh</t>
  </si>
  <si>
    <t xml:space="preserve">4100</t>
  </si>
  <si>
    <t xml:space="preserve">Olympic High</t>
  </si>
  <si>
    <t xml:space="preserve">South Kitsap School District 18-402</t>
  </si>
  <si>
    <t xml:space="preserve">3680</t>
  </si>
  <si>
    <t xml:space="preserve">Cedar Heights Junior High</t>
  </si>
  <si>
    <t xml:space="preserve">4142</t>
  </si>
  <si>
    <t xml:space="preserve">John Sedgwick Junior High</t>
  </si>
  <si>
    <t xml:space="preserve">3046</t>
  </si>
  <si>
    <t xml:space="preserve">Marcus Whitman Junior High</t>
  </si>
  <si>
    <t xml:space="preserve">2272</t>
  </si>
  <si>
    <t xml:space="preserve">South Kitsap High</t>
  </si>
  <si>
    <t xml:space="preserve">4029</t>
  </si>
  <si>
    <t xml:space="preserve">Burley Glenwood Elementary</t>
  </si>
  <si>
    <t xml:space="preserve">2641</t>
  </si>
  <si>
    <t xml:space="preserve">East Port Orchard Elementary</t>
  </si>
  <si>
    <t xml:space="preserve">4348</t>
  </si>
  <si>
    <t xml:space="preserve">Hidden Creek Elementary</t>
  </si>
  <si>
    <t xml:space="preserve">4079</t>
  </si>
  <si>
    <t xml:space="preserve">Manchester Elementary</t>
  </si>
  <si>
    <t xml:space="preserve">4350</t>
  </si>
  <si>
    <t xml:space="preserve">Mullenix Ridge Elementary</t>
  </si>
  <si>
    <t xml:space="preserve">2995</t>
  </si>
  <si>
    <t xml:space="preserve">Olalla Elementary</t>
  </si>
  <si>
    <t xml:space="preserve">2650</t>
  </si>
  <si>
    <t xml:space="preserve">Orchard Heights Elementary</t>
  </si>
  <si>
    <t xml:space="preserve">4349</t>
  </si>
  <si>
    <t xml:space="preserve">Sidney Glen Elementary</t>
  </si>
  <si>
    <t xml:space="preserve">3110</t>
  </si>
  <si>
    <t xml:space="preserve">South Colby Elementary</t>
  </si>
  <si>
    <t xml:space="preserve">4141</t>
  </si>
  <si>
    <t xml:space="preserve">3899</t>
  </si>
  <si>
    <t xml:space="preserve">Discovery Program (9-12)</t>
  </si>
  <si>
    <t xml:space="preserve">9183</t>
  </si>
  <si>
    <t xml:space="preserve">ECEAP/Headstart Programs (P/S)</t>
  </si>
  <si>
    <t xml:space="preserve">9184</t>
  </si>
  <si>
    <t xml:space="preserve">South Kitsap Christian School</t>
  </si>
  <si>
    <t xml:space="preserve">8373</t>
  </si>
  <si>
    <t xml:space="preserve">Bethany Lutheran School</t>
  </si>
  <si>
    <t xml:space="preserve">Kittitas (19)</t>
  </si>
  <si>
    <t xml:space="preserve">Easton School District 19-028</t>
  </si>
  <si>
    <t xml:space="preserve">3554</t>
  </si>
  <si>
    <t xml:space="preserve">Easton School</t>
  </si>
  <si>
    <t xml:space="preserve">Thorp School District 19-400</t>
  </si>
  <si>
    <t xml:space="preserve">2514</t>
  </si>
  <si>
    <t xml:space="preserve">Thorp Elementary</t>
  </si>
  <si>
    <t xml:space="preserve">Thorp High</t>
  </si>
  <si>
    <t xml:space="preserve">Ellensburg School District 19-401</t>
  </si>
  <si>
    <t xml:space="preserve">2741</t>
  </si>
  <si>
    <t xml:space="preserve">3596</t>
  </si>
  <si>
    <t xml:space="preserve">Mt Stuart Elementary</t>
  </si>
  <si>
    <t xml:space="preserve">4411</t>
  </si>
  <si>
    <t xml:space="preserve">2453</t>
  </si>
  <si>
    <t xml:space="preserve">Morgan Middle</t>
  </si>
  <si>
    <t xml:space="preserve">2996</t>
  </si>
  <si>
    <t xml:space="preserve">Ellensburg High</t>
  </si>
  <si>
    <t xml:space="preserve">Kittitas School District 19-403</t>
  </si>
  <si>
    <t xml:space="preserve">2569</t>
  </si>
  <si>
    <t xml:space="preserve">Kittitas Elementary</t>
  </si>
  <si>
    <t xml:space="preserve">2766</t>
  </si>
  <si>
    <t xml:space="preserve">Kittitas Middle</t>
  </si>
  <si>
    <t xml:space="preserve">Kittitas High</t>
  </si>
  <si>
    <t xml:space="preserve">Cle Elum-Roslyn 19-404</t>
  </si>
  <si>
    <t xml:space="preserve">2328</t>
  </si>
  <si>
    <t xml:space="preserve">Cle Elum-Roslyn Elementary</t>
  </si>
  <si>
    <t xml:space="preserve">2570</t>
  </si>
  <si>
    <t xml:space="preserve">Walter Strom Middle</t>
  </si>
  <si>
    <t xml:space="preserve">2329</t>
  </si>
  <si>
    <t xml:space="preserve">Cle Elum-Roslyn High</t>
  </si>
  <si>
    <t xml:space="preserve">Klickitat (20)</t>
  </si>
  <si>
    <t xml:space="preserve">Wishram School District 20-094</t>
  </si>
  <si>
    <t xml:space="preserve">2605</t>
  </si>
  <si>
    <t xml:space="preserve">Wishram</t>
  </si>
  <si>
    <t xml:space="preserve">Centerville School District 20-215</t>
  </si>
  <si>
    <t xml:space="preserve">2251</t>
  </si>
  <si>
    <t xml:space="preserve">Centerville</t>
  </si>
  <si>
    <t xml:space="preserve">Glenwood School District 20-401</t>
  </si>
  <si>
    <t xml:space="preserve">3048</t>
  </si>
  <si>
    <t xml:space="preserve">Glenwood School</t>
  </si>
  <si>
    <t xml:space="preserve">*Klickitat School District 20-402</t>
  </si>
  <si>
    <t xml:space="preserve">3494</t>
  </si>
  <si>
    <t xml:space="preserve">Klickitat Elementary</t>
  </si>
  <si>
    <t xml:space="preserve">Klickitat High</t>
  </si>
  <si>
    <t xml:space="preserve">*Goldendale School District 20-404</t>
  </si>
  <si>
    <t xml:space="preserve">2677</t>
  </si>
  <si>
    <t xml:space="preserve">Goldendale Primary</t>
  </si>
  <si>
    <t xml:space="preserve">3393</t>
  </si>
  <si>
    <t xml:space="preserve">Goldendale Middle</t>
  </si>
  <si>
    <t xml:space="preserve">2856</t>
  </si>
  <si>
    <t xml:space="preserve">Goldendale High</t>
  </si>
  <si>
    <t xml:space="preserve">*White Salmon Valley School District 20-405</t>
  </si>
  <si>
    <t xml:space="preserve">2997</t>
  </si>
  <si>
    <t xml:space="preserve">Whitson Elementary</t>
  </si>
  <si>
    <t xml:space="preserve">3394</t>
  </si>
  <si>
    <t xml:space="preserve">Henkle Middle</t>
  </si>
  <si>
    <t xml:space="preserve">2330</t>
  </si>
  <si>
    <t xml:space="preserve">Columbia High</t>
  </si>
  <si>
    <t xml:space="preserve">*Lyle School District 20-406</t>
  </si>
  <si>
    <t xml:space="preserve">3049</t>
  </si>
  <si>
    <t xml:space="preserve">Dallesport Elementary</t>
  </si>
  <si>
    <t xml:space="preserve">3643</t>
  </si>
  <si>
    <t xml:space="preserve">Lyle Middle</t>
  </si>
  <si>
    <t xml:space="preserve">3111</t>
  </si>
  <si>
    <t xml:space="preserve">Lyle High</t>
  </si>
  <si>
    <t xml:space="preserve">Lewis (21)</t>
  </si>
  <si>
    <t xml:space="preserve">Napavine School District 21-014</t>
  </si>
  <si>
    <t xml:space="preserve">3288</t>
  </si>
  <si>
    <t xml:space="preserve">Napavine Elementary</t>
  </si>
  <si>
    <t xml:space="preserve">2273</t>
  </si>
  <si>
    <t xml:space="preserve">Napavine Jr/Sr High</t>
  </si>
  <si>
    <t xml:space="preserve">*Vader School District 21-018</t>
  </si>
  <si>
    <t xml:space="preserve">2935</t>
  </si>
  <si>
    <t xml:space="preserve">Vader Elementary</t>
  </si>
  <si>
    <t xml:space="preserve">*Mossyrock School District 21-206</t>
  </si>
  <si>
    <t xml:space="preserve">3238</t>
  </si>
  <si>
    <t xml:space="preserve">Mossyrock Secondary</t>
  </si>
  <si>
    <t xml:space="preserve">Mossyrock Middle School</t>
  </si>
  <si>
    <t xml:space="preserve">2572</t>
  </si>
  <si>
    <t xml:space="preserve">Mossyrock Elementary</t>
  </si>
  <si>
    <t xml:space="preserve">*Morton School District 21-214</t>
  </si>
  <si>
    <t xml:space="preserve">3112</t>
  </si>
  <si>
    <t xml:space="preserve">Morton Jr/Sr High</t>
  </si>
  <si>
    <t xml:space="preserve">2678</t>
  </si>
  <si>
    <t xml:space="preserve">Morton Elementary</t>
  </si>
  <si>
    <t xml:space="preserve">Adna School District 21-226</t>
  </si>
  <si>
    <t xml:space="preserve">2227</t>
  </si>
  <si>
    <t xml:space="preserve">Adna Elementary</t>
  </si>
  <si>
    <t xml:space="preserve">2441</t>
  </si>
  <si>
    <t xml:space="preserve">Adna Middle/High</t>
  </si>
  <si>
    <t xml:space="preserve">*Winlock School District 21-232</t>
  </si>
  <si>
    <t xml:space="preserve">2290</t>
  </si>
  <si>
    <t xml:space="preserve">Winlock Miller Elementary</t>
  </si>
  <si>
    <t xml:space="preserve">3597</t>
  </si>
  <si>
    <t xml:space="preserve">Winlock Senior High School</t>
  </si>
  <si>
    <t xml:space="preserve">4369</t>
  </si>
  <si>
    <t xml:space="preserve">Winlock Middle School</t>
  </si>
  <si>
    <t xml:space="preserve">*Boistfort School District 21-234</t>
  </si>
  <si>
    <t xml:space="preserve">2516</t>
  </si>
  <si>
    <t xml:space="preserve">Boistfort</t>
  </si>
  <si>
    <t xml:space="preserve">*Toledo School District 21-237</t>
  </si>
  <si>
    <t xml:space="preserve">2998</t>
  </si>
  <si>
    <t xml:space="preserve">Toledo Elementary</t>
  </si>
  <si>
    <t xml:space="preserve">3977</t>
  </si>
  <si>
    <t xml:space="preserve">Toledo Middle</t>
  </si>
  <si>
    <t xml:space="preserve">2616</t>
  </si>
  <si>
    <t xml:space="preserve">Toledo High</t>
  </si>
  <si>
    <t xml:space="preserve">*Onalaska School District 21-300</t>
  </si>
  <si>
    <t xml:space="preserve">3239</t>
  </si>
  <si>
    <t xml:space="preserve">Onalaska Elementary/Middle</t>
  </si>
  <si>
    <t xml:space="preserve">2331</t>
  </si>
  <si>
    <t xml:space="preserve">Onalaska High</t>
  </si>
  <si>
    <t xml:space="preserve">*Pe Ell School District 21-301</t>
  </si>
  <si>
    <t xml:space="preserve">2858</t>
  </si>
  <si>
    <t xml:space="preserve">Pe Ell School</t>
  </si>
  <si>
    <t xml:space="preserve">Chehalis School District 21-302</t>
  </si>
  <si>
    <t xml:space="preserve">2274</t>
  </si>
  <si>
    <t xml:space="preserve">2442</t>
  </si>
  <si>
    <t xml:space="preserve">R.E. Bennett Elementary</t>
  </si>
  <si>
    <t xml:space="preserve">3346</t>
  </si>
  <si>
    <t xml:space="preserve">4311</t>
  </si>
  <si>
    <t xml:space="preserve">Chehalis Middle</t>
  </si>
  <si>
    <t xml:space="preserve">2799</t>
  </si>
  <si>
    <t xml:space="preserve">W.F. West High</t>
  </si>
  <si>
    <t xml:space="preserve">*White Pass School District 21-303</t>
  </si>
  <si>
    <t xml:space="preserve">3555</t>
  </si>
  <si>
    <t xml:space="preserve">White Pass Elementary</t>
  </si>
  <si>
    <t xml:space="preserve">2859</t>
  </si>
  <si>
    <t xml:space="preserve">White Pass Jr/Sr High</t>
  </si>
  <si>
    <t xml:space="preserve">*Centralia School District 21-401</t>
  </si>
  <si>
    <t xml:space="preserve">2166</t>
  </si>
  <si>
    <t xml:space="preserve">Centralia High</t>
  </si>
  <si>
    <t xml:space="preserve">3240</t>
  </si>
  <si>
    <t xml:space="preserve">Centralia Middle</t>
  </si>
  <si>
    <t xml:space="preserve">2704</t>
  </si>
  <si>
    <t xml:space="preserve">Fords Praire Elementary</t>
  </si>
  <si>
    <t xml:space="preserve">2291</t>
  </si>
  <si>
    <t xml:space="preserve">Oakview Elementary</t>
  </si>
  <si>
    <t xml:space="preserve">2244</t>
  </si>
  <si>
    <t xml:space="preserve">2768</t>
  </si>
  <si>
    <t xml:space="preserve">3172</t>
  </si>
  <si>
    <t xml:space="preserve">Jefferson-Lincoln Elementary</t>
  </si>
  <si>
    <t xml:space="preserve">Off Campus Alt</t>
  </si>
  <si>
    <t xml:space="preserve">Lincoln (22)</t>
  </si>
  <si>
    <t xml:space="preserve">Sprague School District 22-008</t>
  </si>
  <si>
    <t xml:space="preserve">3050</t>
  </si>
  <si>
    <t xml:space="preserve">Sprague Elementary</t>
  </si>
  <si>
    <t xml:space="preserve">2186</t>
  </si>
  <si>
    <t xml:space="preserve">Sprague High</t>
  </si>
  <si>
    <t xml:space="preserve">Reardan-Edwall School District 22-009</t>
  </si>
  <si>
    <t xml:space="preserve">2864</t>
  </si>
  <si>
    <t xml:space="preserve">Reardan Elementary</t>
  </si>
  <si>
    <t xml:space="preserve">2478</t>
  </si>
  <si>
    <t xml:space="preserve">Reardan Jr/Sr High</t>
  </si>
  <si>
    <t xml:space="preserve">Almira School District 22-017</t>
  </si>
  <si>
    <t xml:space="preserve">2860</t>
  </si>
  <si>
    <t xml:space="preserve">Almira Elementary</t>
  </si>
  <si>
    <t xml:space="preserve">Creston School District 22-073</t>
  </si>
  <si>
    <t xml:space="preserve">2862</t>
  </si>
  <si>
    <t xml:space="preserve">Creston Elementary</t>
  </si>
  <si>
    <t xml:space="preserve">2863</t>
  </si>
  <si>
    <t xml:space="preserve">Creston Jr/Sr High</t>
  </si>
  <si>
    <t xml:space="preserve">Odessa School District 22-105</t>
  </si>
  <si>
    <t xml:space="preserve">2769</t>
  </si>
  <si>
    <t xml:space="preserve">P.C. Jantz Elementary</t>
  </si>
  <si>
    <t xml:space="preserve">2443</t>
  </si>
  <si>
    <t xml:space="preserve">Odessa High</t>
  </si>
  <si>
    <t xml:space="preserve">Wilbur School District 22-200</t>
  </si>
  <si>
    <t xml:space="preserve">3290</t>
  </si>
  <si>
    <t xml:space="preserve">WIlbur Elementary</t>
  </si>
  <si>
    <t xml:space="preserve">3289</t>
  </si>
  <si>
    <t xml:space="preserve">Wilbur High</t>
  </si>
  <si>
    <t xml:space="preserve">Harrington School District 22-204</t>
  </si>
  <si>
    <t xml:space="preserve">2743</t>
  </si>
  <si>
    <t xml:space="preserve">Harrington Elementary</t>
  </si>
  <si>
    <t xml:space="preserve">3113</t>
  </si>
  <si>
    <t xml:space="preserve">Harrington Middle</t>
  </si>
  <si>
    <t xml:space="preserve">Harrington High</t>
  </si>
  <si>
    <t xml:space="preserve">Davenport School District 22-207</t>
  </si>
  <si>
    <t xml:space="preserve">2668</t>
  </si>
  <si>
    <t xml:space="preserve">Davenport Elementary</t>
  </si>
  <si>
    <t xml:space="preserve">3173</t>
  </si>
  <si>
    <t xml:space="preserve">Davenport High</t>
  </si>
  <si>
    <t xml:space="preserve">Mason (23)</t>
  </si>
  <si>
    <t xml:space="preserve">Southside School District 23-042</t>
  </si>
  <si>
    <t xml:space="preserve">2744</t>
  </si>
  <si>
    <t xml:space="preserve">Southside Elementary</t>
  </si>
  <si>
    <t xml:space="preserve">Grapeview School District 23-054</t>
  </si>
  <si>
    <t xml:space="preserve">2145</t>
  </si>
  <si>
    <t xml:space="preserve">Grapeview School</t>
  </si>
  <si>
    <t xml:space="preserve">*Shelton School District 23-309</t>
  </si>
  <si>
    <t xml:space="preserve">3291</t>
  </si>
  <si>
    <t xml:space="preserve">Bordeaux Elementary</t>
  </si>
  <si>
    <t xml:space="preserve">2745</t>
  </si>
  <si>
    <t xml:space="preserve">Evergreen Elementary</t>
  </si>
  <si>
    <t xml:space="preserve">3292</t>
  </si>
  <si>
    <t xml:space="preserve">Mt. View Elementary</t>
  </si>
  <si>
    <t xml:space="preserve">3241</t>
  </si>
  <si>
    <t xml:space="preserve">Shelton High</t>
  </si>
  <si>
    <t xml:space="preserve">4288</t>
  </si>
  <si>
    <t xml:space="preserve">Alternative Education Learning</t>
  </si>
  <si>
    <t xml:space="preserve">4363</t>
  </si>
  <si>
    <t xml:space="preserve">Oakland Bay Junior HIgh</t>
  </si>
  <si>
    <t xml:space="preserve">4586</t>
  </si>
  <si>
    <t xml:space="preserve">Olympic Middle School</t>
  </si>
  <si>
    <t xml:space="preserve">Mary M Knight School District 23-311</t>
  </si>
  <si>
    <t xml:space="preserve">4002</t>
  </si>
  <si>
    <t xml:space="preserve">Mary M. Knight Elementary</t>
  </si>
  <si>
    <t xml:space="preserve">3495</t>
  </si>
  <si>
    <t xml:space="preserve">Mary M. Knight Jr/Sr  High</t>
  </si>
  <si>
    <t xml:space="preserve">*Pioneer School District 23-402</t>
  </si>
  <si>
    <t xml:space="preserve">4463</t>
  </si>
  <si>
    <t xml:space="preserve">Pioneer Primary School</t>
  </si>
  <si>
    <t xml:space="preserve">2865</t>
  </si>
  <si>
    <t xml:space="preserve">Pioneer Elementary/Middle School</t>
  </si>
  <si>
    <t xml:space="preserve">North Mason School District 23-403</t>
  </si>
  <si>
    <t xml:space="preserve">3175</t>
  </si>
  <si>
    <t xml:space="preserve">North Mason High</t>
  </si>
  <si>
    <t xml:space="preserve">3174</t>
  </si>
  <si>
    <t xml:space="preserve">Hawkins Middle</t>
  </si>
  <si>
    <t xml:space="preserve">2662</t>
  </si>
  <si>
    <t xml:space="preserve">Belfair Elementary</t>
  </si>
  <si>
    <t xml:space="preserve">4320</t>
  </si>
  <si>
    <t xml:space="preserve">Sand Hill Elementary</t>
  </si>
  <si>
    <t xml:space="preserve">*Hood Canal School District 23-404</t>
  </si>
  <si>
    <t xml:space="preserve">2310</t>
  </si>
  <si>
    <t xml:space="preserve">Hood Canal</t>
  </si>
  <si>
    <t xml:space="preserve">Okanogan (24)</t>
  </si>
  <si>
    <t xml:space="preserve">*Nespelem School District 24-014</t>
  </si>
  <si>
    <t xml:space="preserve">2494</t>
  </si>
  <si>
    <t xml:space="preserve">Nespelem Elementary</t>
  </si>
  <si>
    <t xml:space="preserve">*Omak School District 24-019</t>
  </si>
  <si>
    <t xml:space="preserve">2999</t>
  </si>
  <si>
    <t xml:space="preserve">North Omak Elementary</t>
  </si>
  <si>
    <t xml:space="preserve">3051</t>
  </si>
  <si>
    <t xml:space="preserve">East Omak Elementary</t>
  </si>
  <si>
    <t xml:space="preserve">4237</t>
  </si>
  <si>
    <t xml:space="preserve">Omak Middle</t>
  </si>
  <si>
    <t xml:space="preserve">4279</t>
  </si>
  <si>
    <t xml:space="preserve">Omak Alt High</t>
  </si>
  <si>
    <t xml:space="preserve">2031</t>
  </si>
  <si>
    <t xml:space="preserve">Omak High School</t>
  </si>
  <si>
    <t xml:space="preserve">*Okanogan School District 24-105</t>
  </si>
  <si>
    <t xml:space="preserve">2246</t>
  </si>
  <si>
    <t xml:space="preserve">Okanogan High School</t>
  </si>
  <si>
    <t xml:space="preserve">2539</t>
  </si>
  <si>
    <t xml:space="preserve">Virgina Grainger Elementary</t>
  </si>
  <si>
    <t xml:space="preserve">2245</t>
  </si>
  <si>
    <t xml:space="preserve">Okanogan Middle School</t>
  </si>
  <si>
    <t xml:space="preserve">*Brewster School District 24-111</t>
  </si>
  <si>
    <t xml:space="preserve">3293</t>
  </si>
  <si>
    <t xml:space="preserve">Brewster Elementary</t>
  </si>
  <si>
    <t xml:space="preserve">2800</t>
  </si>
  <si>
    <t xml:space="preserve">Brewster Jr/Sr High</t>
  </si>
  <si>
    <t xml:space="preserve">*Pateros School District 24-122</t>
  </si>
  <si>
    <t xml:space="preserve">2396</t>
  </si>
  <si>
    <t xml:space="preserve">Pateros Elementary</t>
  </si>
  <si>
    <t xml:space="preserve">2397</t>
  </si>
  <si>
    <t xml:space="preserve">Pateros Jr/Sr High</t>
  </si>
  <si>
    <t xml:space="preserve">Methow Valley School District 24-350</t>
  </si>
  <si>
    <t xml:space="preserve">4501</t>
  </si>
  <si>
    <t xml:space="preserve">Methow Valley Elementary</t>
  </si>
  <si>
    <t xml:space="preserve">2146</t>
  </si>
  <si>
    <t xml:space="preserve">Liberty Bell Jr/Sr/Alt High</t>
  </si>
  <si>
    <t xml:space="preserve">1621</t>
  </si>
  <si>
    <t xml:space="preserve">Methow Valley Learning Center</t>
  </si>
  <si>
    <t xml:space="preserve">*Tonasket School District 24-404</t>
  </si>
  <si>
    <t xml:space="preserve">3176</t>
  </si>
  <si>
    <t xml:space="preserve">Tonasket Elementary</t>
  </si>
  <si>
    <t xml:space="preserve">4196</t>
  </si>
  <si>
    <t xml:space="preserve">Tonasket Middle</t>
  </si>
  <si>
    <t xml:space="preserve">2679</t>
  </si>
  <si>
    <t xml:space="preserve">Tonasket High</t>
  </si>
  <si>
    <t xml:space="preserve">*Oroville School District 24-410</t>
  </si>
  <si>
    <t xml:space="preserve">2422</t>
  </si>
  <si>
    <t xml:space="preserve">Oroville Elementary</t>
  </si>
  <si>
    <t xml:space="preserve">2706</t>
  </si>
  <si>
    <t xml:space="preserve">Oroville Middle/High</t>
  </si>
  <si>
    <t xml:space="preserve">Pacific (25)</t>
  </si>
  <si>
    <t xml:space="preserve">*Ocean Beach School District 25-101</t>
  </si>
  <si>
    <t xml:space="preserve">3531</t>
  </si>
  <si>
    <t xml:space="preserve">Long Beach Elementary</t>
  </si>
  <si>
    <t xml:space="preserve">4039</t>
  </si>
  <si>
    <t xml:space="preserve">Ocean Park Elementary</t>
  </si>
  <si>
    <t xml:space="preserve">2517</t>
  </si>
  <si>
    <t xml:space="preserve">Ilwaco Middle/High</t>
  </si>
  <si>
    <t xml:space="preserve">1696</t>
  </si>
  <si>
    <t xml:space="preserve">Alternative High</t>
  </si>
  <si>
    <t xml:space="preserve">*Raymond School District 25-116</t>
  </si>
  <si>
    <t xml:space="preserve">2803</t>
  </si>
  <si>
    <t xml:space="preserve">Raymond Elementary</t>
  </si>
  <si>
    <t xml:space="preserve">2357</t>
  </si>
  <si>
    <t xml:space="preserve">Raymond Jr/Sr High</t>
  </si>
  <si>
    <t xml:space="preserve">*South Bend School District 25-118</t>
  </si>
  <si>
    <t xml:space="preserve">2804</t>
  </si>
  <si>
    <t xml:space="preserve">Chauncey Davis Elementary</t>
  </si>
  <si>
    <t xml:space="preserve">2213</t>
  </si>
  <si>
    <t xml:space="preserve">South Bend Jr/Sr High</t>
  </si>
  <si>
    <t xml:space="preserve">Naselle-Grays River Valley School District 25-155</t>
  </si>
  <si>
    <t xml:space="preserve">3295/2868</t>
  </si>
  <si>
    <t xml:space="preserve">Naselle-Grays River School</t>
  </si>
  <si>
    <t xml:space="preserve">Willapa Valley School District 25-160</t>
  </si>
  <si>
    <t xml:space="preserve">3444</t>
  </si>
  <si>
    <t xml:space="preserve">Willapa Elementary</t>
  </si>
  <si>
    <t xml:space="preserve">2542</t>
  </si>
  <si>
    <t xml:space="preserve">Willapa Valley Jr/Sr High</t>
  </si>
  <si>
    <t xml:space="preserve">North River School District 25-200</t>
  </si>
  <si>
    <t xml:space="preserve">North River Junior-Senior High</t>
  </si>
  <si>
    <t xml:space="preserve">North River Elementarhy School</t>
  </si>
  <si>
    <t xml:space="preserve">Pend Oreille (26)</t>
  </si>
  <si>
    <t xml:space="preserve">*Newport School District 26-056</t>
  </si>
  <si>
    <t xml:space="preserve">4478</t>
  </si>
  <si>
    <t xml:space="preserve">Stratton Elementary</t>
  </si>
  <si>
    <t xml:space="preserve">2518</t>
  </si>
  <si>
    <t xml:space="preserve">*Cusick School District 26-059</t>
  </si>
  <si>
    <t xml:space="preserve">2770</t>
  </si>
  <si>
    <t xml:space="preserve">Bess Herian Elementary</t>
  </si>
  <si>
    <t xml:space="preserve">2423</t>
  </si>
  <si>
    <t xml:space="preserve">Cusick Junior/Senior High School</t>
  </si>
  <si>
    <t xml:space="preserve">Selkirk School District 26-070</t>
  </si>
  <si>
    <t xml:space="preserve">2936</t>
  </si>
  <si>
    <t xml:space="preserve">Ione Primary</t>
  </si>
  <si>
    <t xml:space="preserve">3177</t>
  </si>
  <si>
    <t xml:space="preserve">Lillian Bailey Middle</t>
  </si>
  <si>
    <t xml:space="preserve">3497</t>
  </si>
  <si>
    <t xml:space="preserve">Selkirk Jr/Sr High</t>
  </si>
  <si>
    <t xml:space="preserve">Pierce (27)</t>
  </si>
  <si>
    <t xml:space="preserve">Steilacoom Historical School District 27-001</t>
  </si>
  <si>
    <t xml:space="preserve">2040</t>
  </si>
  <si>
    <t xml:space="preserve">Anderson Island Elementary</t>
  </si>
  <si>
    <t xml:space="preserve">3446</t>
  </si>
  <si>
    <t xml:space="preserve">Cherrydale Elementary</t>
  </si>
  <si>
    <t xml:space="preserve">4562</t>
  </si>
  <si>
    <t xml:space="preserve">Chole Clark Elementary</t>
  </si>
  <si>
    <t xml:space="preserve">3827</t>
  </si>
  <si>
    <t xml:space="preserve">Saltars Point Elementary</t>
  </si>
  <si>
    <t xml:space="preserve">2337</t>
  </si>
  <si>
    <t xml:space="preserve">Pioneer Middle</t>
  </si>
  <si>
    <t xml:space="preserve">4131</t>
  </si>
  <si>
    <t xml:space="preserve">Steilacoom High</t>
  </si>
  <si>
    <t xml:space="preserve">Puyallup School District 27-003</t>
  </si>
  <si>
    <t xml:space="preserve">3447</t>
  </si>
  <si>
    <t xml:space="preserve">Aylen Junior High</t>
  </si>
  <si>
    <t xml:space="preserve">3750</t>
  </si>
  <si>
    <t xml:space="preserve">Ballou Junior High</t>
  </si>
  <si>
    <t xml:space="preserve">2575</t>
  </si>
  <si>
    <t xml:space="preserve">Edgemont Junior High</t>
  </si>
  <si>
    <t xml:space="preserve">4183</t>
  </si>
  <si>
    <t xml:space="preserve">Ferrucci Junior High</t>
  </si>
  <si>
    <t xml:space="preserve">3052</t>
  </si>
  <si>
    <t xml:space="preserve">Kalles Junior High</t>
  </si>
  <si>
    <t xml:space="preserve">4443</t>
  </si>
  <si>
    <t xml:space="preserve">Doris Stahl Junior High</t>
  </si>
  <si>
    <t xml:space="preserve">2125</t>
  </si>
  <si>
    <t xml:space="preserve">Puyallup High</t>
  </si>
  <si>
    <t xml:space="preserve">3645</t>
  </si>
  <si>
    <t xml:space="preserve">Governor John Rogers High</t>
  </si>
  <si>
    <t xml:space="preserve">4540</t>
  </si>
  <si>
    <t xml:space="preserve">Emerald Ridge High</t>
  </si>
  <si>
    <t xml:space="preserve">3972</t>
  </si>
  <si>
    <t xml:space="preserve">E.B. Walker High</t>
  </si>
  <si>
    <t xml:space="preserve">4361</t>
  </si>
  <si>
    <t xml:space="preserve">Frank Brouillet Elementary</t>
  </si>
  <si>
    <t xml:space="preserve">2496</t>
  </si>
  <si>
    <t xml:space="preserve">Firgrove Elementary</t>
  </si>
  <si>
    <t xml:space="preserve">3557</t>
  </si>
  <si>
    <t xml:space="preserve">Fruitland Elementary</t>
  </si>
  <si>
    <t xml:space="preserve">3115</t>
  </si>
  <si>
    <t xml:space="preserve">4360</t>
  </si>
  <si>
    <t xml:space="preserve">Warren Hunt Elementary</t>
  </si>
  <si>
    <t xml:space="preserve">2870</t>
  </si>
  <si>
    <t xml:space="preserve">Karshner Elementary</t>
  </si>
  <si>
    <t xml:space="preserve">2498</t>
  </si>
  <si>
    <t xml:space="preserve">Maplewood Elementary</t>
  </si>
  <si>
    <t xml:space="preserve">2334</t>
  </si>
  <si>
    <t xml:space="preserve">Meeker Elementary</t>
  </si>
  <si>
    <t xml:space="preserve">3572</t>
  </si>
  <si>
    <t xml:space="preserve">3927</t>
  </si>
  <si>
    <t xml:space="preserve">Northwood Elementary</t>
  </si>
  <si>
    <t xml:space="preserve">4146</t>
  </si>
  <si>
    <t xml:space="preserve">Pope Elementary</t>
  </si>
  <si>
    <t xml:space="preserve">4121</t>
  </si>
  <si>
    <t xml:space="preserve">3114</t>
  </si>
  <si>
    <t xml:space="preserve">Riverside Elementary</t>
  </si>
  <si>
    <t xml:space="preserve">4414</t>
  </si>
  <si>
    <t xml:space="preserve">Shaw Road Elementary</t>
  </si>
  <si>
    <t xml:space="preserve">2497</t>
  </si>
  <si>
    <t xml:space="preserve">Spinning Elementary</t>
  </si>
  <si>
    <t xml:space="preserve">2311</t>
  </si>
  <si>
    <t xml:space="preserve">Stewart Elementary</t>
  </si>
  <si>
    <t xml:space="preserve">3896</t>
  </si>
  <si>
    <t xml:space="preserve">2495</t>
  </si>
  <si>
    <t xml:space="preserve">Waller Road Elementary</t>
  </si>
  <si>
    <t xml:space="preserve">3558</t>
  </si>
  <si>
    <t xml:space="preserve">2519</t>
  </si>
  <si>
    <t xml:space="preserve">Woodland Elementary</t>
  </si>
  <si>
    <t xml:space="preserve">4496</t>
  </si>
  <si>
    <t xml:space="preserve">Edward Zeiger Elementary</t>
  </si>
  <si>
    <t xml:space="preserve">1640</t>
  </si>
  <si>
    <t xml:space="preserve">Phoenix Program</t>
  </si>
  <si>
    <t xml:space="preserve">*Tacoma School District 27-010</t>
  </si>
  <si>
    <t xml:space="preserve">2940</t>
  </si>
  <si>
    <t xml:space="preserve">Arlington Elementary</t>
  </si>
  <si>
    <t xml:space="preserve">3449</t>
  </si>
  <si>
    <t xml:space="preserve">Birney Elementary</t>
  </si>
  <si>
    <t xml:space="preserve">3646</t>
  </si>
  <si>
    <t xml:space="preserve">Boze Elementary</t>
  </si>
  <si>
    <t xml:space="preserve">2872</t>
  </si>
  <si>
    <t xml:space="preserve">Brown's Point Elementary</t>
  </si>
  <si>
    <t xml:space="preserve">3397</t>
  </si>
  <si>
    <t xml:space="preserve">4537</t>
  </si>
  <si>
    <t xml:space="preserve">Crescent Heights</t>
  </si>
  <si>
    <t xml:space="preserve">2939</t>
  </si>
  <si>
    <t xml:space="preserve">Delong Elementary</t>
  </si>
  <si>
    <t xml:space="preserve">2747</t>
  </si>
  <si>
    <t xml:space="preserve">Downing Elementary</t>
  </si>
  <si>
    <t xml:space="preserve">2871</t>
  </si>
  <si>
    <t xml:space="preserve">2772</t>
  </si>
  <si>
    <t xml:space="preserve">Fawcett Elementary</t>
  </si>
  <si>
    <t xml:space="preserve">2167</t>
  </si>
  <si>
    <t xml:space="preserve">Fern Hill Elementary</t>
  </si>
  <si>
    <t xml:space="preserve">2148</t>
  </si>
  <si>
    <t xml:space="preserve">2746</t>
  </si>
  <si>
    <t xml:space="preserve">Gieger Elementary</t>
  </si>
  <si>
    <t xml:space="preserve">3053</t>
  </si>
  <si>
    <t xml:space="preserve">2103</t>
  </si>
  <si>
    <t xml:space="preserve">2036</t>
  </si>
  <si>
    <t xml:space="preserve">Larchmont Elementary</t>
  </si>
  <si>
    <t xml:space="preserve">2771</t>
  </si>
  <si>
    <t xml:space="preserve">Lister Elementary</t>
  </si>
  <si>
    <t xml:space="preserve">2805</t>
  </si>
  <si>
    <t xml:space="preserve">2336</t>
  </si>
  <si>
    <t xml:space="preserve">Lyon Elementary</t>
  </si>
  <si>
    <t xml:space="preserve">2252</t>
  </si>
  <si>
    <t xml:space="preserve">Manitou Park Elementary</t>
  </si>
  <si>
    <t xml:space="preserve">2941</t>
  </si>
  <si>
    <t xml:space="preserve">3453</t>
  </si>
  <si>
    <t xml:space="preserve">McCarver Elementary</t>
  </si>
  <si>
    <t xml:space="preserve">2102</t>
  </si>
  <si>
    <t xml:space="preserve">McKinley Elementary</t>
  </si>
  <si>
    <t xml:space="preserve">2247</t>
  </si>
  <si>
    <t xml:space="preserve">Northeast Tacoma Elementary</t>
  </si>
  <si>
    <t xml:space="preserve">2169</t>
  </si>
  <si>
    <t xml:space="preserve">Point Defiance Elementary</t>
  </si>
  <si>
    <t xml:space="preserve">2806</t>
  </si>
  <si>
    <t xml:space="preserve">Reed Elementary</t>
  </si>
  <si>
    <t xml:space="preserve">2275</t>
  </si>
  <si>
    <t xml:space="preserve">Roosevelt Elementary</t>
  </si>
  <si>
    <t xml:space="preserve">2168</t>
  </si>
  <si>
    <t xml:space="preserve">Sheridan Elementary</t>
  </si>
  <si>
    <t xml:space="preserve">3498</t>
  </si>
  <si>
    <t xml:space="preserve">Skyline Elementary</t>
  </si>
  <si>
    <t xml:space="preserve">2358</t>
  </si>
  <si>
    <t xml:space="preserve">Stanley Elementary</t>
  </si>
  <si>
    <t xml:space="preserve">3116</t>
  </si>
  <si>
    <t xml:space="preserve">Wainwright Elementary</t>
  </si>
  <si>
    <t xml:space="preserve">2083</t>
  </si>
  <si>
    <t xml:space="preserve">Washington-Hoyt Elementary</t>
  </si>
  <si>
    <t xml:space="preserve">2874</t>
  </si>
  <si>
    <t xml:space="preserve">Whitman Elementary</t>
  </si>
  <si>
    <t xml:space="preserve">3452</t>
  </si>
  <si>
    <t xml:space="preserve">3054</t>
  </si>
  <si>
    <t xml:space="preserve">Baker Middle</t>
  </si>
  <si>
    <t xml:space="preserve">2378</t>
  </si>
  <si>
    <t xml:space="preserve">Gault Middle</t>
  </si>
  <si>
    <t xml:space="preserve">2377</t>
  </si>
  <si>
    <t xml:space="preserve">Gray Middle</t>
  </si>
  <si>
    <t xml:space="preserve">3243</t>
  </si>
  <si>
    <t xml:space="preserve">Hunt Middle</t>
  </si>
  <si>
    <t xml:space="preserve">2338</t>
  </si>
  <si>
    <t xml:space="preserve">Jason Lee Middle</t>
  </si>
  <si>
    <t xml:space="preserve">2376</t>
  </si>
  <si>
    <t xml:space="preserve">Mason Middle</t>
  </si>
  <si>
    <t xml:space="preserve">3450</t>
  </si>
  <si>
    <t xml:space="preserve">McIlvaigh Middle</t>
  </si>
  <si>
    <t xml:space="preserve">3244</t>
  </si>
  <si>
    <t xml:space="preserve">Meeker Middle</t>
  </si>
  <si>
    <t xml:space="preserve">2359</t>
  </si>
  <si>
    <t xml:space="preserve">Stewart Middle</t>
  </si>
  <si>
    <t xml:space="preserve">3448</t>
  </si>
  <si>
    <t xml:space="preserve">Truman Middle</t>
  </si>
  <si>
    <t xml:space="preserve">3880</t>
  </si>
  <si>
    <t xml:space="preserve">Foss High</t>
  </si>
  <si>
    <t xml:space="preserve">2215</t>
  </si>
  <si>
    <t xml:space="preserve">Lincoln High</t>
  </si>
  <si>
    <t xml:space="preserve">3398</t>
  </si>
  <si>
    <t xml:space="preserve">Mount Tahoma High</t>
  </si>
  <si>
    <t xml:space="preserve">2084</t>
  </si>
  <si>
    <t xml:space="preserve">Stadium High</t>
  </si>
  <si>
    <t xml:space="preserve">3246</t>
  </si>
  <si>
    <t xml:space="preserve">Wilson High</t>
  </si>
  <si>
    <t xml:space="preserve">4109</t>
  </si>
  <si>
    <t xml:space="preserve">Oakland Alt High</t>
  </si>
  <si>
    <t xml:space="preserve">Madison Early Child Hood</t>
  </si>
  <si>
    <t xml:space="preserve">4281</t>
  </si>
  <si>
    <t xml:space="preserve">Behavior Diagnostic Center</t>
  </si>
  <si>
    <t xml:space="preserve">1860</t>
  </si>
  <si>
    <t xml:space="preserve">Tacoma School of the Arts</t>
  </si>
  <si>
    <t xml:space="preserve">2938</t>
  </si>
  <si>
    <t xml:space="preserve">Sherman Elementary School</t>
  </si>
  <si>
    <t xml:space="preserve">2094</t>
  </si>
  <si>
    <t xml:space="preserve">BLIX Elementary</t>
  </si>
  <si>
    <t xml:space="preserve">4575</t>
  </si>
  <si>
    <t xml:space="preserve">Giaudrone Middle School</t>
  </si>
  <si>
    <t xml:space="preserve">Carbonado School District 27-019</t>
  </si>
  <si>
    <t xml:space="preserve">2466</t>
  </si>
  <si>
    <t xml:space="preserve">Carbonado Elementary</t>
  </si>
  <si>
    <t xml:space="preserve">University Place School District 27-083</t>
  </si>
  <si>
    <t xml:space="preserve">3792</t>
  </si>
  <si>
    <t xml:space="preserve">Chambers Primary School</t>
  </si>
  <si>
    <t xml:space="preserve">4447</t>
  </si>
  <si>
    <t xml:space="preserve">Evergreen Primary</t>
  </si>
  <si>
    <t xml:space="preserve">3601</t>
  </si>
  <si>
    <t xml:space="preserve">Sunset Primary School</t>
  </si>
  <si>
    <t xml:space="preserve">2223</t>
  </si>
  <si>
    <t xml:space="preserve">University Place Primary</t>
  </si>
  <si>
    <t xml:space="preserve">4325</t>
  </si>
  <si>
    <t xml:space="preserve">Drum Intermediate</t>
  </si>
  <si>
    <t xml:space="preserve">3296</t>
  </si>
  <si>
    <t xml:space="preserve">Narrows View Intermediate</t>
  </si>
  <si>
    <t xml:space="preserve">3179</t>
  </si>
  <si>
    <t xml:space="preserve">Curtis Junior High</t>
  </si>
  <si>
    <t xml:space="preserve">3600</t>
  </si>
  <si>
    <t xml:space="preserve">Curtis Senior High</t>
  </si>
  <si>
    <t xml:space="preserve">Sumner School District 27-320</t>
  </si>
  <si>
    <t xml:space="preserve">3247</t>
  </si>
  <si>
    <t xml:space="preserve">Sumner High</t>
  </si>
  <si>
    <t xml:space="preserve">3499</t>
  </si>
  <si>
    <t xml:space="preserve">Sumner Jr High</t>
  </si>
  <si>
    <t xml:space="preserve">4502</t>
  </si>
  <si>
    <t xml:space="preserve">Mountain View Jr High</t>
  </si>
  <si>
    <t xml:space="preserve">4132</t>
  </si>
  <si>
    <t xml:space="preserve">Lakeridge Jr High</t>
  </si>
  <si>
    <t xml:space="preserve">3349</t>
  </si>
  <si>
    <t xml:space="preserve">Bonney Lake Elementary</t>
  </si>
  <si>
    <t xml:space="preserve">4435</t>
  </si>
  <si>
    <t xml:space="preserve">4250</t>
  </si>
  <si>
    <t xml:space="preserve">Emerald Hills Elementary</t>
  </si>
  <si>
    <t xml:space="preserve">4402</t>
  </si>
  <si>
    <t xml:space="preserve">Liberty Ridge Elementary</t>
  </si>
  <si>
    <t xml:space="preserve">2875</t>
  </si>
  <si>
    <t xml:space="preserve">Maple Lawn Elementary</t>
  </si>
  <si>
    <t xml:space="preserve">3399</t>
  </si>
  <si>
    <t xml:space="preserve">McAlder Elementary</t>
  </si>
  <si>
    <t xml:space="preserve">4166</t>
  </si>
  <si>
    <t xml:space="preserve">Victor Falls Elementary</t>
  </si>
  <si>
    <t xml:space="preserve">4541</t>
  </si>
  <si>
    <t xml:space="preserve">Daffodil Valley Elementary</t>
  </si>
  <si>
    <t xml:space="preserve">4585</t>
  </si>
  <si>
    <t xml:space="preserve">Bonnie Lake HIgh School</t>
  </si>
  <si>
    <t xml:space="preserve">Dieringer School District 27-343</t>
  </si>
  <si>
    <t xml:space="preserve">4548</t>
  </si>
  <si>
    <t xml:space="preserve">Dieringer Heights Elementary</t>
  </si>
  <si>
    <t xml:space="preserve">3683</t>
  </si>
  <si>
    <t xml:space="preserve">Lake Tapps Elementary</t>
  </si>
  <si>
    <t xml:space="preserve">4416</t>
  </si>
  <si>
    <t xml:space="preserve">North Tapps Middle</t>
  </si>
  <si>
    <t xml:space="preserve">Orting School District 27-344</t>
  </si>
  <si>
    <t xml:space="preserve">2360</t>
  </si>
  <si>
    <t xml:space="preserve">Orting Elementary</t>
  </si>
  <si>
    <t xml:space="preserve">4547</t>
  </si>
  <si>
    <t xml:space="preserve">Ptarmigan Ridge Elementary</t>
  </si>
  <si>
    <t xml:space="preserve">4262</t>
  </si>
  <si>
    <t xml:space="preserve">Orting Middle</t>
  </si>
  <si>
    <t xml:space="preserve">2942</t>
  </si>
  <si>
    <t xml:space="preserve">Orting High</t>
  </si>
  <si>
    <t xml:space="preserve">*Clover Park School District 27-400</t>
  </si>
  <si>
    <t xml:space="preserve">2425</t>
  </si>
  <si>
    <t xml:space="preserve">Clover Park High</t>
  </si>
  <si>
    <t xml:space="preserve">3456</t>
  </si>
  <si>
    <t xml:space="preserve">Lakes High</t>
  </si>
  <si>
    <t xml:space="preserve">6004</t>
  </si>
  <si>
    <t xml:space="preserve">3500</t>
  </si>
  <si>
    <t xml:space="preserve">Woodbrook Middle</t>
  </si>
  <si>
    <t xml:space="preserve">3602</t>
  </si>
  <si>
    <t xml:space="preserve">Lochburn Middle</t>
  </si>
  <si>
    <t xml:space="preserve">3248</t>
  </si>
  <si>
    <t xml:space="preserve">Hudtloff Middle</t>
  </si>
  <si>
    <t xml:space="preserve">3297</t>
  </si>
  <si>
    <t xml:space="preserve">Mann Middle</t>
  </si>
  <si>
    <t xml:space="preserve">3454</t>
  </si>
  <si>
    <t xml:space="preserve">Beachwood Elementary</t>
  </si>
  <si>
    <t xml:space="preserve">3457</t>
  </si>
  <si>
    <t xml:space="preserve">Carter Lake Elementary</t>
  </si>
  <si>
    <t xml:space="preserve">3178</t>
  </si>
  <si>
    <t xml:space="preserve">Clarkmoor Elementary</t>
  </si>
  <si>
    <t xml:space="preserve">2943</t>
  </si>
  <si>
    <t xml:space="preserve">Custer Elementary</t>
  </si>
  <si>
    <t xml:space="preserve">3455</t>
  </si>
  <si>
    <t xml:space="preserve">Dower Elementary</t>
  </si>
  <si>
    <t xml:space="preserve">4396</t>
  </si>
  <si>
    <t xml:space="preserve">2937</t>
  </si>
  <si>
    <t xml:space="preserve">3298</t>
  </si>
  <si>
    <t xml:space="preserve">Hillside Elementary</t>
  </si>
  <si>
    <t xml:space="preserve">3117</t>
  </si>
  <si>
    <t xml:space="preserve">Idlewild Elementary</t>
  </si>
  <si>
    <t xml:space="preserve">2104</t>
  </si>
  <si>
    <t xml:space="preserve">Lake City Elementary</t>
  </si>
  <si>
    <t xml:space="preserve">3351</t>
  </si>
  <si>
    <t xml:space="preserve">Lake Louise Elementary</t>
  </si>
  <si>
    <t xml:space="preserve">2652</t>
  </si>
  <si>
    <t xml:space="preserve">3763</t>
  </si>
  <si>
    <t xml:space="preserve">Oakbrook Elementary</t>
  </si>
  <si>
    <t xml:space="preserve">3501</t>
  </si>
  <si>
    <t xml:space="preserve">Oakwood Elementary</t>
  </si>
  <si>
    <t xml:space="preserve">2189</t>
  </si>
  <si>
    <t xml:space="preserve">Park Lodge Elementary</t>
  </si>
  <si>
    <t xml:space="preserve">3118</t>
  </si>
  <si>
    <t xml:space="preserve">2651</t>
  </si>
  <si>
    <t xml:space="preserve">Tillicum Elementary</t>
  </si>
  <si>
    <t xml:space="preserve">3249</t>
  </si>
  <si>
    <t xml:space="preserve">Tyee Park Elementary</t>
  </si>
  <si>
    <t xml:space="preserve">5027</t>
  </si>
  <si>
    <t xml:space="preserve">Five-Twelve Learning Community School</t>
  </si>
  <si>
    <t xml:space="preserve">3350</t>
  </si>
  <si>
    <t xml:space="preserve">Heartwood Elementary</t>
  </si>
  <si>
    <t xml:space="preserve">Peninsula School District 27-401</t>
  </si>
  <si>
    <t xml:space="preserve">2681</t>
  </si>
  <si>
    <t xml:space="preserve">Peninsula High</t>
  </si>
  <si>
    <t xml:space="preserve">4081</t>
  </si>
  <si>
    <t xml:space="preserve">Gig Harbor High</t>
  </si>
  <si>
    <t xml:space="preserve">1516</t>
  </si>
  <si>
    <t xml:space="preserve">Henderson Bay High School</t>
  </si>
  <si>
    <t xml:space="preserve">2294</t>
  </si>
  <si>
    <t xml:space="preserve">Goodman Middle</t>
  </si>
  <si>
    <t xml:space="preserve">4387</t>
  </si>
  <si>
    <t xml:space="preserve">Harbor Ridge Middle</t>
  </si>
  <si>
    <t xml:space="preserve">4156</t>
  </si>
  <si>
    <t xml:space="preserve">Key Peninsula Middle</t>
  </si>
  <si>
    <t xml:space="preserve">4219</t>
  </si>
  <si>
    <t xml:space="preserve">Kopachuck Middle</t>
  </si>
  <si>
    <t xml:space="preserve">3299</t>
  </si>
  <si>
    <t xml:space="preserve">Artondale Elementary (w/ ECEAP)</t>
  </si>
  <si>
    <t xml:space="preserve">4080</t>
  </si>
  <si>
    <t xml:space="preserve">3055</t>
  </si>
  <si>
    <t xml:space="preserve">Evergreen Elementary (w/ ECEAP)</t>
  </si>
  <si>
    <t xml:space="preserve">2944</t>
  </si>
  <si>
    <t xml:space="preserve">Harbor Heights Elementary</t>
  </si>
  <si>
    <t xml:space="preserve">4189</t>
  </si>
  <si>
    <t xml:space="preserve">Minter Creek Elementary</t>
  </si>
  <si>
    <t xml:space="preserve">3685</t>
  </si>
  <si>
    <t xml:space="preserve">Purdy Elementary</t>
  </si>
  <si>
    <t xml:space="preserve">3056</t>
  </si>
  <si>
    <t xml:space="preserve">Vaughn Elementary (w/ ECEAP)</t>
  </si>
  <si>
    <t xml:space="preserve">4307</t>
  </si>
  <si>
    <t xml:space="preserve">Voyager Elementary</t>
  </si>
  <si>
    <t xml:space="preserve">*Franklin Pierce School District 27-402</t>
  </si>
  <si>
    <t xml:space="preserve">3180</t>
  </si>
  <si>
    <t xml:space="preserve">Brookdale Elementary</t>
  </si>
  <si>
    <t xml:space="preserve">2398</t>
  </si>
  <si>
    <t xml:space="preserve">Central Avenue Elementary</t>
  </si>
  <si>
    <t xml:space="preserve">3301</t>
  </si>
  <si>
    <t xml:space="preserve">Christensen Elementary</t>
  </si>
  <si>
    <t xml:space="preserve">2257</t>
  </si>
  <si>
    <t xml:space="preserve">Collins Elementary</t>
  </si>
  <si>
    <t xml:space="preserve">3532</t>
  </si>
  <si>
    <t xml:space="preserve">Elmhurst Elementary</t>
  </si>
  <si>
    <t xml:space="preserve">3000</t>
  </si>
  <si>
    <t xml:space="preserve">Harvard Elementary</t>
  </si>
  <si>
    <t xml:space="preserve">2945</t>
  </si>
  <si>
    <t xml:space="preserve">James Sales Elementary</t>
  </si>
  <si>
    <t xml:space="preserve">3300</t>
  </si>
  <si>
    <t xml:space="preserve">Ford Middle</t>
  </si>
  <si>
    <t xml:space="preserve">3401</t>
  </si>
  <si>
    <t xml:space="preserve">Keithley Middle</t>
  </si>
  <si>
    <t xml:space="preserve">2876</t>
  </si>
  <si>
    <t xml:space="preserve">Franklin Pierce High</t>
  </si>
  <si>
    <t xml:space="preserve">3648</t>
  </si>
  <si>
    <t xml:space="preserve">Washington High</t>
  </si>
  <si>
    <t xml:space="preserve">4063</t>
  </si>
  <si>
    <t xml:space="preserve">Gates Alt.</t>
  </si>
  <si>
    <t xml:space="preserve">1000</t>
  </si>
  <si>
    <t xml:space="preserve">Headstart</t>
  </si>
  <si>
    <t xml:space="preserve">2340</t>
  </si>
  <si>
    <t xml:space="preserve">Midland Elementary School</t>
  </si>
  <si>
    <t xml:space="preserve">Bethel School District 27-403</t>
  </si>
  <si>
    <t xml:space="preserve">4296</t>
  </si>
  <si>
    <t xml:space="preserve">Camas Prairie Elementary</t>
  </si>
  <si>
    <t xml:space="preserve">4331</t>
  </si>
  <si>
    <t xml:space="preserve">Centennial Elementary</t>
  </si>
  <si>
    <t xml:space="preserve">2576</t>
  </si>
  <si>
    <t xml:space="preserve">Clover Creek Elementary</t>
  </si>
  <si>
    <t xml:space="preserve">2877</t>
  </si>
  <si>
    <t xml:space="preserve">Elk Plain Elementary (w/ Headstart)</t>
  </si>
  <si>
    <t xml:space="preserve">4099</t>
  </si>
  <si>
    <t xml:space="preserve">Evergreen Elementary (w/ ECEAP/Headstart)</t>
  </si>
  <si>
    <t xml:space="preserve">4297</t>
  </si>
  <si>
    <t xml:space="preserve">Graham Elementary</t>
  </si>
  <si>
    <t xml:space="preserve">2748</t>
  </si>
  <si>
    <t xml:space="preserve">Kapowsin Elementary</t>
  </si>
  <si>
    <t xml:space="preserve">4102</t>
  </si>
  <si>
    <t xml:space="preserve">Naches Trail Elementary</t>
  </si>
  <si>
    <t xml:space="preserve">4538</t>
  </si>
  <si>
    <t xml:space="preserve">North Star Elementary</t>
  </si>
  <si>
    <t xml:space="preserve">4381</t>
  </si>
  <si>
    <t xml:space="preserve">Pioneer Valley Elementary (w/ ECEAP)</t>
  </si>
  <si>
    <t xml:space="preserve">4227</t>
  </si>
  <si>
    <t xml:space="preserve">Rocky Ridge Elementary</t>
  </si>
  <si>
    <t xml:space="preserve">2543</t>
  </si>
  <si>
    <t xml:space="preserve">Roy Elementary</t>
  </si>
  <si>
    <t xml:space="preserve">4103</t>
  </si>
  <si>
    <t xml:space="preserve">Shining Mt. Elementary</t>
  </si>
  <si>
    <t xml:space="preserve">2399</t>
  </si>
  <si>
    <t xml:space="preserve">Spanaway Elementary</t>
  </si>
  <si>
    <t xml:space="preserve">3649</t>
  </si>
  <si>
    <t xml:space="preserve">Thompson Elementary</t>
  </si>
  <si>
    <t xml:space="preserve">3250</t>
  </si>
  <si>
    <t xml:space="preserve">Bethel Jr High</t>
  </si>
  <si>
    <t xml:space="preserve">4186</t>
  </si>
  <si>
    <t xml:space="preserve">Cedarcrest Jr High</t>
  </si>
  <si>
    <t xml:space="preserve">4407</t>
  </si>
  <si>
    <t xml:space="preserve">Frontier Jr High</t>
  </si>
  <si>
    <t xml:space="preserve">3751</t>
  </si>
  <si>
    <t xml:space="preserve">Spanaway Jr High</t>
  </si>
  <si>
    <t xml:space="preserve">2807</t>
  </si>
  <si>
    <t xml:space="preserve">Bethel High</t>
  </si>
  <si>
    <t xml:space="preserve">4158</t>
  </si>
  <si>
    <t xml:space="preserve">Spanaway Lake High</t>
  </si>
  <si>
    <t xml:space="preserve">1510</t>
  </si>
  <si>
    <t xml:space="preserve">Challenger High</t>
  </si>
  <si>
    <t xml:space="preserve">1564</t>
  </si>
  <si>
    <t xml:space="preserve">Preschool South</t>
  </si>
  <si>
    <t xml:space="preserve">1560</t>
  </si>
  <si>
    <t xml:space="preserve">Preschool North</t>
  </si>
  <si>
    <t xml:space="preserve">4578</t>
  </si>
  <si>
    <t xml:space="preserve">Cougar Mountain Junior High</t>
  </si>
  <si>
    <t xml:space="preserve">4589</t>
  </si>
  <si>
    <t xml:space="preserve">Graham Kapowsin High School</t>
  </si>
  <si>
    <t xml:space="preserve">Eatonville School District 27-404</t>
  </si>
  <si>
    <t xml:space="preserve">2808</t>
  </si>
  <si>
    <t xml:space="preserve">Columbia Crest Elementary</t>
  </si>
  <si>
    <t xml:space="preserve">2205</t>
  </si>
  <si>
    <t xml:space="preserve">Eatonville Elementary</t>
  </si>
  <si>
    <t xml:space="preserve">2361</t>
  </si>
  <si>
    <t xml:space="preserve">Weyerhaeuser Elementary</t>
  </si>
  <si>
    <t xml:space="preserve">4230</t>
  </si>
  <si>
    <t xml:space="preserve">Eatonville Middle</t>
  </si>
  <si>
    <t xml:space="preserve">2206</t>
  </si>
  <si>
    <t xml:space="preserve">Eatonville High</t>
  </si>
  <si>
    <t xml:space="preserve">White River School District 27-416</t>
  </si>
  <si>
    <t xml:space="preserve">4569</t>
  </si>
  <si>
    <t xml:space="preserve">White River High</t>
  </si>
  <si>
    <t xml:space="preserve">1544</t>
  </si>
  <si>
    <t xml:space="preserve">Collins Alt</t>
  </si>
  <si>
    <t xml:space="preserve">2149</t>
  </si>
  <si>
    <t xml:space="preserve">White River Middle</t>
  </si>
  <si>
    <t xml:space="preserve">2190</t>
  </si>
  <si>
    <t xml:space="preserve">Elk Ridge Elementary</t>
  </si>
  <si>
    <t xml:space="preserve">4309</t>
  </si>
  <si>
    <t xml:space="preserve">Foothills Elementary</t>
  </si>
  <si>
    <t xml:space="preserve">4471</t>
  </si>
  <si>
    <t xml:space="preserve">Mt. Meadow Elementary</t>
  </si>
  <si>
    <t xml:space="preserve">4170</t>
  </si>
  <si>
    <t xml:space="preserve">Wilkeson Elementary</t>
  </si>
  <si>
    <t xml:space="preserve">4236</t>
  </si>
  <si>
    <t xml:space="preserve">Wickersham School</t>
  </si>
  <si>
    <t xml:space="preserve">3458</t>
  </si>
  <si>
    <t xml:space="preserve">Glacier Middle School</t>
  </si>
  <si>
    <t xml:space="preserve">Fife School District 27-417</t>
  </si>
  <si>
    <t xml:space="preserve">2773</t>
  </si>
  <si>
    <t xml:space="preserve">Fife High</t>
  </si>
  <si>
    <t xml:space="preserve">3798</t>
  </si>
  <si>
    <t xml:space="preserve">Suprise Lake Middle</t>
  </si>
  <si>
    <t xml:space="preserve">2809</t>
  </si>
  <si>
    <t xml:space="preserve">Endeavour Inter.</t>
  </si>
  <si>
    <t xml:space="preserve">2878</t>
  </si>
  <si>
    <t xml:space="preserve">Discovery Primary</t>
  </si>
  <si>
    <t xml:space="preserve">4557</t>
  </si>
  <si>
    <t xml:space="preserve">Alice V. Hedden Elementary</t>
  </si>
  <si>
    <t xml:space="preserve">4582</t>
  </si>
  <si>
    <t xml:space="preserve">Columbia Junior High</t>
  </si>
  <si>
    <t xml:space="preserve">San Juan (28)</t>
  </si>
  <si>
    <t xml:space="preserve">Orcas Island School District 28-137</t>
  </si>
  <si>
    <t xml:space="preserve">2749</t>
  </si>
  <si>
    <t xml:space="preserve">Orcas Island Elementary</t>
  </si>
  <si>
    <t xml:space="preserve">4558</t>
  </si>
  <si>
    <t xml:space="preserve">Orcas Island Middle</t>
  </si>
  <si>
    <t xml:space="preserve">2750</t>
  </si>
  <si>
    <t xml:space="preserve">Orcas Island High</t>
  </si>
  <si>
    <t xml:space="preserve">Lopez Island School District 28-144</t>
  </si>
  <si>
    <t xml:space="preserve">4107</t>
  </si>
  <si>
    <t xml:space="preserve">Lopez Island Elementary</t>
  </si>
  <si>
    <t xml:space="preserve">2632</t>
  </si>
  <si>
    <t xml:space="preserve">Lopez Island Middle/High</t>
  </si>
  <si>
    <t xml:space="preserve">San Juan Island School District 28-149</t>
  </si>
  <si>
    <t xml:space="preserve">2520</t>
  </si>
  <si>
    <t xml:space="preserve">Friday Harbor Elementary</t>
  </si>
  <si>
    <t xml:space="preserve">3011</t>
  </si>
  <si>
    <t xml:space="preserve">Friday Harbor Middle</t>
  </si>
  <si>
    <t xml:space="preserve">2879</t>
  </si>
  <si>
    <t xml:space="preserve">Friday Harbor High</t>
  </si>
  <si>
    <t xml:space="preserve">Skagit (29)</t>
  </si>
  <si>
    <t xml:space="preserve">*Concrete School District 29-011</t>
  </si>
  <si>
    <t xml:space="preserve">2577</t>
  </si>
  <si>
    <t xml:space="preserve">Concrete Elementary School</t>
  </si>
  <si>
    <t xml:space="preserve">4404</t>
  </si>
  <si>
    <t xml:space="preserve">Concrete Middle School</t>
  </si>
  <si>
    <t xml:space="preserve">2810</t>
  </si>
  <si>
    <t xml:space="preserve">Concrete High School</t>
  </si>
  <si>
    <t xml:space="preserve">Burlington - Edison School District 29-100</t>
  </si>
  <si>
    <t xml:space="preserve">2362</t>
  </si>
  <si>
    <t xml:space="preserve">Burlington-Edison High</t>
  </si>
  <si>
    <t xml:space="preserve">3603</t>
  </si>
  <si>
    <t xml:space="preserve">Allen Elementary</t>
  </si>
  <si>
    <t xml:space="preserve">4412</t>
  </si>
  <si>
    <t xml:space="preserve">Bay View Elementary</t>
  </si>
  <si>
    <t xml:space="preserve">2379</t>
  </si>
  <si>
    <t xml:space="preserve">3251</t>
  </si>
  <si>
    <t xml:space="preserve">Lucille Umbarger Elementary</t>
  </si>
  <si>
    <t xml:space="preserve">2946</t>
  </si>
  <si>
    <t xml:space="preserve">West View Elementary</t>
  </si>
  <si>
    <t xml:space="preserve">Sedro-Woolley School District 29-101</t>
  </si>
  <si>
    <t xml:space="preserve">2150</t>
  </si>
  <si>
    <t xml:space="preserve">Sedro-Woolley High School</t>
  </si>
  <si>
    <t xml:space="preserve">3181</t>
  </si>
  <si>
    <t xml:space="preserve">3942</t>
  </si>
  <si>
    <t xml:space="preserve">2774</t>
  </si>
  <si>
    <t xml:space="preserve">Mary Purcell Elementary</t>
  </si>
  <si>
    <t xml:space="preserve">3403</t>
  </si>
  <si>
    <t xml:space="preserve">Clear Lake Elementary</t>
  </si>
  <si>
    <t xml:space="preserve">2521</t>
  </si>
  <si>
    <t xml:space="preserve">Big Lake Elementary</t>
  </si>
  <si>
    <t xml:space="preserve">3402</t>
  </si>
  <si>
    <t xml:space="preserve">Samish Elementary</t>
  </si>
  <si>
    <t xml:space="preserve">2620</t>
  </si>
  <si>
    <t xml:space="preserve">Lyman Elementary</t>
  </si>
  <si>
    <t xml:space="preserve">9163</t>
  </si>
  <si>
    <t xml:space="preserve">Good Beginnings Pre-School</t>
  </si>
  <si>
    <t xml:space="preserve">2380</t>
  </si>
  <si>
    <t xml:space="preserve">1537</t>
  </si>
  <si>
    <t xml:space="preserve">State Street High School</t>
  </si>
  <si>
    <t xml:space="preserve">1794</t>
  </si>
  <si>
    <t xml:space="preserve">Pathways Program</t>
  </si>
  <si>
    <t xml:space="preserve">Anacortes School District 29-103</t>
  </si>
  <si>
    <t xml:space="preserve">2467</t>
  </si>
  <si>
    <t xml:space="preserve">Anacortes High School</t>
  </si>
  <si>
    <t xml:space="preserve">2707</t>
  </si>
  <si>
    <t xml:space="preserve">Anacortes Middle School</t>
  </si>
  <si>
    <t xml:space="preserve">3182</t>
  </si>
  <si>
    <t xml:space="preserve">Fidalgo Elementary</t>
  </si>
  <si>
    <t xml:space="preserve">3252</t>
  </si>
  <si>
    <t xml:space="preserve">Island View Elementary</t>
  </si>
  <si>
    <t xml:space="preserve">3057</t>
  </si>
  <si>
    <t xml:space="preserve">Mount Erie Elementary</t>
  </si>
  <si>
    <t xml:space="preserve">3404</t>
  </si>
  <si>
    <t xml:space="preserve">Whitney Elementary</t>
  </si>
  <si>
    <t xml:space="preserve">La Conner School District 29-311</t>
  </si>
  <si>
    <t xml:space="preserve">2522</t>
  </si>
  <si>
    <t xml:space="preserve">La Conner Elementary</t>
  </si>
  <si>
    <t xml:space="preserve">3900</t>
  </si>
  <si>
    <t xml:space="preserve">La Conner Middle</t>
  </si>
  <si>
    <t xml:space="preserve">2276</t>
  </si>
  <si>
    <t xml:space="preserve">La Conner High</t>
  </si>
  <si>
    <t xml:space="preserve">Conway School District 29-317</t>
  </si>
  <si>
    <t xml:space="preserve">2578</t>
  </si>
  <si>
    <t xml:space="preserve">Conway</t>
  </si>
  <si>
    <t xml:space="preserve">*Mount Vernon School District 29-320</t>
  </si>
  <si>
    <t xml:space="preserve">2295</t>
  </si>
  <si>
    <t xml:space="preserve">Mount Vernon High School</t>
  </si>
  <si>
    <t xml:space="preserve">3821</t>
  </si>
  <si>
    <t xml:space="preserve">LaVenture Middle</t>
  </si>
  <si>
    <t xml:space="preserve">4511</t>
  </si>
  <si>
    <t xml:space="preserve">Mount Baker Middle</t>
  </si>
  <si>
    <t xml:space="preserve">4329</t>
  </si>
  <si>
    <t xml:space="preserve">3183</t>
  </si>
  <si>
    <t xml:space="preserve">2579</t>
  </si>
  <si>
    <t xml:space="preserve">4013</t>
  </si>
  <si>
    <t xml:space="preserve">Little Mountain Elementary</t>
  </si>
  <si>
    <t xml:space="preserve">3001</t>
  </si>
  <si>
    <t xml:space="preserve">Madison Elementary</t>
  </si>
  <si>
    <t xml:space="preserve">2880</t>
  </si>
  <si>
    <t xml:space="preserve">9162</t>
  </si>
  <si>
    <t xml:space="preserve">Emerson School Educational Center</t>
  </si>
  <si>
    <t xml:space="preserve">Skamania (30)</t>
  </si>
  <si>
    <t xml:space="preserve">Skamania School District 30-002</t>
  </si>
  <si>
    <t xml:space="preserve">3405</t>
  </si>
  <si>
    <t xml:space="preserve">Skamania Elementary</t>
  </si>
  <si>
    <t xml:space="preserve">Mount Pleasant School District 30-029</t>
  </si>
  <si>
    <t xml:space="preserve">3459</t>
  </si>
  <si>
    <t xml:space="preserve">Mount Pleasant School</t>
  </si>
  <si>
    <t xml:space="preserve">*Mill A School District #31 30-031</t>
  </si>
  <si>
    <t xml:space="preserve">3406</t>
  </si>
  <si>
    <t xml:space="preserve">Mill A School Elementary</t>
  </si>
  <si>
    <t xml:space="preserve">Stevenson Carson School District 30-303</t>
  </si>
  <si>
    <t xml:space="preserve">3119</t>
  </si>
  <si>
    <t xml:space="preserve">Stevenson High School</t>
  </si>
  <si>
    <t xml:space="preserve">3800</t>
  </si>
  <si>
    <t xml:space="preserve">Wind River Middle School</t>
  </si>
  <si>
    <t xml:space="preserve">2882</t>
  </si>
  <si>
    <t xml:space="preserve">Carson Elementary School</t>
  </si>
  <si>
    <t xml:space="preserve">2682</t>
  </si>
  <si>
    <t xml:space="preserve">Stevenson Elementary School</t>
  </si>
  <si>
    <t xml:space="preserve">Snohomish (31)</t>
  </si>
  <si>
    <t xml:space="preserve">Everett School District 31-002</t>
  </si>
  <si>
    <t xml:space="preserve">4382</t>
  </si>
  <si>
    <t xml:space="preserve">Cedar Wood Elementary</t>
  </si>
  <si>
    <t xml:space="preserve">3184</t>
  </si>
  <si>
    <t xml:space="preserve">2065</t>
  </si>
  <si>
    <t xml:space="preserve">Garfield Elementary</t>
  </si>
  <si>
    <t xml:space="preserve">2883</t>
  </si>
  <si>
    <t xml:space="preserve">2751</t>
  </si>
  <si>
    <t xml:space="preserve">Jackson Elementary</t>
  </si>
  <si>
    <t xml:space="preserve">3533</t>
  </si>
  <si>
    <t xml:space="preserve">2811</t>
  </si>
  <si>
    <t xml:space="preserve">2669</t>
  </si>
  <si>
    <t xml:space="preserve">4316</t>
  </si>
  <si>
    <t xml:space="preserve">Mill Creek</t>
  </si>
  <si>
    <t xml:space="preserve">3686</t>
  </si>
  <si>
    <t xml:space="preserve">Monroe Elementary</t>
  </si>
  <si>
    <t xml:space="preserve">4530</t>
  </si>
  <si>
    <t xml:space="preserve">Penny Creek</t>
  </si>
  <si>
    <t xml:space="preserve">4298</t>
  </si>
  <si>
    <t xml:space="preserve">Silver Firs Elementary</t>
  </si>
  <si>
    <t xml:space="preserve">2545</t>
  </si>
  <si>
    <t xml:space="preserve">3002</t>
  </si>
  <si>
    <t xml:space="preserve">2752</t>
  </si>
  <si>
    <t xml:space="preserve">4125</t>
  </si>
  <si>
    <t xml:space="preserve">Woodside Elementary</t>
  </si>
  <si>
    <t xml:space="preserve">3752</t>
  </si>
  <si>
    <t xml:space="preserve">Eisenhower Middle School</t>
  </si>
  <si>
    <t xml:space="preserve">3253</t>
  </si>
  <si>
    <t xml:space="preserve">Evergreen Middle</t>
  </si>
  <si>
    <t xml:space="preserve">4437</t>
  </si>
  <si>
    <t xml:space="preserve">Gateway Middle School</t>
  </si>
  <si>
    <t xml:space="preserve">4334</t>
  </si>
  <si>
    <t xml:space="preserve">Heatherwood Middle School</t>
  </si>
  <si>
    <t xml:space="preserve">2364</t>
  </si>
  <si>
    <t xml:space="preserve">North Middle School</t>
  </si>
  <si>
    <t xml:space="preserve">3407</t>
  </si>
  <si>
    <t xml:space="preserve">2126</t>
  </si>
  <si>
    <t xml:space="preserve">Everett  High School</t>
  </si>
  <si>
    <t xml:space="preserve">4438</t>
  </si>
  <si>
    <t xml:space="preserve">Henry M. Jackson High School</t>
  </si>
  <si>
    <t xml:space="preserve">4137</t>
  </si>
  <si>
    <t xml:space="preserve">Sequoia High School</t>
  </si>
  <si>
    <t xml:space="preserve">Lake Stevens School District 31-004</t>
  </si>
  <si>
    <t xml:space="preserve">2426</t>
  </si>
  <si>
    <t xml:space="preserve">Lake Stevens High School</t>
  </si>
  <si>
    <t xml:space="preserve">3408</t>
  </si>
  <si>
    <t xml:space="preserve">Lake Stevens Middle School</t>
  </si>
  <si>
    <t xml:space="preserve">4139</t>
  </si>
  <si>
    <t xml:space="preserve">North Lake Middle School</t>
  </si>
  <si>
    <t xml:space="preserve">4140</t>
  </si>
  <si>
    <t xml:space="preserve">Prove Alternitive High School</t>
  </si>
  <si>
    <t xml:space="preserve">4391</t>
  </si>
  <si>
    <t xml:space="preserve">Glennwood Elementary</t>
  </si>
  <si>
    <t xml:space="preserve">4534</t>
  </si>
  <si>
    <t xml:space="preserve">Highland Elementary</t>
  </si>
  <si>
    <t xml:space="preserve">2885</t>
  </si>
  <si>
    <t xml:space="preserve">2884</t>
  </si>
  <si>
    <t xml:space="preserve">Mt. Pilchuck Elementary</t>
  </si>
  <si>
    <t xml:space="preserve">4392</t>
  </si>
  <si>
    <t xml:space="preserve">3753</t>
  </si>
  <si>
    <t xml:space="preserve">Mukilteo School District 31-006</t>
  </si>
  <si>
    <t xml:space="preserve">4247</t>
  </si>
  <si>
    <t xml:space="preserve">Aces High School</t>
  </si>
  <si>
    <t xml:space="preserve">4303</t>
  </si>
  <si>
    <t xml:space="preserve">4342</t>
  </si>
  <si>
    <t xml:space="preserve">4304</t>
  </si>
  <si>
    <t xml:space="preserve">4469</t>
  </si>
  <si>
    <t xml:space="preserve">4231</t>
  </si>
  <si>
    <t xml:space="preserve">Explorer Middle School</t>
  </si>
  <si>
    <t xml:space="preserve">2886</t>
  </si>
  <si>
    <t xml:space="preserve">Fairmount Elementary</t>
  </si>
  <si>
    <t xml:space="preserve">4344</t>
  </si>
  <si>
    <t xml:space="preserve">4430</t>
  </si>
  <si>
    <t xml:space="preserve">Harbour Pointe Middle</t>
  </si>
  <si>
    <t xml:space="preserve">3688</t>
  </si>
  <si>
    <t xml:space="preserve">Mariner High School</t>
  </si>
  <si>
    <t xml:space="preserve">4164</t>
  </si>
  <si>
    <t xml:space="preserve">Mukilteo Elementary</t>
  </si>
  <si>
    <t xml:space="preserve">3121</t>
  </si>
  <si>
    <t xml:space="preserve">Olivia Park Elementary</t>
  </si>
  <si>
    <t xml:space="preserve">3120</t>
  </si>
  <si>
    <t xml:space="preserve">Olympic View Middle</t>
  </si>
  <si>
    <t xml:space="preserve">4165</t>
  </si>
  <si>
    <t xml:space="preserve">Picnic Point Elementary</t>
  </si>
  <si>
    <t xml:space="preserve">3687</t>
  </si>
  <si>
    <t xml:space="preserve">Serene Lake Elementary</t>
  </si>
  <si>
    <t xml:space="preserve">4425</t>
  </si>
  <si>
    <t xml:space="preserve">Voyager Middle School</t>
  </si>
  <si>
    <t xml:space="preserve">11</t>
  </si>
  <si>
    <t xml:space="preserve">Early Childhood Assisted Program</t>
  </si>
  <si>
    <t xml:space="preserve">4433</t>
  </si>
  <si>
    <t xml:space="preserve">Kamiak High School</t>
  </si>
  <si>
    <t xml:space="preserve">4583</t>
  </si>
  <si>
    <t xml:space="preserve">Odyssey Elementary School</t>
  </si>
  <si>
    <t xml:space="preserve">Edmonds School District 31-015</t>
  </si>
  <si>
    <t xml:space="preserve">3302</t>
  </si>
  <si>
    <t xml:space="preserve">Beverly Elementary</t>
  </si>
  <si>
    <t xml:space="preserve">3536</t>
  </si>
  <si>
    <t xml:space="preserve">Brier Elementary</t>
  </si>
  <si>
    <t xml:space="preserve">3409</t>
  </si>
  <si>
    <t xml:space="preserve">Cedar Valley K-8</t>
  </si>
  <si>
    <t xml:space="preserve">3304</t>
  </si>
  <si>
    <t xml:space="preserve">Cedar Way Elementary</t>
  </si>
  <si>
    <t xml:space="preserve">3534</t>
  </si>
  <si>
    <t xml:space="preserve">Chase Lake Elementary</t>
  </si>
  <si>
    <t xml:space="preserve">3691</t>
  </si>
  <si>
    <t xml:space="preserve">College Place Elementary</t>
  </si>
  <si>
    <t xml:space="preserve">3606</t>
  </si>
  <si>
    <t xml:space="preserve">Edmonds Elementary</t>
  </si>
  <si>
    <t xml:space="preserve">3690</t>
  </si>
  <si>
    <t xml:space="preserve">3607</t>
  </si>
  <si>
    <t xml:space="preserve">3689</t>
  </si>
  <si>
    <t xml:space="preserve">3122</t>
  </si>
  <si>
    <t xml:space="preserve">Lynndale Elementary</t>
  </si>
  <si>
    <t xml:space="preserve">3503</t>
  </si>
  <si>
    <t xml:space="preserve">Lynnwood Elementary</t>
  </si>
  <si>
    <t xml:space="preserve">1685</t>
  </si>
  <si>
    <t xml:space="preserve">Maplewood Coop</t>
  </si>
  <si>
    <t xml:space="preserve">3463</t>
  </si>
  <si>
    <t xml:space="preserve">Madrona K-8</t>
  </si>
  <si>
    <t xml:space="preserve">2887</t>
  </si>
  <si>
    <t xml:space="preserve">Martha Lake Elementary</t>
  </si>
  <si>
    <t xml:space="preserve">3504</t>
  </si>
  <si>
    <t xml:space="preserve">Meadowdale Elementary</t>
  </si>
  <si>
    <t xml:space="preserve">3254</t>
  </si>
  <si>
    <t xml:space="preserve">Mountlake Terrace Elementary</t>
  </si>
  <si>
    <t xml:space="preserve">3608</t>
  </si>
  <si>
    <t xml:space="preserve">Oak Heights Elementary</t>
  </si>
  <si>
    <t xml:space="preserve">3461</t>
  </si>
  <si>
    <t xml:space="preserve">Seaview Elementary</t>
  </si>
  <si>
    <t xml:space="preserve">3605</t>
  </si>
  <si>
    <t xml:space="preserve">Sherwood Elementary</t>
  </si>
  <si>
    <t xml:space="preserve">3410</t>
  </si>
  <si>
    <t xml:space="preserve">Spruce Elementary</t>
  </si>
  <si>
    <t xml:space="preserve">2888</t>
  </si>
  <si>
    <t xml:space="preserve">Terrace Park K-8</t>
  </si>
  <si>
    <t xml:space="preserve">3186</t>
  </si>
  <si>
    <t xml:space="preserve">3462</t>
  </si>
  <si>
    <t xml:space="preserve">Woodway Elementary</t>
  </si>
  <si>
    <t xml:space="preserve">3560</t>
  </si>
  <si>
    <t xml:space="preserve">Alderwood Middle</t>
  </si>
  <si>
    <t xml:space="preserve">3650</t>
  </si>
  <si>
    <t xml:space="preserve">Brier Terrace Middle</t>
  </si>
  <si>
    <t xml:space="preserve">3754</t>
  </si>
  <si>
    <t xml:space="preserve">College Place Middle</t>
  </si>
  <si>
    <t xml:space="preserve">3353</t>
  </si>
  <si>
    <t xml:space="preserve">Meadowdale Middle</t>
  </si>
  <si>
    <t xml:space="preserve">3755</t>
  </si>
  <si>
    <t xml:space="preserve">Lynnwood High School</t>
  </si>
  <si>
    <t xml:space="preserve">3464</t>
  </si>
  <si>
    <t xml:space="preserve">Meadowdale High School</t>
  </si>
  <si>
    <t xml:space="preserve">3303</t>
  </si>
  <si>
    <t xml:space="preserve">Mountlake Terrace High School</t>
  </si>
  <si>
    <t xml:space="preserve">3123</t>
  </si>
  <si>
    <t xml:space="preserve">Edmonds-Woodway High School</t>
  </si>
  <si>
    <t xml:space="preserve">3854</t>
  </si>
  <si>
    <t xml:space="preserve">Scriber Lake High/Options</t>
  </si>
  <si>
    <t xml:space="preserve">1966</t>
  </si>
  <si>
    <t xml:space="preserve">Edmonds Homeschool Resource Center</t>
  </si>
  <si>
    <t xml:space="preserve">Arlington Public Schools 31-016</t>
  </si>
  <si>
    <t xml:space="preserve">2523</t>
  </si>
  <si>
    <t xml:space="preserve">Arlington High School</t>
  </si>
  <si>
    <t xml:space="preserve">4287</t>
  </si>
  <si>
    <t xml:space="preserve">Weston High School</t>
  </si>
  <si>
    <t xml:space="preserve">1901</t>
  </si>
  <si>
    <t xml:space="preserve">Freshman Academy</t>
  </si>
  <si>
    <t xml:space="preserve">3124</t>
  </si>
  <si>
    <t xml:space="preserve">Post Middle</t>
  </si>
  <si>
    <t xml:space="preserve">4154</t>
  </si>
  <si>
    <t xml:space="preserve">Presidents Elementary</t>
  </si>
  <si>
    <t xml:space="preserve">4327</t>
  </si>
  <si>
    <t xml:space="preserve">Eagle Creek Elementary</t>
  </si>
  <si>
    <t xml:space="preserve">4436</t>
  </si>
  <si>
    <t xml:space="preserve">Kent Prairie Elementary</t>
  </si>
  <si>
    <t xml:space="preserve">2152</t>
  </si>
  <si>
    <t xml:space="preserve">Trafton Elementary</t>
  </si>
  <si>
    <t xml:space="preserve">4573</t>
  </si>
  <si>
    <t xml:space="preserve">Marysville School District 31-025</t>
  </si>
  <si>
    <t xml:space="preserve">3756</t>
  </si>
  <si>
    <t xml:space="preserve">Marysville Pilchuck High School</t>
  </si>
  <si>
    <t xml:space="preserve">2813</t>
  </si>
  <si>
    <t xml:space="preserve">Marysville Jr. High</t>
  </si>
  <si>
    <t xml:space="preserve">3355</t>
  </si>
  <si>
    <t xml:space="preserve">Marysville Middle School</t>
  </si>
  <si>
    <t xml:space="preserve">4357</t>
  </si>
  <si>
    <t xml:space="preserve">Cedarcrest School</t>
  </si>
  <si>
    <t xml:space="preserve">4233</t>
  </si>
  <si>
    <t xml:space="preserve">Marysville Alternitive High School</t>
  </si>
  <si>
    <t xml:space="preserve">1656</t>
  </si>
  <si>
    <t xml:space="preserve">10th Street School</t>
  </si>
  <si>
    <t xml:space="preserve">4454</t>
  </si>
  <si>
    <t xml:space="preserve">Allen Creek Elementary</t>
  </si>
  <si>
    <t xml:space="preserve">3059</t>
  </si>
  <si>
    <t xml:space="preserve">4323</t>
  </si>
  <si>
    <t xml:space="preserve">Kellogg Marsh Elementary</t>
  </si>
  <si>
    <t xml:space="preserve">3964</t>
  </si>
  <si>
    <t xml:space="preserve">Liberty Elementary</t>
  </si>
  <si>
    <t xml:space="preserve">4150</t>
  </si>
  <si>
    <t xml:space="preserve">3651</t>
  </si>
  <si>
    <t xml:space="preserve">Pinewood Elementary</t>
  </si>
  <si>
    <t xml:space="preserve">3187</t>
  </si>
  <si>
    <t xml:space="preserve">Shoultes Elementary</t>
  </si>
  <si>
    <t xml:space="preserve">3537</t>
  </si>
  <si>
    <t xml:space="preserve">Sunnyside Elementary</t>
  </si>
  <si>
    <t xml:space="preserve">3354</t>
  </si>
  <si>
    <t xml:space="preserve">Tulalip Elementary</t>
  </si>
  <si>
    <t xml:space="preserve">4510</t>
  </si>
  <si>
    <t xml:space="preserve">Quil Ceda Elementary</t>
  </si>
  <si>
    <t xml:space="preserve">1927</t>
  </si>
  <si>
    <t xml:space="preserve">Marysville Arts &amp; Technology High School</t>
  </si>
  <si>
    <t xml:space="preserve">1657</t>
  </si>
  <si>
    <t xml:space="preserve">Heritage School</t>
  </si>
  <si>
    <t xml:space="preserve">Marysville Coop</t>
  </si>
  <si>
    <t xml:space="preserve">*Index School District 31-063</t>
  </si>
  <si>
    <t xml:space="preserve">2948</t>
  </si>
  <si>
    <t xml:space="preserve">Index School District</t>
  </si>
  <si>
    <t xml:space="preserve">Monroe Public Schools 31-103</t>
  </si>
  <si>
    <t xml:space="preserve">4528</t>
  </si>
  <si>
    <t xml:space="preserve">Monroe High School</t>
  </si>
  <si>
    <t xml:space="preserve">2547</t>
  </si>
  <si>
    <t xml:space="preserve">Park Place Middle School</t>
  </si>
  <si>
    <t xml:space="preserve">3060</t>
  </si>
  <si>
    <t xml:space="preserve">Frank Wagner ELementary</t>
  </si>
  <si>
    <t xml:space="preserve">4362</t>
  </si>
  <si>
    <t xml:space="preserve">Chain Lake ELementary</t>
  </si>
  <si>
    <t xml:space="preserve">2546</t>
  </si>
  <si>
    <t xml:space="preserve">Maltby ELementary</t>
  </si>
  <si>
    <t xml:space="preserve">4159</t>
  </si>
  <si>
    <t xml:space="preserve">Salem Woods ELementary</t>
  </si>
  <si>
    <t xml:space="preserve">4544</t>
  </si>
  <si>
    <t xml:space="preserve">Hidden River Middle School</t>
  </si>
  <si>
    <t xml:space="preserve">2228</t>
  </si>
  <si>
    <t xml:space="preserve">Monroe Elementary School</t>
  </si>
  <si>
    <t xml:space="preserve">3061</t>
  </si>
  <si>
    <t xml:space="preserve">Monroe Middle School</t>
  </si>
  <si>
    <t xml:space="preserve">4594</t>
  </si>
  <si>
    <t xml:space="preserve">Fryelands Elementary School</t>
  </si>
  <si>
    <t xml:space="preserve">Snohomish School District 31-201</t>
  </si>
  <si>
    <t xml:space="preserve">2428</t>
  </si>
  <si>
    <t xml:space="preserve">Snohomish Graduate School</t>
  </si>
  <si>
    <t xml:space="preserve">3306</t>
  </si>
  <si>
    <t xml:space="preserve">Freshman Campus</t>
  </si>
  <si>
    <t xml:space="preserve">4395</t>
  </si>
  <si>
    <t xml:space="preserve">Centennial Middle</t>
  </si>
  <si>
    <t xml:space="preserve">4145</t>
  </si>
  <si>
    <t xml:space="preserve">Valley View Middle School</t>
  </si>
  <si>
    <t xml:space="preserve">4366</t>
  </si>
  <si>
    <t xml:space="preserve">Cascade View Elementary</t>
  </si>
  <si>
    <t xml:space="preserve">3305</t>
  </si>
  <si>
    <t xml:space="preserve">Cathcart Elementary</t>
  </si>
  <si>
    <t xml:space="preserve">2446</t>
  </si>
  <si>
    <t xml:space="preserve">4241</t>
  </si>
  <si>
    <t xml:space="preserve">Dutch Hill Elementary</t>
  </si>
  <si>
    <t xml:space="preserve">3005</t>
  </si>
  <si>
    <t xml:space="preserve">2073</t>
  </si>
  <si>
    <t xml:space="preserve">Machias Elementary</t>
  </si>
  <si>
    <t xml:space="preserve">3561</t>
  </si>
  <si>
    <t xml:space="preserve">4184</t>
  </si>
  <si>
    <t xml:space="preserve">Seattle Hill Elementary</t>
  </si>
  <si>
    <t xml:space="preserve">4383</t>
  </si>
  <si>
    <t xml:space="preserve">Totem Falls Elementary</t>
  </si>
  <si>
    <t xml:space="preserve">Lakewood School District 31-306</t>
  </si>
  <si>
    <t xml:space="preserve">3255</t>
  </si>
  <si>
    <t xml:space="preserve">Lakewood Elementary K-2</t>
  </si>
  <si>
    <t xml:space="preserve">4477</t>
  </si>
  <si>
    <t xml:space="preserve">English Crossing Elementary 3-5</t>
  </si>
  <si>
    <t xml:space="preserve">3893</t>
  </si>
  <si>
    <t xml:space="preserve">Lakewood Middle School 6-8</t>
  </si>
  <si>
    <t xml:space="preserve">4204</t>
  </si>
  <si>
    <t xml:space="preserve">Lakewood High School 9-12</t>
  </si>
  <si>
    <t xml:space="preserve">4576</t>
  </si>
  <si>
    <t xml:space="preserve">Cougar Creek Elementary School</t>
  </si>
  <si>
    <t xml:space="preserve">Sultan School District 31-311</t>
  </si>
  <si>
    <t xml:space="preserve">4274</t>
  </si>
  <si>
    <t xml:space="preserve">Sultan High School</t>
  </si>
  <si>
    <t xml:space="preserve">2105</t>
  </si>
  <si>
    <t xml:space="preserve">Sultan Middle School</t>
  </si>
  <si>
    <t xml:space="preserve">4399</t>
  </si>
  <si>
    <t xml:space="preserve">Gold Bar Elementary</t>
  </si>
  <si>
    <t xml:space="preserve">2229</t>
  </si>
  <si>
    <t xml:space="preserve">Sultan Elementary</t>
  </si>
  <si>
    <t xml:space="preserve">Darrington School District #330 31-330</t>
  </si>
  <si>
    <t xml:space="preserve">3609</t>
  </si>
  <si>
    <t xml:space="preserve">Darrington Elementary K-6</t>
  </si>
  <si>
    <t xml:space="preserve">3188</t>
  </si>
  <si>
    <t xml:space="preserve">Darrington Middle/High School</t>
  </si>
  <si>
    <t xml:space="preserve">Granite Falls School District 31-332</t>
  </si>
  <si>
    <t xml:space="preserve">4330</t>
  </si>
  <si>
    <t xml:space="preserve">Mountain Way Elementary</t>
  </si>
  <si>
    <t xml:space="preserve">4479</t>
  </si>
  <si>
    <t xml:space="preserve">Monte Cristo Elementary</t>
  </si>
  <si>
    <t xml:space="preserve">4113</t>
  </si>
  <si>
    <t xml:space="preserve">Granite Falls Middle School</t>
  </si>
  <si>
    <t xml:space="preserve">2580</t>
  </si>
  <si>
    <t xml:space="preserve">Granite Falls High School</t>
  </si>
  <si>
    <t xml:space="preserve">Stanwood School District 31-401</t>
  </si>
  <si>
    <t xml:space="preserve">3125</t>
  </si>
  <si>
    <t xml:space="preserve">Stanwood Elementary</t>
  </si>
  <si>
    <t xml:space="preserve">4513</t>
  </si>
  <si>
    <t xml:space="preserve">Cedarhome ELementary</t>
  </si>
  <si>
    <t xml:space="preserve">4364</t>
  </si>
  <si>
    <t xml:space="preserve">Twin City Elementary</t>
  </si>
  <si>
    <t xml:space="preserve">4551</t>
  </si>
  <si>
    <t xml:space="preserve">Utsalady Elementary</t>
  </si>
  <si>
    <t xml:space="preserve">4553</t>
  </si>
  <si>
    <t xml:space="preserve">Elger Bay Elementary</t>
  </si>
  <si>
    <t xml:space="preserve">2400</t>
  </si>
  <si>
    <t xml:space="preserve">Stanwood Middle School</t>
  </si>
  <si>
    <t xml:space="preserve">4512</t>
  </si>
  <si>
    <t xml:space="preserve">Port Susan Middle School</t>
  </si>
  <si>
    <t xml:space="preserve">2581</t>
  </si>
  <si>
    <t xml:space="preserve">Stanwood High School</t>
  </si>
  <si>
    <t xml:space="preserve">Church Creek Campus</t>
  </si>
  <si>
    <t xml:space="preserve">Spokane (32)</t>
  </si>
  <si>
    <t xml:space="preserve">*Spokane School District 32-081</t>
  </si>
  <si>
    <t xml:space="preserve">2156</t>
  </si>
  <si>
    <t xml:space="preserve">Adams Elementary</t>
  </si>
  <si>
    <t xml:space="preserve">2381</t>
  </si>
  <si>
    <t xml:space="preserve">2128</t>
  </si>
  <si>
    <t xml:space="preserve">3357</t>
  </si>
  <si>
    <t xml:space="preserve">Balboa Elementary</t>
  </si>
  <si>
    <t xml:space="preserve">2155</t>
  </si>
  <si>
    <t xml:space="preserve">Bemiss Elementary</t>
  </si>
  <si>
    <t xml:space="preserve">2218</t>
  </si>
  <si>
    <t xml:space="preserve">Browne Elementary</t>
  </si>
  <si>
    <t xml:space="preserve">2129</t>
  </si>
  <si>
    <t xml:space="preserve">2312</t>
  </si>
  <si>
    <t xml:space="preserve">Finch Elementary</t>
  </si>
  <si>
    <t xml:space="preserve">2127</t>
  </si>
  <si>
    <t xml:space="preserve">3727</t>
  </si>
  <si>
    <t xml:space="preserve">3729</t>
  </si>
  <si>
    <t xml:space="preserve">3007</t>
  </si>
  <si>
    <t xml:space="preserve">Hamblen Elementary</t>
  </si>
  <si>
    <t xml:space="preserve">2056</t>
  </si>
  <si>
    <t xml:space="preserve">Holmes Elementary</t>
  </si>
  <si>
    <t xml:space="preserve">2258</t>
  </si>
  <si>
    <t xml:space="preserve">Hutton Elementary</t>
  </si>
  <si>
    <t xml:space="preserve">3506</t>
  </si>
  <si>
    <t xml:space="preserve">Indian Trail Elementary</t>
  </si>
  <si>
    <t xml:space="preserve">2111</t>
  </si>
  <si>
    <t xml:space="preserve">3190</t>
  </si>
  <si>
    <t xml:space="preserve">Linwood Elementary</t>
  </si>
  <si>
    <t xml:space="preserve">3719</t>
  </si>
  <si>
    <t xml:space="preserve">Logan Elementary</t>
  </si>
  <si>
    <t xml:space="preserve">3718</t>
  </si>
  <si>
    <t xml:space="preserve">2708</t>
  </si>
  <si>
    <t xml:space="preserve">4389</t>
  </si>
  <si>
    <t xml:space="preserve">Moran Prairie Elementary</t>
  </si>
  <si>
    <t xml:space="preserve">4035</t>
  </si>
  <si>
    <t xml:space="preserve">Mullan Road Elementary</t>
  </si>
  <si>
    <t xml:space="preserve">2709</t>
  </si>
  <si>
    <t xml:space="preserve">Pratt Elemenatry</t>
  </si>
  <si>
    <t xml:space="preserve">2096</t>
  </si>
  <si>
    <t xml:space="preserve">Regal Elementary</t>
  </si>
  <si>
    <t xml:space="preserve">2086</t>
  </si>
  <si>
    <t xml:space="preserve">2110</t>
  </si>
  <si>
    <t xml:space="preserve">2108</t>
  </si>
  <si>
    <t xml:space="preserve">3063</t>
  </si>
  <si>
    <t xml:space="preserve">Westview Elementary</t>
  </si>
  <si>
    <t xml:space="preserve">2191</t>
  </si>
  <si>
    <t xml:space="preserve">2109</t>
  </si>
  <si>
    <t xml:space="preserve">Willard Elementary</t>
  </si>
  <si>
    <t xml:space="preserve">2296</t>
  </si>
  <si>
    <t xml:space="preserve">Wilson Elementary</t>
  </si>
  <si>
    <t xml:space="preserve">4192</t>
  </si>
  <si>
    <t xml:space="preserve">3258</t>
  </si>
  <si>
    <t xml:space="preserve">Glover Middle</t>
  </si>
  <si>
    <t xml:space="preserve">4457</t>
  </si>
  <si>
    <t xml:space="preserve">Chase Middle</t>
  </si>
  <si>
    <t xml:space="preserve">3356</t>
  </si>
  <si>
    <t xml:space="preserve">Sacajawea Middle</t>
  </si>
  <si>
    <t xml:space="preserve">3413</t>
  </si>
  <si>
    <t xml:space="preserve">Salk Middle</t>
  </si>
  <si>
    <t xml:space="preserve">3257</t>
  </si>
  <si>
    <t xml:space="preserve">Shaw Middle</t>
  </si>
  <si>
    <t xml:space="preserve">3758</t>
  </si>
  <si>
    <t xml:space="preserve">Spokane Garry Middle</t>
  </si>
  <si>
    <t xml:space="preserve">3412</t>
  </si>
  <si>
    <t xml:space="preserve">Ferris Senior High</t>
  </si>
  <si>
    <t xml:space="preserve">2172</t>
  </si>
  <si>
    <t xml:space="preserve">Lewis and Clark Senior High</t>
  </si>
  <si>
    <t xml:space="preserve">2106</t>
  </si>
  <si>
    <t xml:space="preserve">North Central Senior High</t>
  </si>
  <si>
    <t xml:space="preserve">2479</t>
  </si>
  <si>
    <t xml:space="preserve">Rogers Senior High</t>
  </si>
  <si>
    <t xml:space="preserve">3189</t>
  </si>
  <si>
    <t xml:space="preserve">Shadle Park Senior High</t>
  </si>
  <si>
    <t xml:space="preserve">1567</t>
  </si>
  <si>
    <t xml:space="preserve">Bancroft</t>
  </si>
  <si>
    <t xml:space="preserve">1533</t>
  </si>
  <si>
    <t xml:space="preserve">MAP</t>
  </si>
  <si>
    <t xml:space="preserve">1616</t>
  </si>
  <si>
    <t xml:space="preserve">Morning Star</t>
  </si>
  <si>
    <t xml:space="preserve">3411</t>
  </si>
  <si>
    <t xml:space="preserve">Havermale Center</t>
  </si>
  <si>
    <t xml:space="preserve">3008</t>
  </si>
  <si>
    <t xml:space="preserve">Bryant</t>
  </si>
  <si>
    <t xml:space="preserve">2401</t>
  </si>
  <si>
    <t xml:space="preserve">Libby Center</t>
  </si>
  <si>
    <t xml:space="preserve">Orchard Prairie School District #123 32-123</t>
  </si>
  <si>
    <t xml:space="preserve">3723</t>
  </si>
  <si>
    <t xml:space="preserve">Orchard Prairie School</t>
  </si>
  <si>
    <t xml:space="preserve">Nine Mile Falls School District 32-325</t>
  </si>
  <si>
    <t xml:space="preserve">4036</t>
  </si>
  <si>
    <t xml:space="preserve">Lake Spokane Elementary</t>
  </si>
  <si>
    <t xml:space="preserve">2341</t>
  </si>
  <si>
    <t xml:space="preserve">Nine Mile Falls Elementary</t>
  </si>
  <si>
    <t xml:space="preserve">4521</t>
  </si>
  <si>
    <t xml:space="preserve">Lakeside Middle School</t>
  </si>
  <si>
    <t xml:space="preserve">4333</t>
  </si>
  <si>
    <t xml:space="preserve">Lakeside High School</t>
  </si>
  <si>
    <t xml:space="preserve">Medical Lake School District 32-326</t>
  </si>
  <si>
    <t xml:space="preserve">4483</t>
  </si>
  <si>
    <t xml:space="preserve">Hallett Elementary</t>
  </si>
  <si>
    <t xml:space="preserve">3359</t>
  </si>
  <si>
    <t xml:space="preserve">Medical Lake Elementary</t>
  </si>
  <si>
    <t xml:space="preserve">3965</t>
  </si>
  <si>
    <t xml:space="preserve">Medical Lake Middle</t>
  </si>
  <si>
    <t xml:space="preserve">2890</t>
  </si>
  <si>
    <t xml:space="preserve">Medical Lake High</t>
  </si>
  <si>
    <t xml:space="preserve">4577</t>
  </si>
  <si>
    <t xml:space="preserve">Michael Anderson Elementary</t>
  </si>
  <si>
    <t xml:space="preserve">Camp Reed</t>
  </si>
  <si>
    <t xml:space="preserve">Mead School District 32-354</t>
  </si>
  <si>
    <t xml:space="preserve">3693</t>
  </si>
  <si>
    <t xml:space="preserve">Brentwood Elementary</t>
  </si>
  <si>
    <t xml:space="preserve">3562</t>
  </si>
  <si>
    <t xml:space="preserve">Colbert Elementary</t>
  </si>
  <si>
    <t xml:space="preserve">3414</t>
  </si>
  <si>
    <t xml:space="preserve">3759</t>
  </si>
  <si>
    <t xml:space="preserve">Farwell Elementary</t>
  </si>
  <si>
    <t xml:space="preserve">4400</t>
  </si>
  <si>
    <t xml:space="preserve">4133</t>
  </si>
  <si>
    <t xml:space="preserve">4134</t>
  </si>
  <si>
    <t xml:space="preserve">Shiloh Hills Elementary</t>
  </si>
  <si>
    <t xml:space="preserve">3851</t>
  </si>
  <si>
    <t xml:space="preserve">Northwood Middle</t>
  </si>
  <si>
    <t xml:space="preserve">3191</t>
  </si>
  <si>
    <t xml:space="preserve">Mead Middle School</t>
  </si>
  <si>
    <t xml:space="preserve">2402</t>
  </si>
  <si>
    <t xml:space="preserve">Mead High School</t>
  </si>
  <si>
    <t xml:space="preserve">1803</t>
  </si>
  <si>
    <t xml:space="preserve">M.E.A.D. Alternative High School</t>
  </si>
  <si>
    <t xml:space="preserve"> 4491</t>
  </si>
  <si>
    <t xml:space="preserve">Mount Spokane High School</t>
  </si>
  <si>
    <t xml:space="preserve">Central Valley School District 32-356</t>
  </si>
  <si>
    <t xml:space="preserve">3259</t>
  </si>
  <si>
    <t xml:space="preserve">Adams Elementary/University Center</t>
  </si>
  <si>
    <t xml:space="preserve">3465</t>
  </si>
  <si>
    <t xml:space="preserve">Summitt School</t>
  </si>
  <si>
    <t xml:space="preserve">2892</t>
  </si>
  <si>
    <t xml:space="preserve">Broadway Elementary</t>
  </si>
  <si>
    <t xml:space="preserve">3929</t>
  </si>
  <si>
    <t xml:space="preserve">Chester Elementary</t>
  </si>
  <si>
    <t xml:space="preserve">2157</t>
  </si>
  <si>
    <t xml:space="preserve">Greenacres Elementary</t>
  </si>
  <si>
    <t xml:space="preserve">4529</t>
  </si>
  <si>
    <t xml:space="preserve">Liberty Lake Elementary</t>
  </si>
  <si>
    <t xml:space="preserve">2113</t>
  </si>
  <si>
    <t xml:space="preserve">Opportunity Elementary</t>
  </si>
  <si>
    <t xml:space="preserve">4098</t>
  </si>
  <si>
    <t xml:space="preserve">Ponderosa Elementary</t>
  </si>
  <si>
    <t xml:space="preserve">2953</t>
  </si>
  <si>
    <t xml:space="preserve">Progress Elementary</t>
  </si>
  <si>
    <t xml:space="preserve">3307</t>
  </si>
  <si>
    <t xml:space="preserve">South Pines Elementary</t>
  </si>
  <si>
    <t xml:space="preserve">4160</t>
  </si>
  <si>
    <t xml:space="preserve">3064</t>
  </si>
  <si>
    <t xml:space="preserve">University Elementary</t>
  </si>
  <si>
    <t xml:space="preserve">3260</t>
  </si>
  <si>
    <t xml:space="preserve">Bowdish Jr. High School</t>
  </si>
  <si>
    <t xml:space="preserve">3890</t>
  </si>
  <si>
    <t xml:space="preserve">Evergreen Jr. High School</t>
  </si>
  <si>
    <t xml:space="preserve">3573</t>
  </si>
  <si>
    <t xml:space="preserve">Greenacres Jr. High School</t>
  </si>
  <si>
    <t xml:space="preserve">4185</t>
  </si>
  <si>
    <t xml:space="preserve">Horizon Jr. High School</t>
  </si>
  <si>
    <t xml:space="preserve">2776</t>
  </si>
  <si>
    <t xml:space="preserve">North Pines Jr. High School</t>
  </si>
  <si>
    <t xml:space="preserve">3918</t>
  </si>
  <si>
    <t xml:space="preserve">Barker Community Learning Center</t>
  </si>
  <si>
    <t xml:space="preserve">3065</t>
  </si>
  <si>
    <t xml:space="preserve">Central Valley High School</t>
  </si>
  <si>
    <t xml:space="preserve">3415</t>
  </si>
  <si>
    <t xml:space="preserve">University High School</t>
  </si>
  <si>
    <t xml:space="preserve">3127</t>
  </si>
  <si>
    <t xml:space="preserve">McDonald</t>
  </si>
  <si>
    <t xml:space="preserve">Freeman School District 32-358</t>
  </si>
  <si>
    <t xml:space="preserve">3794</t>
  </si>
  <si>
    <t xml:space="preserve">Freeman Elementary</t>
  </si>
  <si>
    <t xml:space="preserve">3192</t>
  </si>
  <si>
    <t xml:space="preserve">Freeman High School</t>
  </si>
  <si>
    <t xml:space="preserve">4593</t>
  </si>
  <si>
    <t xml:space="preserve">Freeman Middle School</t>
  </si>
  <si>
    <t xml:space="preserve">Cheney School District 32-360</t>
  </si>
  <si>
    <t xml:space="preserve">2954</t>
  </si>
  <si>
    <t xml:space="preserve">Betz Elementary</t>
  </si>
  <si>
    <t xml:space="preserve">3308</t>
  </si>
  <si>
    <t xml:space="preserve">Reid Lab Elementary School</t>
  </si>
  <si>
    <t xml:space="preserve">3761</t>
  </si>
  <si>
    <t xml:space="preserve">Salnave Elementary</t>
  </si>
  <si>
    <t xml:space="preserve">2814</t>
  </si>
  <si>
    <t xml:space="preserve">3309</t>
  </si>
  <si>
    <t xml:space="preserve">Windsor Elementary</t>
  </si>
  <si>
    <t xml:space="preserve">2447</t>
  </si>
  <si>
    <t xml:space="preserve">Cheney Middle School</t>
  </si>
  <si>
    <t xml:space="preserve">3610</t>
  </si>
  <si>
    <t xml:space="preserve">Cheney High School</t>
  </si>
  <si>
    <t xml:space="preserve">East Valley School District-Spokane 32-361</t>
  </si>
  <si>
    <t xml:space="preserve">2653</t>
  </si>
  <si>
    <t xml:space="preserve">Trent Elementary</t>
  </si>
  <si>
    <t xml:space="preserve">3128</t>
  </si>
  <si>
    <t xml:space="preserve">Trentwood Elementary</t>
  </si>
  <si>
    <t xml:space="preserve">2955</t>
  </si>
  <si>
    <t xml:space="preserve">Otis Orchards Elementary</t>
  </si>
  <si>
    <t xml:space="preserve">4097</t>
  </si>
  <si>
    <t xml:space="preserve">East Farms Elementary</t>
  </si>
  <si>
    <t xml:space="preserve">4211</t>
  </si>
  <si>
    <t xml:space="preserve">Skyview Elementary</t>
  </si>
  <si>
    <t xml:space="preserve">3695</t>
  </si>
  <si>
    <t xml:space="preserve">East Valley Middle School</t>
  </si>
  <si>
    <t xml:space="preserve">4112</t>
  </si>
  <si>
    <t xml:space="preserve">Mount View Middle School</t>
  </si>
  <si>
    <t xml:space="preserve">3360</t>
  </si>
  <si>
    <t xml:space="preserve">East Valley High School</t>
  </si>
  <si>
    <t xml:space="preserve">1788</t>
  </si>
  <si>
    <t xml:space="preserve">GED Annex (9-12)</t>
  </si>
  <si>
    <t xml:space="preserve">Liberty School District #362 32-362</t>
  </si>
  <si>
    <t xml:space="preserve">3416</t>
  </si>
  <si>
    <t xml:space="preserve">Liberty High School</t>
  </si>
  <si>
    <t xml:space="preserve">4226</t>
  </si>
  <si>
    <t xml:space="preserve">Liberty Jr. High &amp; Elementary</t>
  </si>
  <si>
    <t xml:space="preserve">West Valley School District-Spokane 32-363</t>
  </si>
  <si>
    <t xml:space="preserve">2711</t>
  </si>
  <si>
    <t xml:space="preserve">Millwood ECEC</t>
  </si>
  <si>
    <t xml:space="preserve">3196</t>
  </si>
  <si>
    <t xml:space="preserve">Ness Elementary</t>
  </si>
  <si>
    <t xml:space="preserve">3129</t>
  </si>
  <si>
    <t xml:space="preserve">Orchard Center Elementary</t>
  </si>
  <si>
    <t xml:space="preserve">3194</t>
  </si>
  <si>
    <t xml:space="preserve">Pasadena Park Elementary</t>
  </si>
  <si>
    <t xml:space="preserve">2956</t>
  </si>
  <si>
    <t xml:space="preserve">Seth Woodard Elementary</t>
  </si>
  <si>
    <t xml:space="preserve">3538</t>
  </si>
  <si>
    <t xml:space="preserve">Centennial Middle School</t>
  </si>
  <si>
    <t xml:space="preserve">3195</t>
  </si>
  <si>
    <t xml:space="preserve">West Valley High School</t>
  </si>
  <si>
    <t xml:space="preserve">1628</t>
  </si>
  <si>
    <t xml:space="preserve">Contract Based Education</t>
  </si>
  <si>
    <t xml:space="preserve">1842</t>
  </si>
  <si>
    <t xml:space="preserve">Spokane Valley High School</t>
  </si>
  <si>
    <t xml:space="preserve">1755</t>
  </si>
  <si>
    <t xml:space="preserve">West Valley City School</t>
  </si>
  <si>
    <t xml:space="preserve">*Deer Park School District 32-414</t>
  </si>
  <si>
    <t xml:space="preserve">2430</t>
  </si>
  <si>
    <t xml:space="preserve">Deer Park Elementary</t>
  </si>
  <si>
    <t xml:space="preserve">2173</t>
  </si>
  <si>
    <t xml:space="preserve">Arcadia Elementary</t>
  </si>
  <si>
    <t xml:space="preserve">3261</t>
  </si>
  <si>
    <t xml:space="preserve">Deer Park Middle School</t>
  </si>
  <si>
    <t xml:space="preserve">4123</t>
  </si>
  <si>
    <t xml:space="preserve">Deer Park High School</t>
  </si>
  <si>
    <t xml:space="preserve">Riverside School District #416 32-416</t>
  </si>
  <si>
    <t xml:space="preserve">2525</t>
  </si>
  <si>
    <t xml:space="preserve">Chattaroy Elementary</t>
  </si>
  <si>
    <t xml:space="preserve">4033</t>
  </si>
  <si>
    <t xml:space="preserve">3466</t>
  </si>
  <si>
    <t xml:space="preserve">Riverside Middle School</t>
  </si>
  <si>
    <t xml:space="preserve">4228</t>
  </si>
  <si>
    <t xml:space="preserve">Riverside High School</t>
  </si>
  <si>
    <t xml:space="preserve">1919</t>
  </si>
  <si>
    <t xml:space="preserve">Independence Scholar (IFP)</t>
  </si>
  <si>
    <t xml:space="preserve">Stevens (33)</t>
  </si>
  <si>
    <t xml:space="preserve">*Onion Creek School District 33-030</t>
  </si>
  <si>
    <t xml:space="preserve">2049</t>
  </si>
  <si>
    <t xml:space="preserve">Onion Creek School</t>
  </si>
  <si>
    <t xml:space="preserve">*Chewelah School District 33-036</t>
  </si>
  <si>
    <t xml:space="preserve">2664</t>
  </si>
  <si>
    <t xml:space="preserve">Gess Elementary</t>
  </si>
  <si>
    <t xml:space="preserve">3009</t>
  </si>
  <si>
    <t xml:space="preserve">Jenkins Middle School</t>
  </si>
  <si>
    <t xml:space="preserve">2404</t>
  </si>
  <si>
    <t xml:space="preserve">Jenkins High School</t>
  </si>
  <si>
    <t xml:space="preserve">*Wellpinit School District 33-049</t>
  </si>
  <si>
    <t xml:space="preserve">2549</t>
  </si>
  <si>
    <t xml:space="preserve">Wellpinit Elementary</t>
  </si>
  <si>
    <t xml:space="preserve">2550</t>
  </si>
  <si>
    <t xml:space="preserve">Wellpinit High</t>
  </si>
  <si>
    <t xml:space="preserve">4232</t>
  </si>
  <si>
    <t xml:space="preserve">Wellpinit Middle School</t>
  </si>
  <si>
    <t xml:space="preserve">*Valley School District 33-070</t>
  </si>
  <si>
    <t xml:space="preserve">2405</t>
  </si>
  <si>
    <t xml:space="preserve">Valley School</t>
  </si>
  <si>
    <t xml:space="preserve">*Colville School District 33-115</t>
  </si>
  <si>
    <t xml:space="preserve">2582</t>
  </si>
  <si>
    <t xml:space="preserve">Aster Elementary</t>
  </si>
  <si>
    <t xml:space="preserve">2957</t>
  </si>
  <si>
    <t xml:space="preserve">Hofstetter Elementary</t>
  </si>
  <si>
    <t xml:space="preserve">4180</t>
  </si>
  <si>
    <t xml:space="preserve">Fort Colville Elementary</t>
  </si>
  <si>
    <t xml:space="preserve">3831</t>
  </si>
  <si>
    <t xml:space="preserve">Colville Junior High</t>
  </si>
  <si>
    <t xml:space="preserve">3310</t>
  </si>
  <si>
    <t xml:space="preserve">Colville High</t>
  </si>
  <si>
    <t xml:space="preserve">*Loon Lake School District 33-183</t>
  </si>
  <si>
    <t xml:space="preserve">2480</t>
  </si>
  <si>
    <t xml:space="preserve">Loon Lake Elementary</t>
  </si>
  <si>
    <t xml:space="preserve">*Summit Valley School District 33-202</t>
  </si>
  <si>
    <t xml:space="preserve">4394</t>
  </si>
  <si>
    <t xml:space="preserve">Summit Valley School</t>
  </si>
  <si>
    <t xml:space="preserve">Evergreen School District-Stevens 33-205</t>
  </si>
  <si>
    <t xml:space="preserve">3197</t>
  </si>
  <si>
    <t xml:space="preserve">*Columbia School District-Stevens 33-206</t>
  </si>
  <si>
    <t xml:space="preserve">3508</t>
  </si>
  <si>
    <t xml:space="preserve">Columbia High/Elementary</t>
  </si>
  <si>
    <t xml:space="preserve">*Mary Walker School District 33-207</t>
  </si>
  <si>
    <t xml:space="preserve">2297</t>
  </si>
  <si>
    <t xml:space="preserve">Springdale Elementary</t>
  </si>
  <si>
    <t xml:space="preserve">3894</t>
  </si>
  <si>
    <t xml:space="preserve">Springdale Middle</t>
  </si>
  <si>
    <t xml:space="preserve">3311</t>
  </si>
  <si>
    <t xml:space="preserve">Mary Walker HIgh</t>
  </si>
  <si>
    <t xml:space="preserve">*Northport School District 33-211</t>
  </si>
  <si>
    <t xml:space="preserve">2062</t>
  </si>
  <si>
    <t xml:space="preserve">Northport Elementary/Junior High</t>
  </si>
  <si>
    <t xml:space="preserve">2958</t>
  </si>
  <si>
    <t xml:space="preserve">Northport High</t>
  </si>
  <si>
    <t xml:space="preserve">Kettle Falls School District 33-212</t>
  </si>
  <si>
    <t xml:space="preserve">2385</t>
  </si>
  <si>
    <t xml:space="preserve">Kettle Falls Elementary</t>
  </si>
  <si>
    <t xml:space="preserve">3198</t>
  </si>
  <si>
    <t xml:space="preserve">Kettle Falls Middle School</t>
  </si>
  <si>
    <t xml:space="preserve">4206</t>
  </si>
  <si>
    <t xml:space="preserve">Kettle Falls High</t>
  </si>
  <si>
    <t xml:space="preserve">1152</t>
  </si>
  <si>
    <t xml:space="preserve">Kettle Falls Individualized Education</t>
  </si>
  <si>
    <t xml:space="preserve">Thurston (34)</t>
  </si>
  <si>
    <t xml:space="preserve">Yelm School District 34-002</t>
  </si>
  <si>
    <t xml:space="preserve">4346</t>
  </si>
  <si>
    <t xml:space="preserve">Ft. Stevens Elementary</t>
  </si>
  <si>
    <t xml:space="preserve">2260</t>
  </si>
  <si>
    <t xml:space="preserve">McKenna Elementary</t>
  </si>
  <si>
    <t xml:space="preserve">4224</t>
  </si>
  <si>
    <t xml:space="preserve">Prarie Elementary</t>
  </si>
  <si>
    <t xml:space="preserve">3848</t>
  </si>
  <si>
    <t xml:space="preserve">Southworth Elementary</t>
  </si>
  <si>
    <t xml:space="preserve">4451</t>
  </si>
  <si>
    <t xml:space="preserve">Mill Pond Intermediate</t>
  </si>
  <si>
    <t xml:space="preserve">2481</t>
  </si>
  <si>
    <t xml:space="preserve">Yelm Middle</t>
  </si>
  <si>
    <t xml:space="preserve">2633</t>
  </si>
  <si>
    <t xml:space="preserve">Yelm High</t>
  </si>
  <si>
    <t xml:space="preserve">5018</t>
  </si>
  <si>
    <t xml:space="preserve">Lackamas Elementary</t>
  </si>
  <si>
    <t xml:space="preserve">North Thurston School District 34-003</t>
  </si>
  <si>
    <t xml:space="preserve">4058</t>
  </si>
  <si>
    <t xml:space="preserve">Evergreen Forest Elementary</t>
  </si>
  <si>
    <t xml:space="preserve">4408</t>
  </si>
  <si>
    <t xml:space="preserve">Horizons Elementary</t>
  </si>
  <si>
    <t xml:space="preserve">3653</t>
  </si>
  <si>
    <t xml:space="preserve">Lacey Elementary</t>
  </si>
  <si>
    <t xml:space="preserve">3539</t>
  </si>
  <si>
    <t xml:space="preserve">Lakes Elementary</t>
  </si>
  <si>
    <t xml:space="preserve">3262</t>
  </si>
  <si>
    <t xml:space="preserve">Lydia Hawk Elementary</t>
  </si>
  <si>
    <t xml:space="preserve">3130</t>
  </si>
  <si>
    <t xml:space="preserve">3709</t>
  </si>
  <si>
    <t xml:space="preserve">4271</t>
  </si>
  <si>
    <t xml:space="preserve">Pleasant Glade Elementary</t>
  </si>
  <si>
    <t xml:space="preserve">4368</t>
  </si>
  <si>
    <t xml:space="preserve">Seven Oaks Elementary</t>
  </si>
  <si>
    <t xml:space="preserve">2754</t>
  </si>
  <si>
    <t xml:space="preserve">South Bay Elementary</t>
  </si>
  <si>
    <t xml:space="preserve">4122</t>
  </si>
  <si>
    <t xml:space="preserve">3361</t>
  </si>
  <si>
    <t xml:space="preserve">Chinook Middle School</t>
  </si>
  <si>
    <t xml:space="preserve">4409</t>
  </si>
  <si>
    <t xml:space="preserve">Komachin Middle School</t>
  </si>
  <si>
    <t xml:space="preserve">3611</t>
  </si>
  <si>
    <t xml:space="preserve">Nisqually Middle School</t>
  </si>
  <si>
    <t xml:space="preserve">3010</t>
  </si>
  <si>
    <t xml:space="preserve">North Thurston High School</t>
  </si>
  <si>
    <t xml:space="preserve">4427</t>
  </si>
  <si>
    <t xml:space="preserve">River Ridge High School</t>
  </si>
  <si>
    <t xml:space="preserve">4314</t>
  </si>
  <si>
    <t xml:space="preserve">South Sound High School</t>
  </si>
  <si>
    <t xml:space="preserve">3710</t>
  </si>
  <si>
    <t xml:space="preserve">Timberline High School</t>
  </si>
  <si>
    <t xml:space="preserve">4255</t>
  </si>
  <si>
    <t xml:space="preserve">Meadows Elementary</t>
  </si>
  <si>
    <t xml:space="preserve">Tumwater School District 34-033</t>
  </si>
  <si>
    <t xml:space="preserve">3199</t>
  </si>
  <si>
    <t xml:space="preserve">Peter G. Schmidt Elementary</t>
  </si>
  <si>
    <t xml:space="preserve">2552</t>
  </si>
  <si>
    <t xml:space="preserve">Michael T. Simmons Elementary</t>
  </si>
  <si>
    <t xml:space="preserve">4365</t>
  </si>
  <si>
    <t xml:space="preserve">East Olympia Elementary</t>
  </si>
  <si>
    <t xml:space="preserve">2816</t>
  </si>
  <si>
    <t xml:space="preserve">Littlerock Elementary</t>
  </si>
  <si>
    <t xml:space="preserve">4205</t>
  </si>
  <si>
    <t xml:space="preserve">Black Lake Elementary</t>
  </si>
  <si>
    <t xml:space="preserve">4373</t>
  </si>
  <si>
    <t xml:space="preserve">Tumwater Hill Elementary</t>
  </si>
  <si>
    <t xml:space="preserve">4452</t>
  </si>
  <si>
    <t xml:space="preserve">Bush Middle</t>
  </si>
  <si>
    <t xml:space="preserve">3612</t>
  </si>
  <si>
    <t xml:space="preserve">Tumwater Middle</t>
  </si>
  <si>
    <t xml:space="preserve">3362</t>
  </si>
  <si>
    <t xml:space="preserve">Tumwater High</t>
  </si>
  <si>
    <t xml:space="preserve">4500</t>
  </si>
  <si>
    <t xml:space="preserve">Black Hills High</t>
  </si>
  <si>
    <t xml:space="preserve">Olympia School District 34-111</t>
  </si>
  <si>
    <t xml:space="preserve">2448</t>
  </si>
  <si>
    <t xml:space="preserve">4472</t>
  </si>
  <si>
    <t xml:space="preserve">Julia Butler Hansen Elementary</t>
  </si>
  <si>
    <t xml:space="preserve">3066</t>
  </si>
  <si>
    <t xml:space="preserve">2621</t>
  </si>
  <si>
    <t xml:space="preserve">McLane Elementary</t>
  </si>
  <si>
    <t xml:space="preserve">2778</t>
  </si>
  <si>
    <t xml:space="preserve">4473</t>
  </si>
  <si>
    <t xml:space="preserve">Thurgood Marshall Middle</t>
  </si>
  <si>
    <t xml:space="preserve">3696</t>
  </si>
  <si>
    <t xml:space="preserve">Reeves Middle</t>
  </si>
  <si>
    <t xml:space="preserve">3960</t>
  </si>
  <si>
    <t xml:space="preserve">Capital High School</t>
  </si>
  <si>
    <t xml:space="preserve">2487</t>
  </si>
  <si>
    <t xml:space="preserve">Boston Harbor Elementary School</t>
  </si>
  <si>
    <t xml:space="preserve">3540</t>
  </si>
  <si>
    <t xml:space="preserve">L.P. Brown Elementary</t>
  </si>
  <si>
    <t xml:space="preserve">4367</t>
  </si>
  <si>
    <t xml:space="preserve">2342</t>
  </si>
  <si>
    <t xml:space="preserve">4458</t>
  </si>
  <si>
    <t xml:space="preserve">McKenny Elementary</t>
  </si>
  <si>
    <t xml:space="preserve">3697</t>
  </si>
  <si>
    <t xml:space="preserve">3133</t>
  </si>
  <si>
    <t xml:space="preserve">Jefferson Middle School</t>
  </si>
  <si>
    <t xml:space="preserve">3711</t>
  </si>
  <si>
    <t xml:space="preserve">3132</t>
  </si>
  <si>
    <t xml:space="preserve">Olympia High School</t>
  </si>
  <si>
    <t xml:space="preserve">1768</t>
  </si>
  <si>
    <t xml:space="preserve">Avanti Alternative High School</t>
  </si>
  <si>
    <t xml:space="preserve">1035</t>
  </si>
  <si>
    <t xml:space="preserve">Transition Program</t>
  </si>
  <si>
    <t xml:space="preserve">Rainier School District 34-307</t>
  </si>
  <si>
    <t xml:space="preserve">4486</t>
  </si>
  <si>
    <t xml:space="preserve">Rainier Primary</t>
  </si>
  <si>
    <t xml:space="preserve">2158</t>
  </si>
  <si>
    <t xml:space="preserve">Rainier Elementary /Middle School</t>
  </si>
  <si>
    <t xml:space="preserve">2468</t>
  </si>
  <si>
    <t xml:space="preserve">Rainier Senior High</t>
  </si>
  <si>
    <t xml:space="preserve">Griffin School District 34-324</t>
  </si>
  <si>
    <t xml:space="preserve">2406</t>
  </si>
  <si>
    <t xml:space="preserve">Griffin School</t>
  </si>
  <si>
    <t xml:space="preserve">*Rochester School District 34-401</t>
  </si>
  <si>
    <t xml:space="preserve">2527</t>
  </si>
  <si>
    <t xml:space="preserve">Rochester Primary School (new)</t>
  </si>
  <si>
    <t xml:space="preserve">3801</t>
  </si>
  <si>
    <t xml:space="preserve">Grand Mound Elementary School</t>
  </si>
  <si>
    <t xml:space="preserve">3067</t>
  </si>
  <si>
    <t xml:space="preserve">Rochester Middle School</t>
  </si>
  <si>
    <t xml:space="preserve">4326</t>
  </si>
  <si>
    <t xml:space="preserve">Rochester High School</t>
  </si>
  <si>
    <t xml:space="preserve">Tenino School District 34-402</t>
  </si>
  <si>
    <t xml:space="preserve">2457</t>
  </si>
  <si>
    <t xml:space="preserve">4238</t>
  </si>
  <si>
    <t xml:space="preserve">Tenino Elementary</t>
  </si>
  <si>
    <t xml:space="preserve">3795</t>
  </si>
  <si>
    <t xml:space="preserve">Tenino Middle School</t>
  </si>
  <si>
    <t xml:space="preserve">3509</t>
  </si>
  <si>
    <t xml:space="preserve">Tenino High School</t>
  </si>
  <si>
    <t xml:space="preserve">Wahkiakum (35)</t>
  </si>
  <si>
    <t xml:space="preserve">Wahkiakum School District 35-200</t>
  </si>
  <si>
    <t xml:space="preserve">3467</t>
  </si>
  <si>
    <t xml:space="preserve">Wahkiakum High School</t>
  </si>
  <si>
    <t xml:space="preserve">2893</t>
  </si>
  <si>
    <t xml:space="preserve">Wahkiakum Middle School</t>
  </si>
  <si>
    <t xml:space="preserve">Julius A. Wendt Elementary</t>
  </si>
  <si>
    <t xml:space="preserve">Walla Walla (36)</t>
  </si>
  <si>
    <t xml:space="preserve">Dixie School District 36-101</t>
  </si>
  <si>
    <t xml:space="preserve">2278</t>
  </si>
  <si>
    <t xml:space="preserve">Dixie Elementary</t>
  </si>
  <si>
    <t xml:space="preserve">*Walla Walla School District 36-140</t>
  </si>
  <si>
    <t xml:space="preserve">3468</t>
  </si>
  <si>
    <t xml:space="preserve">Walla Walla High</t>
  </si>
  <si>
    <t xml:space="preserve">3510</t>
  </si>
  <si>
    <t xml:space="preserve">Garrison Middle</t>
  </si>
  <si>
    <t xml:space="preserve">2780</t>
  </si>
  <si>
    <t xml:space="preserve">2074</t>
  </si>
  <si>
    <t xml:space="preserve">Berney Elementary</t>
  </si>
  <si>
    <t xml:space="preserve">4193</t>
  </si>
  <si>
    <t xml:space="preserve">Blue Ridge Elementary</t>
  </si>
  <si>
    <t xml:space="preserve">2528</t>
  </si>
  <si>
    <t xml:space="preserve">2078</t>
  </si>
  <si>
    <t xml:space="preserve">Green Park Elementary</t>
  </si>
  <si>
    <t xml:space="preserve">2159</t>
  </si>
  <si>
    <t xml:space="preserve">Prospect Point Elementary</t>
  </si>
  <si>
    <t xml:space="preserve">3728</t>
  </si>
  <si>
    <t xml:space="preserve">Sharpstein Elementary</t>
  </si>
  <si>
    <t xml:space="preserve">4071</t>
  </si>
  <si>
    <t xml:space="preserve">Paine Alt.</t>
  </si>
  <si>
    <t xml:space="preserve">1773</t>
  </si>
  <si>
    <t xml:space="preserve">Blue Ridge Preschool</t>
  </si>
  <si>
    <t xml:space="preserve">Green Park Pre-School</t>
  </si>
  <si>
    <t xml:space="preserve">8212</t>
  </si>
  <si>
    <t xml:space="preserve">Assumption Private School</t>
  </si>
  <si>
    <t xml:space="preserve">*College Place School District 36-250</t>
  </si>
  <si>
    <t xml:space="preserve">2114</t>
  </si>
  <si>
    <t xml:space="preserve">Davis Elementary</t>
  </si>
  <si>
    <t xml:space="preserve">4488</t>
  </si>
  <si>
    <t xml:space="preserve">Meadow Brook Inter.</t>
  </si>
  <si>
    <t xml:space="preserve">3541</t>
  </si>
  <si>
    <t xml:space="preserve">John Sager Middle</t>
  </si>
  <si>
    <t xml:space="preserve">Touchet School District 36-300</t>
  </si>
  <si>
    <t xml:space="preserve">2160</t>
  </si>
  <si>
    <t xml:space="preserve">Touchet Elementary</t>
  </si>
  <si>
    <t xml:space="preserve">Touchet Jr/Sr High</t>
  </si>
  <si>
    <t xml:space="preserve">Columbia School District-Walla Walla 36-400</t>
  </si>
  <si>
    <t xml:space="preserve">3613</t>
  </si>
  <si>
    <t xml:space="preserve">3012</t>
  </si>
  <si>
    <t xml:space="preserve">Columbia Middle School</t>
  </si>
  <si>
    <t xml:space="preserve">4049</t>
  </si>
  <si>
    <t xml:space="preserve">Waitsburg School District 36-401</t>
  </si>
  <si>
    <t xml:space="preserve">2712</t>
  </si>
  <si>
    <t xml:space="preserve">Waitsburg Elementary</t>
  </si>
  <si>
    <t xml:space="preserve">2174</t>
  </si>
  <si>
    <t xml:space="preserve">Waitsburg Jr. High</t>
  </si>
  <si>
    <t xml:space="preserve">2386</t>
  </si>
  <si>
    <t xml:space="preserve">Waitsburg High</t>
  </si>
  <si>
    <t xml:space="preserve">*Prescott School District 36-402</t>
  </si>
  <si>
    <t xml:space="preserve">3574</t>
  </si>
  <si>
    <t xml:space="preserve">Prescott Elementary</t>
  </si>
  <si>
    <t xml:space="preserve">3575</t>
  </si>
  <si>
    <t xml:space="preserve">Prescott High</t>
  </si>
  <si>
    <t xml:space="preserve">Whatcom (37)</t>
  </si>
  <si>
    <t xml:space="preserve">Bellingham School District 37-501</t>
  </si>
  <si>
    <t xml:space="preserve">3200</t>
  </si>
  <si>
    <t xml:space="preserve">Alderwood Elementary</t>
  </si>
  <si>
    <t xml:space="preserve">2431</t>
  </si>
  <si>
    <t xml:space="preserve">Birchwood Elementary</t>
  </si>
  <si>
    <t xml:space="preserve">2817</t>
  </si>
  <si>
    <t xml:space="preserve">Carl Cozier Elementary</t>
  </si>
  <si>
    <t xml:space="preserve">2365</t>
  </si>
  <si>
    <t xml:space="preserve">2262</t>
  </si>
  <si>
    <t xml:space="preserve">Geneva Elementary</t>
  </si>
  <si>
    <t xml:space="preserve">3134</t>
  </si>
  <si>
    <t xml:space="preserve">Happy Valley Elementary</t>
  </si>
  <si>
    <t xml:space="preserve">2261</t>
  </si>
  <si>
    <t xml:space="preserve">Larrabee Elementary</t>
  </si>
  <si>
    <t xml:space="preserve">2225</t>
  </si>
  <si>
    <t xml:space="preserve">3202</t>
  </si>
  <si>
    <t xml:space="preserve">Parkview Elementary</t>
  </si>
  <si>
    <t xml:space="preserve">2067</t>
  </si>
  <si>
    <t xml:space="preserve">2175</t>
  </si>
  <si>
    <t xml:space="preserve">Silverbeach Elementary</t>
  </si>
  <si>
    <t xml:space="preserve">2387</t>
  </si>
  <si>
    <t xml:space="preserve">Sunnyland Elementary</t>
  </si>
  <si>
    <t xml:space="preserve">2066</t>
  </si>
  <si>
    <t xml:space="preserve">Fairhaven Middle</t>
  </si>
  <si>
    <t xml:space="preserve">4442</t>
  </si>
  <si>
    <t xml:space="preserve">Kulshan Middle</t>
  </si>
  <si>
    <t xml:space="preserve">3201</t>
  </si>
  <si>
    <t xml:space="preserve">Shuksan Middle</t>
  </si>
  <si>
    <t xml:space="preserve">2075</t>
  </si>
  <si>
    <t xml:space="preserve">Whatcom Middle</t>
  </si>
  <si>
    <t xml:space="preserve">2533</t>
  </si>
  <si>
    <t xml:space="preserve">Bellingham High</t>
  </si>
  <si>
    <t xml:space="preserve">3576</t>
  </si>
  <si>
    <t xml:space="preserve">Sehome High</t>
  </si>
  <si>
    <t xml:space="preserve">4515</t>
  </si>
  <si>
    <t xml:space="preserve">Squalicum High</t>
  </si>
  <si>
    <t xml:space="preserve">1647</t>
  </si>
  <si>
    <t xml:space="preserve">Options Alt High</t>
  </si>
  <si>
    <t xml:space="preserve">1694</t>
  </si>
  <si>
    <t xml:space="preserve">Home Port</t>
  </si>
  <si>
    <t xml:space="preserve">1693</t>
  </si>
  <si>
    <t xml:space="preserve">Discovery Center</t>
  </si>
  <si>
    <t xml:space="preserve">4571</t>
  </si>
  <si>
    <t xml:space="preserve">Northern Heights Elementary School</t>
  </si>
  <si>
    <t xml:space="preserve">GRADS</t>
  </si>
  <si>
    <t xml:space="preserve">GRAD Babies</t>
  </si>
  <si>
    <t xml:space="preserve">*Ferndale School District 37-502</t>
  </si>
  <si>
    <t xml:space="preserve">2263</t>
  </si>
  <si>
    <t xml:space="preserve">Beach Elementary</t>
  </si>
  <si>
    <t xml:space="preserve">2458</t>
  </si>
  <si>
    <t xml:space="preserve">2607</t>
  </si>
  <si>
    <t xml:space="preserve">4482</t>
  </si>
  <si>
    <t xml:space="preserve">Eagleridge Elementary</t>
  </si>
  <si>
    <t xml:space="preserve">3364</t>
  </si>
  <si>
    <t xml:space="preserve">2583</t>
  </si>
  <si>
    <t xml:space="preserve">North Bellingham Elementary</t>
  </si>
  <si>
    <t xml:space="preserve">4130</t>
  </si>
  <si>
    <t xml:space="preserve">4554</t>
  </si>
  <si>
    <t xml:space="preserve">Horizon Middle</t>
  </si>
  <si>
    <t xml:space="preserve">3762</t>
  </si>
  <si>
    <t xml:space="preserve">Vista Middle</t>
  </si>
  <si>
    <t xml:space="preserve">2488</t>
  </si>
  <si>
    <t xml:space="preserve">Ferndale High</t>
  </si>
  <si>
    <t xml:space="preserve">Blaine School District 37-503</t>
  </si>
  <si>
    <t xml:space="preserve">4476</t>
  </si>
  <si>
    <t xml:space="preserve">Blaine Primary</t>
  </si>
  <si>
    <t xml:space="preserve">2713</t>
  </si>
  <si>
    <t xml:space="preserve">Blaine Elementary</t>
  </si>
  <si>
    <t xml:space="preserve">3796</t>
  </si>
  <si>
    <t xml:space="preserve">Blaine Middle</t>
  </si>
  <si>
    <t xml:space="preserve">3136</t>
  </si>
  <si>
    <t xml:space="preserve">Blaine High</t>
  </si>
  <si>
    <t xml:space="preserve">Lynden School District 37-504</t>
  </si>
  <si>
    <t xml:space="preserve">3417</t>
  </si>
  <si>
    <t xml:space="preserve">Fisher Elementary</t>
  </si>
  <si>
    <t xml:space="preserve">4517</t>
  </si>
  <si>
    <t xml:space="preserve">Vossbeck Elementary</t>
  </si>
  <si>
    <t xml:space="preserve">4324</t>
  </si>
  <si>
    <t xml:space="preserve">Isom Intermediate</t>
  </si>
  <si>
    <t xml:space="preserve">2219</t>
  </si>
  <si>
    <t xml:space="preserve">Lynden Middle</t>
  </si>
  <si>
    <t xml:space="preserve">4201</t>
  </si>
  <si>
    <t xml:space="preserve">Lynden High</t>
  </si>
  <si>
    <t xml:space="preserve">Meridian School District 37-505</t>
  </si>
  <si>
    <t xml:space="preserve">2584</t>
  </si>
  <si>
    <t xml:space="preserve">Irene Reither Primary</t>
  </si>
  <si>
    <t xml:space="preserve">4388</t>
  </si>
  <si>
    <t xml:space="preserve">Ten Mile Creek Elementary</t>
  </si>
  <si>
    <t xml:space="preserve">3930</t>
  </si>
  <si>
    <t xml:space="preserve">Meridian Middle</t>
  </si>
  <si>
    <t xml:space="preserve">2554</t>
  </si>
  <si>
    <t xml:space="preserve">Meridian High</t>
  </si>
  <si>
    <t xml:space="preserve">*Nooksack Valley School District 37-506</t>
  </si>
  <si>
    <t xml:space="preserve">4428</t>
  </si>
  <si>
    <t xml:space="preserve">Everson Elementary</t>
  </si>
  <si>
    <t xml:space="preserve">4525</t>
  </si>
  <si>
    <t xml:space="preserve">Nooksack Elementary</t>
  </si>
  <si>
    <t xml:space="preserve">2489</t>
  </si>
  <si>
    <t xml:space="preserve">Sumas Elementary</t>
  </si>
  <si>
    <t xml:space="preserve">2687</t>
  </si>
  <si>
    <t xml:space="preserve">Nooksack Valley Middle School</t>
  </si>
  <si>
    <t xml:space="preserve">2459</t>
  </si>
  <si>
    <t xml:space="preserve">Nooksack Valley High</t>
  </si>
  <si>
    <t xml:space="preserve">9161</t>
  </si>
  <si>
    <t xml:space="preserve">Nooksack Valley SD Head Start Program</t>
  </si>
  <si>
    <t xml:space="preserve">*Mount Baker School District 37-507</t>
  </si>
  <si>
    <t xml:space="preserve">2585</t>
  </si>
  <si>
    <t xml:space="preserve">Acme Elementary</t>
  </si>
  <si>
    <t xml:space="preserve">3365</t>
  </si>
  <si>
    <t xml:space="preserve">4533</t>
  </si>
  <si>
    <t xml:space="preserve">Kendall Elementary</t>
  </si>
  <si>
    <t xml:space="preserve">3003</t>
  </si>
  <si>
    <t xml:space="preserve">Mt. Baker Jr. High</t>
  </si>
  <si>
    <t xml:space="preserve">2343</t>
  </si>
  <si>
    <t xml:space="preserve">Mt. Baker Sr. High</t>
  </si>
  <si>
    <t xml:space="preserve">1936</t>
  </si>
  <si>
    <t xml:space="preserve">EDUCATIONAL RESOURCE CENTER</t>
  </si>
  <si>
    <t xml:space="preserve">Whitman (38)</t>
  </si>
  <si>
    <t xml:space="preserve">La Crosse School District 38-126</t>
  </si>
  <si>
    <t xml:space="preserve">2087</t>
  </si>
  <si>
    <t xml:space="preserve">La Crosse Elementary</t>
  </si>
  <si>
    <t xml:space="preserve">2088</t>
  </si>
  <si>
    <t xml:space="preserve">La Crosse Jr/Sr High</t>
  </si>
  <si>
    <t xml:space="preserve">Lamont School District 38-264</t>
  </si>
  <si>
    <t xml:space="preserve">3137</t>
  </si>
  <si>
    <t xml:space="preserve">Lamont Middle</t>
  </si>
  <si>
    <t xml:space="preserve">Tekoa School District 38-265</t>
  </si>
  <si>
    <t xml:space="preserve">2052</t>
  </si>
  <si>
    <t xml:space="preserve">Tekoa Elementary</t>
  </si>
  <si>
    <t xml:space="preserve">3418</t>
  </si>
  <si>
    <t xml:space="preserve">Tekoa Jr/Sr High</t>
  </si>
  <si>
    <t xml:space="preserve">1209</t>
  </si>
  <si>
    <t xml:space="preserve">Tekoa ECEAP Preschool</t>
  </si>
  <si>
    <t xml:space="preserve">Pullman School District 38-267</t>
  </si>
  <si>
    <t xml:space="preserve">2587</t>
  </si>
  <si>
    <t xml:space="preserve">3614</t>
  </si>
  <si>
    <t xml:space="preserve">3203</t>
  </si>
  <si>
    <t xml:space="preserve">3419</t>
  </si>
  <si>
    <t xml:space="preserve">Lincoln Middle</t>
  </si>
  <si>
    <t xml:space="preserve">2499</t>
  </si>
  <si>
    <t xml:space="preserve">Pullman High</t>
  </si>
  <si>
    <t xml:space="preserve">Colfax School District 38-300</t>
  </si>
  <si>
    <t xml:space="preserve">2894</t>
  </si>
  <si>
    <t xml:space="preserve">Jennings Elementary</t>
  </si>
  <si>
    <t xml:space="preserve">3366</t>
  </si>
  <si>
    <t xml:space="preserve">Colfax High</t>
  </si>
  <si>
    <t xml:space="preserve">Palouse School District 38-301</t>
  </si>
  <si>
    <t xml:space="preserve">2622</t>
  </si>
  <si>
    <t xml:space="preserve">Palouse Elementary School</t>
  </si>
  <si>
    <t xml:space="preserve">2634</t>
  </si>
  <si>
    <t xml:space="preserve">Palouse High School</t>
  </si>
  <si>
    <t xml:space="preserve">Palouse Middle School</t>
  </si>
  <si>
    <t xml:space="preserve">Garfield School District 38-302</t>
  </si>
  <si>
    <t xml:space="preserve">2895</t>
  </si>
  <si>
    <t xml:space="preserve">2896</t>
  </si>
  <si>
    <t xml:space="preserve">Garfield Middle School</t>
  </si>
  <si>
    <t xml:space="preserve">Colton School District 38-306</t>
  </si>
  <si>
    <t xml:space="preserve">2588</t>
  </si>
  <si>
    <t xml:space="preserve">Colton Elementary</t>
  </si>
  <si>
    <t xml:space="preserve">Colton High</t>
  </si>
  <si>
    <t xml:space="preserve">Endicott School District 38-308</t>
  </si>
  <si>
    <t xml:space="preserve">2207</t>
  </si>
  <si>
    <t xml:space="preserve">Endicott Elementary</t>
  </si>
  <si>
    <t xml:space="preserve">Endicott-St. John Middle</t>
  </si>
  <si>
    <t xml:space="preserve">*Rosalia School District 38-320</t>
  </si>
  <si>
    <t xml:space="preserve">3204</t>
  </si>
  <si>
    <t xml:space="preserve">Rosalia School District</t>
  </si>
  <si>
    <t xml:space="preserve">9181</t>
  </si>
  <si>
    <t xml:space="preserve">Rosalia ELC</t>
  </si>
  <si>
    <t xml:space="preserve">Saint John School District 38-322</t>
  </si>
  <si>
    <t xml:space="preserve">3069</t>
  </si>
  <si>
    <t xml:space="preserve">St. John Elementary</t>
  </si>
  <si>
    <t xml:space="preserve">3068</t>
  </si>
  <si>
    <t xml:space="preserve">St. John-Endicott High</t>
  </si>
  <si>
    <t xml:space="preserve">Oakesdale School District 38-324</t>
  </si>
  <si>
    <t xml:space="preserve">3205</t>
  </si>
  <si>
    <t xml:space="preserve">Oakesdale Elementary</t>
  </si>
  <si>
    <t xml:space="preserve">2432</t>
  </si>
  <si>
    <t xml:space="preserve">Oakesdale High</t>
  </si>
  <si>
    <t xml:space="preserve">Yakima (39)</t>
  </si>
  <si>
    <t xml:space="preserve">*Union Gap School District 39-002</t>
  </si>
  <si>
    <t xml:space="preserve">2714</t>
  </si>
  <si>
    <t xml:space="preserve">Union Gap School</t>
  </si>
  <si>
    <t xml:space="preserve">Naches Valley School District 39-003</t>
  </si>
  <si>
    <t xml:space="preserve">2897</t>
  </si>
  <si>
    <t xml:space="preserve">Naches Valley Primary</t>
  </si>
  <si>
    <t xml:space="preserve">2898</t>
  </si>
  <si>
    <t xml:space="preserve">Naches Valley Intermerdiate</t>
  </si>
  <si>
    <t xml:space="preserve">Naches Valley Middle</t>
  </si>
  <si>
    <t xml:space="preserve">2591</t>
  </si>
  <si>
    <t xml:space="preserve">Naches Valley High</t>
  </si>
  <si>
    <t xml:space="preserve">*Yakima School District 39-007</t>
  </si>
  <si>
    <t xml:space="preserve">2592</t>
  </si>
  <si>
    <t xml:space="preserve">3138</t>
  </si>
  <si>
    <t xml:space="preserve">Barge-Lincoln Elementary</t>
  </si>
  <si>
    <t xml:space="preserve">3023</t>
  </si>
  <si>
    <t xml:space="preserve">Discovery Lab School</t>
  </si>
  <si>
    <t xml:space="preserve">2176</t>
  </si>
  <si>
    <t xml:space="preserve">2818</t>
  </si>
  <si>
    <t xml:space="preserve">Gilbert Elementary</t>
  </si>
  <si>
    <t xml:space="preserve">2715</t>
  </si>
  <si>
    <t xml:space="preserve">Hoover Elementary</t>
  </si>
  <si>
    <t xml:space="preserve">3817</t>
  </si>
  <si>
    <t xml:space="preserve">M.L. King Elementary</t>
  </si>
  <si>
    <t xml:space="preserve">2899</t>
  </si>
  <si>
    <t xml:space="preserve">Mc Clure Elementary</t>
  </si>
  <si>
    <t xml:space="preserve">2177</t>
  </si>
  <si>
    <t xml:space="preserve">Mc Kinley Elementary</t>
  </si>
  <si>
    <t xml:space="preserve">2819</t>
  </si>
  <si>
    <t xml:space="preserve">Nob Hill Elementary</t>
  </si>
  <si>
    <t xml:space="preserve">2433</t>
  </si>
  <si>
    <t xml:space="preserve">Ridgeview Elementary</t>
  </si>
  <si>
    <t xml:space="preserve">3264</t>
  </si>
  <si>
    <t xml:space="preserve">Robertson Elementary</t>
  </si>
  <si>
    <t xml:space="preserve">2529</t>
  </si>
  <si>
    <t xml:space="preserve">3312</t>
  </si>
  <si>
    <t xml:space="preserve">2410</t>
  </si>
  <si>
    <t xml:space="preserve">Franklin Middle</t>
  </si>
  <si>
    <t xml:space="preserve">3615</t>
  </si>
  <si>
    <t xml:space="preserve">Lewis Clark Middle</t>
  </si>
  <si>
    <t xml:space="preserve">2314</t>
  </si>
  <si>
    <t xml:space="preserve">Washington Middle</t>
  </si>
  <si>
    <t xml:space="preserve">3368</t>
  </si>
  <si>
    <t xml:space="preserve">Wilson Middle</t>
  </si>
  <si>
    <t xml:space="preserve">2116</t>
  </si>
  <si>
    <t xml:space="preserve">Davis High</t>
  </si>
  <si>
    <t xml:space="preserve">3206</t>
  </si>
  <si>
    <t xml:space="preserve">Eisenhower High</t>
  </si>
  <si>
    <t xml:space="preserve">4093</t>
  </si>
  <si>
    <t xml:space="preserve">Stanton Alt. High</t>
  </si>
  <si>
    <t xml:space="preserve">OIC/Excel Alt. High</t>
  </si>
  <si>
    <t xml:space="preserve">9141</t>
  </si>
  <si>
    <t xml:space="preserve">Early Childhood</t>
  </si>
  <si>
    <t xml:space="preserve">Community Learning Center</t>
  </si>
  <si>
    <t xml:space="preserve">*East Valley School District-Yakima 39-090</t>
  </si>
  <si>
    <t xml:space="preserve">2821</t>
  </si>
  <si>
    <t xml:space="preserve">Terrace Heights Elementary</t>
  </si>
  <si>
    <t xml:space="preserve">2530</t>
  </si>
  <si>
    <t xml:space="preserve">Moxee Elementary</t>
  </si>
  <si>
    <t xml:space="preserve">4487</t>
  </si>
  <si>
    <t xml:space="preserve">East Valley Intermediate</t>
  </si>
  <si>
    <t xml:space="preserve">4055</t>
  </si>
  <si>
    <t xml:space="preserve">East Valley Middle</t>
  </si>
  <si>
    <t xml:space="preserve">2344</t>
  </si>
  <si>
    <t xml:space="preserve">East Valley High</t>
  </si>
  <si>
    <t xml:space="preserve">Selah School District 39-119</t>
  </si>
  <si>
    <t xml:space="preserve">2716</t>
  </si>
  <si>
    <t xml:space="preserve">John Cambell Elementary</t>
  </si>
  <si>
    <t xml:space="preserve">3265</t>
  </si>
  <si>
    <t xml:space="preserve">Robert Lince Elementary</t>
  </si>
  <si>
    <t xml:space="preserve">4546</t>
  </si>
  <si>
    <t xml:space="preserve">Selah Intermediate</t>
  </si>
  <si>
    <t xml:space="preserve">4161</t>
  </si>
  <si>
    <t xml:space="preserve">Selah Jr. High</t>
  </si>
  <si>
    <t xml:space="preserve">2388</t>
  </si>
  <si>
    <t xml:space="preserve">Selah High</t>
  </si>
  <si>
    <t xml:space="preserve">*Mabton School District 39-120</t>
  </si>
  <si>
    <t xml:space="preserve">3070</t>
  </si>
  <si>
    <t xml:space="preserve">Artz-Fox Elementary</t>
  </si>
  <si>
    <t xml:space="preserve">2593</t>
  </si>
  <si>
    <t xml:space="preserve">Mabton Jr/Sr High</t>
  </si>
  <si>
    <t xml:space="preserve">*Grandview School District 39-200</t>
  </si>
  <si>
    <t xml:space="preserve">2756</t>
  </si>
  <si>
    <t xml:space="preserve">Harriet Thompson Primary</t>
  </si>
  <si>
    <t xml:space="preserve">2345</t>
  </si>
  <si>
    <t xml:space="preserve">Mc Clure School</t>
  </si>
  <si>
    <t xml:space="preserve">3013</t>
  </si>
  <si>
    <t xml:space="preserve">3071</t>
  </si>
  <si>
    <t xml:space="preserve">Grandview Middle</t>
  </si>
  <si>
    <t xml:space="preserve">2555</t>
  </si>
  <si>
    <t xml:space="preserve">Grandview High</t>
  </si>
  <si>
    <t xml:space="preserve">1645</t>
  </si>
  <si>
    <t xml:space="preserve">Compass High</t>
  </si>
  <si>
    <t xml:space="preserve">*Sunnyside School District 39-201</t>
  </si>
  <si>
    <t xml:space="preserve">2717</t>
  </si>
  <si>
    <t xml:space="preserve">4000</t>
  </si>
  <si>
    <t xml:space="preserve">Chief Kamiakin Elementary</t>
  </si>
  <si>
    <t xml:space="preserve">2469</t>
  </si>
  <si>
    <t xml:space="preserve">Outlook Elementary</t>
  </si>
  <si>
    <t xml:space="preserve">4497</t>
  </si>
  <si>
    <t xml:space="preserve">3313</t>
  </si>
  <si>
    <t xml:space="preserve">Harrison Middle</t>
  </si>
  <si>
    <t xml:space="preserve">2959</t>
  </si>
  <si>
    <t xml:space="preserve">Sunnyside High</t>
  </si>
  <si>
    <t xml:space="preserve">1618</t>
  </si>
  <si>
    <t xml:space="preserve">Pride Alt. High</t>
  </si>
  <si>
    <t xml:space="preserve">*Toppenish School District 39-202</t>
  </si>
  <si>
    <t xml:space="preserve">2608</t>
  </si>
  <si>
    <t xml:space="preserve">2635</t>
  </si>
  <si>
    <t xml:space="preserve">4106</t>
  </si>
  <si>
    <t xml:space="preserve">Kirkwood Elementary</t>
  </si>
  <si>
    <t xml:space="preserve">2264</t>
  </si>
  <si>
    <t xml:space="preserve">Toppenish Middle</t>
  </si>
  <si>
    <t xml:space="preserve">2900</t>
  </si>
  <si>
    <t xml:space="preserve">Toppenish High</t>
  </si>
  <si>
    <t xml:space="preserve">1508</t>
  </si>
  <si>
    <t xml:space="preserve">Eagle Alt. High</t>
  </si>
  <si>
    <t xml:space="preserve">4588</t>
  </si>
  <si>
    <t xml:space="preserve">*Highland School District 39-203</t>
  </si>
  <si>
    <t xml:space="preserve">3072</t>
  </si>
  <si>
    <t xml:space="preserve">3073</t>
  </si>
  <si>
    <t xml:space="preserve">Tieton Middle</t>
  </si>
  <si>
    <t xml:space="preserve">4559</t>
  </si>
  <si>
    <t xml:space="preserve">Highland High</t>
  </si>
  <si>
    <t xml:space="preserve">2718</t>
  </si>
  <si>
    <t xml:space="preserve">Highland Junior High School</t>
  </si>
  <si>
    <t xml:space="preserve">*Granger School District 39-204</t>
  </si>
  <si>
    <t xml:space="preserve">4535</t>
  </si>
  <si>
    <t xml:space="preserve">2531</t>
  </si>
  <si>
    <t xml:space="preserve">Granger Middle</t>
  </si>
  <si>
    <t xml:space="preserve">3314</t>
  </si>
  <si>
    <t xml:space="preserve">Granger High</t>
  </si>
  <si>
    <t xml:space="preserve">*Zillah School District 39-205</t>
  </si>
  <si>
    <t xml:space="preserve">2783</t>
  </si>
  <si>
    <t xml:space="preserve">Hilton Elementary</t>
  </si>
  <si>
    <t xml:space="preserve">4221</t>
  </si>
  <si>
    <t xml:space="preserve">Zillah Intermediate</t>
  </si>
  <si>
    <t xml:space="preserve">4481</t>
  </si>
  <si>
    <t xml:space="preserve">Zillah Middle</t>
  </si>
  <si>
    <t xml:space="preserve">2240</t>
  </si>
  <si>
    <t xml:space="preserve">Zillah High</t>
  </si>
  <si>
    <t xml:space="preserve">*Wapato School District 39-207</t>
  </si>
  <si>
    <t xml:space="preserve">4518</t>
  </si>
  <si>
    <t xml:space="preserve">2960</t>
  </si>
  <si>
    <t xml:space="preserve">Camas Elementary</t>
  </si>
  <si>
    <t xml:space="preserve">2757</t>
  </si>
  <si>
    <t xml:space="preserve">Satus Elementary</t>
  </si>
  <si>
    <t xml:space="preserve">2131</t>
  </si>
  <si>
    <t xml:space="preserve">Wapato Middle</t>
  </si>
  <si>
    <t xml:space="preserve">3141</t>
  </si>
  <si>
    <t xml:space="preserve">Wapato High</t>
  </si>
  <si>
    <t xml:space="preserve">4022</t>
  </si>
  <si>
    <t xml:space="preserve">Pace Alt. High</t>
  </si>
  <si>
    <t xml:space="preserve">West Valley School District-Yakima 39-208</t>
  </si>
  <si>
    <t xml:space="preserve">2822</t>
  </si>
  <si>
    <t xml:space="preserve">Ahtanum Elementary</t>
  </si>
  <si>
    <t xml:space="preserve">3699</t>
  </si>
  <si>
    <t xml:space="preserve">Apple Valley Elementary</t>
  </si>
  <si>
    <t xml:space="preserve">4448</t>
  </si>
  <si>
    <t xml:space="preserve">2758</t>
  </si>
  <si>
    <t xml:space="preserve">Mountainview Elementary</t>
  </si>
  <si>
    <t xml:space="preserve">3207</t>
  </si>
  <si>
    <t xml:space="preserve">Summitview Elementary</t>
  </si>
  <si>
    <t xml:space="preserve">2505</t>
  </si>
  <si>
    <t xml:space="preserve">Wide Hollow Elementary</t>
  </si>
  <si>
    <t xml:space="preserve">4506</t>
  </si>
  <si>
    <t xml:space="preserve">West Valley Middle</t>
  </si>
  <si>
    <t xml:space="preserve">4040</t>
  </si>
  <si>
    <t xml:space="preserve">West Valley Jr. High</t>
  </si>
  <si>
    <t xml:space="preserve">3074</t>
  </si>
  <si>
    <t xml:space="preserve">West Valley High</t>
  </si>
  <si>
    <t xml:space="preserve">*Mount Adams School District 39-209</t>
  </si>
  <si>
    <t xml:space="preserve">2506</t>
  </si>
  <si>
    <t xml:space="preserve">Harrah Elementary</t>
  </si>
  <si>
    <t xml:space="preserve">2389</t>
  </si>
  <si>
    <t xml:space="preserve">Mt. Adams Middle</t>
  </si>
  <si>
    <t xml:space="preserve">2532</t>
  </si>
  <si>
    <t xml:space="preserve">White Swan High</t>
  </si>
  <si>
    <t xml:space="preserve">Grand Totals:</t>
  </si>
  <si>
    <t xml:space="preserve">NSLP Districts:</t>
  </si>
  <si>
    <t xml:space="preserve">NSLP - Snacks:</t>
  </si>
  <si>
    <t xml:space="preserve">SBP Districts:</t>
  </si>
  <si>
    <t xml:space="preserve">SMP DIstricts:</t>
  </si>
  <si>
    <t xml:space="preserve">High Rate Districts:</t>
  </si>
  <si>
    <t xml:space="preserve">NOTE: Enrollment represents school districts on the </t>
  </si>
  <si>
    <t xml:space="preserve">National School Lunch Program (NSLP), School </t>
  </si>
  <si>
    <t xml:space="preserve">Breakfast Program (SBP), and / or Special Milk </t>
  </si>
  <si>
    <t xml:space="preserve">Program (SMP).</t>
  </si>
  <si>
    <t xml:space="preserve">*NSLP Districts under the High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00_);\(#,##0.0000\)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b val="true"/>
      <sz val="8.25"/>
      <name val="Arial"/>
      <family val="2"/>
    </font>
    <font>
      <sz val="8.25"/>
      <name val="Arial"/>
      <family val="2"/>
    </font>
    <font>
      <sz val="9"/>
      <name val="Arial"/>
      <family val="2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9.99"/>
    <col collapsed="false" customWidth="true" hidden="false" outlineLevel="0" max="6" min="3" style="1" width="2.28"/>
    <col collapsed="false" customWidth="true" hidden="false" outlineLevel="0" max="7" min="7" style="1" width="2.42"/>
    <col collapsed="false" customWidth="true" hidden="false" outlineLevel="0" max="16" min="8" style="1" width="2.28"/>
    <col collapsed="false" customWidth="true" hidden="false" outlineLevel="0" max="17" min="17" style="1" width="8.42"/>
    <col collapsed="false" customWidth="true" hidden="false" outlineLevel="0" max="18" min="18" style="1" width="5.99"/>
    <col collapsed="false" customWidth="true" hidden="false" outlineLevel="0" max="19" min="19" style="1" width="5.7"/>
    <col collapsed="false" customWidth="true" hidden="false" outlineLevel="0" max="21" min="20" style="1" width="5.13"/>
    <col collapsed="false" customWidth="true" hidden="false" outlineLevel="0" max="22" min="22" style="1" width="5.28"/>
    <col collapsed="false" customWidth="true" hidden="false" outlineLevel="0" max="23" min="23" style="1" width="5.7"/>
    <col collapsed="false" customWidth="true" hidden="false" outlineLevel="0" max="27" min="24" style="1" width="9.13"/>
    <col collapsed="false" customWidth="true" hidden="true" outlineLevel="0" max="28" min="28" style="1" width="6.28"/>
    <col collapsed="false" customWidth="true" hidden="true" outlineLevel="0" max="29" min="29" style="1" width="6.7"/>
    <col collapsed="false" customWidth="false" hidden="false" outlineLevel="0" max="257" min="30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6" customFormat="true" ht="45" hidden="false" customHeight="true" outlineLevel="0" collapsed="false">
      <c r="A6" s="4" t="s">
        <v>4</v>
      </c>
      <c r="B6" s="4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7</v>
      </c>
      <c r="R6" s="5" t="s">
        <v>8</v>
      </c>
      <c r="S6" s="5" t="s">
        <v>9</v>
      </c>
      <c r="T6" s="5" t="s">
        <v>10</v>
      </c>
      <c r="U6" s="5" t="s">
        <v>11</v>
      </c>
      <c r="V6" s="5" t="s">
        <v>12</v>
      </c>
      <c r="W6" s="5" t="s">
        <v>13</v>
      </c>
      <c r="X6" s="5" t="s">
        <v>14</v>
      </c>
      <c r="Y6" s="5" t="s">
        <v>15</v>
      </c>
      <c r="Z6" s="5" t="s">
        <v>16</v>
      </c>
      <c r="AA6" s="5" t="s">
        <v>17</v>
      </c>
      <c r="AB6" s="5" t="s">
        <v>18</v>
      </c>
      <c r="AC6" s="5" t="s">
        <v>19</v>
      </c>
    </row>
    <row r="7" customFormat="false" ht="12.75" hidden="false" customHeight="false" outlineLevel="0" collapsed="false">
      <c r="A7" s="7" t="s">
        <v>20</v>
      </c>
    </row>
    <row r="8" customFormat="false" ht="12.75" hidden="false" customHeight="false" outlineLevel="0" collapsed="false">
      <c r="B8" s="8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7</v>
      </c>
      <c r="I8" s="9" t="s">
        <v>28</v>
      </c>
      <c r="J8" s="9" t="s">
        <v>29</v>
      </c>
      <c r="K8" s="9" t="s">
        <v>30</v>
      </c>
      <c r="L8" s="9" t="s">
        <v>31</v>
      </c>
      <c r="M8" s="9" t="s">
        <v>32</v>
      </c>
      <c r="N8" s="9" t="s">
        <v>33</v>
      </c>
      <c r="O8" s="9" t="s">
        <v>24</v>
      </c>
      <c r="P8" s="9" t="s">
        <v>25</v>
      </c>
      <c r="Q8" s="10" t="n">
        <v>1</v>
      </c>
    </row>
    <row r="9" customFormat="false" ht="12.75" hidden="false" customHeight="false" outlineLevel="0" collapsed="false">
      <c r="A9" s="8" t="s">
        <v>34</v>
      </c>
      <c r="B9" s="9" t="s">
        <v>35</v>
      </c>
      <c r="C9" s="8" t="s">
        <v>36</v>
      </c>
      <c r="D9" s="8" t="s">
        <v>36</v>
      </c>
      <c r="E9" s="8" t="s">
        <v>36</v>
      </c>
      <c r="F9" s="8" t="s">
        <v>36</v>
      </c>
      <c r="G9" s="8" t="s">
        <v>36</v>
      </c>
      <c r="H9" s="8" t="s">
        <v>36</v>
      </c>
      <c r="I9" s="8" t="s">
        <v>36</v>
      </c>
      <c r="J9" s="8" t="s">
        <v>36</v>
      </c>
      <c r="K9" s="8" t="s">
        <v>36</v>
      </c>
      <c r="L9" s="8" t="s">
        <v>36</v>
      </c>
      <c r="M9" s="8" t="s">
        <v>36</v>
      </c>
      <c r="N9" s="8" t="s">
        <v>36</v>
      </c>
      <c r="O9" s="8" t="s">
        <v>36</v>
      </c>
      <c r="P9" s="8" t="s">
        <v>36</v>
      </c>
      <c r="Q9" s="11"/>
      <c r="R9" s="12" t="n">
        <v>1</v>
      </c>
      <c r="S9" s="12" t="n">
        <v>0</v>
      </c>
      <c r="T9" s="12" t="n">
        <v>0</v>
      </c>
      <c r="U9" s="12" t="n">
        <v>0</v>
      </c>
      <c r="V9" s="12" t="n">
        <v>1</v>
      </c>
      <c r="W9" s="12" t="n">
        <v>0</v>
      </c>
      <c r="X9" s="13" t="n">
        <v>37</v>
      </c>
      <c r="Y9" s="13" t="n">
        <v>5</v>
      </c>
      <c r="Z9" s="13" t="n">
        <v>66</v>
      </c>
      <c r="AA9" s="14" t="n">
        <v>0.6364</v>
      </c>
      <c r="AB9" s="14" t="n">
        <v>0.5606</v>
      </c>
      <c r="AC9" s="14" t="n">
        <v>0.0758</v>
      </c>
    </row>
    <row r="10" customFormat="false" ht="12.75" hidden="false" customHeight="false" outlineLevel="0" collapsed="false">
      <c r="P10" s="15" t="s">
        <v>37</v>
      </c>
      <c r="R10" s="16" t="n">
        <f aca="false">SUBTOTAL(9,R9:R9)</f>
        <v>1</v>
      </c>
      <c r="S10" s="16" t="n">
        <f aca="false">SUBTOTAL(9,S9:S9)</f>
        <v>0</v>
      </c>
      <c r="T10" s="16" t="n">
        <f aca="false">SUBTOTAL(9,T9:T9)</f>
        <v>0</v>
      </c>
      <c r="U10" s="16" t="n">
        <f aca="false">SUBTOTAL(9,U9:U9)</f>
        <v>0</v>
      </c>
      <c r="V10" s="16" t="n">
        <f aca="false">SUBTOTAL(9,V9:V9)</f>
        <v>1</v>
      </c>
      <c r="W10" s="16" t="n">
        <f aca="false">SUBTOTAL(9,W9:W9)</f>
        <v>0</v>
      </c>
      <c r="X10" s="17" t="n">
        <f aca="false">SUBTOTAL(9,X9:X9)</f>
        <v>37</v>
      </c>
      <c r="Y10" s="17" t="n">
        <f aca="false">SUBTOTAL(9,Y9:Y9)</f>
        <v>5</v>
      </c>
      <c r="Z10" s="17" t="n">
        <f aca="false">SUBTOTAL(9,Z9:Z9)</f>
        <v>66</v>
      </c>
      <c r="AA10" s="18" t="n">
        <v>0.636363636363636</v>
      </c>
      <c r="AB10" s="18" t="n">
        <v>0.560606060606061</v>
      </c>
      <c r="AC10" s="18" t="n">
        <v>0.0757575757575758</v>
      </c>
    </row>
    <row r="11" customFormat="false" ht="12.75" hidden="false" customHeight="false" outlineLevel="0" collapsed="false">
      <c r="B11" s="8" t="s">
        <v>38</v>
      </c>
      <c r="C11" s="9" t="s">
        <v>22</v>
      </c>
      <c r="D11" s="9" t="s">
        <v>23</v>
      </c>
      <c r="E11" s="9" t="s">
        <v>24</v>
      </c>
      <c r="F11" s="9" t="s">
        <v>25</v>
      </c>
      <c r="G11" s="9" t="s">
        <v>26</v>
      </c>
      <c r="H11" s="9" t="s">
        <v>27</v>
      </c>
      <c r="I11" s="9" t="s">
        <v>28</v>
      </c>
      <c r="J11" s="9" t="s">
        <v>29</v>
      </c>
      <c r="K11" s="9" t="s">
        <v>30</v>
      </c>
      <c r="L11" s="9" t="s">
        <v>31</v>
      </c>
      <c r="M11" s="9" t="s">
        <v>32</v>
      </c>
      <c r="N11" s="9" t="s">
        <v>33</v>
      </c>
      <c r="O11" s="9" t="s">
        <v>24</v>
      </c>
      <c r="P11" s="9" t="s">
        <v>25</v>
      </c>
      <c r="Q11" s="10" t="n">
        <v>6</v>
      </c>
    </row>
    <row r="12" customFormat="false" ht="12.75" hidden="false" customHeight="false" outlineLevel="0" collapsed="false">
      <c r="A12" s="8" t="s">
        <v>39</v>
      </c>
      <c r="B12" s="9" t="s">
        <v>40</v>
      </c>
      <c r="D12" s="8" t="s">
        <v>36</v>
      </c>
      <c r="E12" s="8" t="s">
        <v>36</v>
      </c>
      <c r="F12" s="8" t="s">
        <v>36</v>
      </c>
      <c r="G12" s="8" t="s">
        <v>36</v>
      </c>
      <c r="H12" s="8" t="s">
        <v>36</v>
      </c>
      <c r="I12" s="8" t="s">
        <v>36</v>
      </c>
      <c r="J12" s="8" t="s">
        <v>36</v>
      </c>
      <c r="Q12" s="11"/>
      <c r="R12" s="12" t="n">
        <v>1</v>
      </c>
      <c r="S12" s="12" t="n">
        <v>0</v>
      </c>
      <c r="T12" s="12" t="n">
        <v>1</v>
      </c>
      <c r="U12" s="12" t="n">
        <v>0</v>
      </c>
      <c r="V12" s="12" t="n">
        <v>1</v>
      </c>
      <c r="W12" s="12" t="n">
        <v>0</v>
      </c>
      <c r="X12" s="13" t="n">
        <v>424</v>
      </c>
      <c r="Y12" s="13" t="n">
        <v>94</v>
      </c>
      <c r="Z12" s="13" t="n">
        <v>612</v>
      </c>
      <c r="AA12" s="14" t="n">
        <v>0.8464</v>
      </c>
      <c r="AB12" s="14" t="n">
        <v>0.6928</v>
      </c>
      <c r="AC12" s="14" t="n">
        <v>0.1536</v>
      </c>
    </row>
    <row r="13" customFormat="false" ht="12.75" hidden="false" customHeight="false" outlineLevel="0" collapsed="false">
      <c r="A13" s="8" t="s">
        <v>41</v>
      </c>
      <c r="B13" s="9" t="s">
        <v>42</v>
      </c>
      <c r="D13" s="8" t="s">
        <v>36</v>
      </c>
      <c r="E13" s="8" t="s">
        <v>36</v>
      </c>
      <c r="F13" s="8" t="s">
        <v>36</v>
      </c>
      <c r="G13" s="8" t="s">
        <v>36</v>
      </c>
      <c r="H13" s="8" t="s">
        <v>36</v>
      </c>
      <c r="I13" s="8" t="s">
        <v>36</v>
      </c>
      <c r="J13" s="8" t="s">
        <v>36</v>
      </c>
      <c r="Q13" s="11"/>
      <c r="R13" s="12" t="n">
        <v>1</v>
      </c>
      <c r="S13" s="12" t="n">
        <v>0</v>
      </c>
      <c r="T13" s="12" t="n">
        <v>1</v>
      </c>
      <c r="U13" s="12" t="n">
        <v>0</v>
      </c>
      <c r="V13" s="12" t="n">
        <v>1</v>
      </c>
      <c r="W13" s="12" t="n">
        <v>0</v>
      </c>
      <c r="X13" s="13" t="n">
        <v>428</v>
      </c>
      <c r="Y13" s="13" t="n">
        <v>66</v>
      </c>
      <c r="Z13" s="13" t="n">
        <v>612</v>
      </c>
      <c r="AA13" s="14" t="n">
        <v>0.8072</v>
      </c>
      <c r="AB13" s="14" t="n">
        <v>0.6993</v>
      </c>
      <c r="AC13" s="14" t="n">
        <v>0.1078</v>
      </c>
    </row>
    <row r="14" customFormat="false" ht="12.75" hidden="false" customHeight="false" outlineLevel="0" collapsed="false">
      <c r="A14" s="8" t="s">
        <v>43</v>
      </c>
      <c r="B14" s="9" t="s">
        <v>44</v>
      </c>
      <c r="C14" s="8" t="s">
        <v>36</v>
      </c>
      <c r="D14" s="8" t="s">
        <v>36</v>
      </c>
      <c r="E14" s="8" t="s">
        <v>36</v>
      </c>
      <c r="F14" s="8" t="s">
        <v>36</v>
      </c>
      <c r="G14" s="8" t="s">
        <v>36</v>
      </c>
      <c r="H14" s="8" t="s">
        <v>36</v>
      </c>
      <c r="I14" s="8" t="s">
        <v>36</v>
      </c>
      <c r="J14" s="8" t="s">
        <v>36</v>
      </c>
      <c r="Q14" s="11"/>
      <c r="R14" s="12" t="n">
        <v>1</v>
      </c>
      <c r="S14" s="12" t="n">
        <v>0</v>
      </c>
      <c r="T14" s="12" t="n">
        <v>1</v>
      </c>
      <c r="U14" s="12" t="n">
        <v>0</v>
      </c>
      <c r="V14" s="12" t="n">
        <v>1</v>
      </c>
      <c r="W14" s="12" t="n">
        <v>0</v>
      </c>
      <c r="X14" s="13" t="n">
        <v>345</v>
      </c>
      <c r="Y14" s="13" t="n">
        <v>79</v>
      </c>
      <c r="Z14" s="13" t="n">
        <v>601</v>
      </c>
      <c r="AA14" s="14" t="n">
        <v>0.7055</v>
      </c>
      <c r="AB14" s="14" t="n">
        <v>0.574</v>
      </c>
      <c r="AC14" s="14" t="n">
        <v>0.1314</v>
      </c>
    </row>
    <row r="15" customFormat="false" ht="12.75" hidden="false" customHeight="false" outlineLevel="0" collapsed="false">
      <c r="A15" s="8" t="s">
        <v>45</v>
      </c>
      <c r="B15" s="9" t="s">
        <v>46</v>
      </c>
      <c r="K15" s="8" t="s">
        <v>36</v>
      </c>
      <c r="L15" s="8" t="s">
        <v>36</v>
      </c>
      <c r="Q15" s="11"/>
      <c r="R15" s="12" t="n">
        <v>1</v>
      </c>
      <c r="S15" s="12" t="n">
        <v>0</v>
      </c>
      <c r="T15" s="12" t="n">
        <v>1</v>
      </c>
      <c r="U15" s="12" t="n">
        <v>0</v>
      </c>
      <c r="V15" s="12" t="n">
        <v>1</v>
      </c>
      <c r="W15" s="12" t="n">
        <v>0</v>
      </c>
      <c r="X15" s="13" t="n">
        <v>346</v>
      </c>
      <c r="Y15" s="13" t="n">
        <v>71</v>
      </c>
      <c r="Z15" s="13" t="n">
        <v>529</v>
      </c>
      <c r="AA15" s="14" t="n">
        <v>0.7883</v>
      </c>
      <c r="AB15" s="14" t="n">
        <v>0.6541</v>
      </c>
      <c r="AC15" s="14" t="n">
        <v>0.1342</v>
      </c>
    </row>
    <row r="16" customFormat="false" ht="12.75" hidden="false" customHeight="false" outlineLevel="0" collapsed="false">
      <c r="A16" s="8" t="s">
        <v>47</v>
      </c>
      <c r="B16" s="9" t="s">
        <v>48</v>
      </c>
      <c r="M16" s="8" t="s">
        <v>36</v>
      </c>
      <c r="N16" s="8" t="s">
        <v>36</v>
      </c>
      <c r="O16" s="8" t="s">
        <v>36</v>
      </c>
      <c r="P16" s="8" t="s">
        <v>36</v>
      </c>
      <c r="Q16" s="11"/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1</v>
      </c>
      <c r="W16" s="12" t="n">
        <v>0</v>
      </c>
      <c r="X16" s="13" t="n">
        <v>455</v>
      </c>
      <c r="Y16" s="13" t="n">
        <v>94</v>
      </c>
      <c r="Z16" s="13" t="n">
        <v>823</v>
      </c>
      <c r="AA16" s="14" t="n">
        <v>0.6671</v>
      </c>
      <c r="AB16" s="14" t="n">
        <v>0.5529</v>
      </c>
      <c r="AC16" s="14" t="n">
        <v>0.1142</v>
      </c>
    </row>
    <row r="17" customFormat="false" ht="12.75" hidden="false" customHeight="false" outlineLevel="0" collapsed="false">
      <c r="B17" s="9" t="s">
        <v>49</v>
      </c>
      <c r="Q17" s="11"/>
      <c r="R17" s="12" t="n">
        <v>0</v>
      </c>
      <c r="S17" s="12" t="n">
        <v>0</v>
      </c>
      <c r="T17" s="12" t="n">
        <v>1</v>
      </c>
      <c r="U17" s="12" t="n">
        <v>0</v>
      </c>
      <c r="V17" s="12" t="n">
        <v>0</v>
      </c>
      <c r="W17" s="12" t="n">
        <v>0</v>
      </c>
      <c r="X17" s="13" t="n">
        <v>0</v>
      </c>
      <c r="Y17" s="13" t="n">
        <v>0</v>
      </c>
      <c r="Z17" s="13" t="n">
        <v>0</v>
      </c>
      <c r="AA17" s="14" t="n">
        <v>0</v>
      </c>
      <c r="AB17" s="14" t="n">
        <v>0</v>
      </c>
      <c r="AC17" s="14" t="n">
        <v>0</v>
      </c>
    </row>
    <row r="18" customFormat="false" ht="12.75" hidden="false" customHeight="false" outlineLevel="0" collapsed="false">
      <c r="P18" s="15" t="s">
        <v>37</v>
      </c>
      <c r="R18" s="16" t="n">
        <f aca="false">SUBTOTAL(9,R12:R17)</f>
        <v>5</v>
      </c>
      <c r="S18" s="16" t="n">
        <f aca="false">SUBTOTAL(9,S12:S17)</f>
        <v>0</v>
      </c>
      <c r="T18" s="16" t="n">
        <f aca="false">SUBTOTAL(9,T12:T17)</f>
        <v>6</v>
      </c>
      <c r="U18" s="16" t="n">
        <f aca="false">SUBTOTAL(9,U12:U17)</f>
        <v>0</v>
      </c>
      <c r="V18" s="16" t="n">
        <f aca="false">SUBTOTAL(9,V12:V17)</f>
        <v>5</v>
      </c>
      <c r="W18" s="16" t="n">
        <f aca="false">SUBTOTAL(9,W12:W17)</f>
        <v>0</v>
      </c>
      <c r="X18" s="17" t="n">
        <f aca="false">SUBTOTAL(9,X12:X17)</f>
        <v>1998</v>
      </c>
      <c r="Y18" s="17" t="n">
        <f aca="false">SUBTOTAL(9,Y12:Y17)</f>
        <v>404</v>
      </c>
      <c r="Z18" s="17" t="n">
        <f aca="false">SUBTOTAL(9,Z12:Z17)</f>
        <v>3177</v>
      </c>
      <c r="AA18" s="18" t="n">
        <v>0.756059175322631</v>
      </c>
      <c r="AB18" s="18" t="n">
        <v>0.628895184135977</v>
      </c>
      <c r="AC18" s="18" t="n">
        <v>0.127163991186654</v>
      </c>
    </row>
    <row r="19" customFormat="false" ht="12.75" hidden="false" customHeight="false" outlineLevel="0" collapsed="false">
      <c r="B19" s="8" t="s">
        <v>50</v>
      </c>
      <c r="C19" s="9" t="s">
        <v>22</v>
      </c>
      <c r="D19" s="9" t="s">
        <v>23</v>
      </c>
      <c r="E19" s="9" t="s">
        <v>24</v>
      </c>
      <c r="F19" s="9" t="s">
        <v>25</v>
      </c>
      <c r="G19" s="9" t="s">
        <v>26</v>
      </c>
      <c r="H19" s="9" t="s">
        <v>27</v>
      </c>
      <c r="I19" s="9" t="s">
        <v>28</v>
      </c>
      <c r="J19" s="9" t="s">
        <v>29</v>
      </c>
      <c r="K19" s="9" t="s">
        <v>30</v>
      </c>
      <c r="L19" s="9" t="s">
        <v>31</v>
      </c>
      <c r="M19" s="9" t="s">
        <v>32</v>
      </c>
      <c r="N19" s="9" t="s">
        <v>33</v>
      </c>
      <c r="O19" s="9" t="s">
        <v>24</v>
      </c>
      <c r="P19" s="9" t="s">
        <v>25</v>
      </c>
      <c r="Q19" s="10" t="n">
        <v>2</v>
      </c>
    </row>
    <row r="20" customFormat="false" ht="12.75" hidden="false" customHeight="false" outlineLevel="0" collapsed="false">
      <c r="A20" s="8" t="s">
        <v>51</v>
      </c>
      <c r="B20" s="9" t="s">
        <v>52</v>
      </c>
      <c r="C20" s="8" t="s">
        <v>36</v>
      </c>
      <c r="D20" s="8" t="s">
        <v>36</v>
      </c>
      <c r="E20" s="8" t="s">
        <v>36</v>
      </c>
      <c r="F20" s="8" t="s">
        <v>36</v>
      </c>
      <c r="G20" s="8" t="s">
        <v>36</v>
      </c>
      <c r="H20" s="8" t="s">
        <v>36</v>
      </c>
      <c r="I20" s="8" t="s">
        <v>36</v>
      </c>
      <c r="J20" s="8" t="s">
        <v>36</v>
      </c>
      <c r="Q20" s="11"/>
      <c r="R20" s="12" t="n">
        <v>1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3" t="n">
        <v>98</v>
      </c>
      <c r="Y20" s="13" t="n">
        <v>19</v>
      </c>
      <c r="Z20" s="13" t="n">
        <v>157</v>
      </c>
      <c r="AA20" s="14" t="n">
        <v>0.7452</v>
      </c>
      <c r="AB20" s="14" t="n">
        <v>0.6242</v>
      </c>
      <c r="AC20" s="14" t="n">
        <v>0.121</v>
      </c>
    </row>
    <row r="21" customFormat="false" ht="12.75" hidden="false" customHeight="false" outlineLevel="0" collapsed="false">
      <c r="A21" s="8" t="s">
        <v>53</v>
      </c>
      <c r="B21" s="9" t="s">
        <v>54</v>
      </c>
      <c r="K21" s="8" t="s">
        <v>36</v>
      </c>
      <c r="L21" s="8" t="s">
        <v>36</v>
      </c>
      <c r="M21" s="8" t="s">
        <v>36</v>
      </c>
      <c r="N21" s="8" t="s">
        <v>36</v>
      </c>
      <c r="O21" s="8" t="s">
        <v>36</v>
      </c>
      <c r="P21" s="8" t="s">
        <v>36</v>
      </c>
      <c r="Q21" s="11"/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3" t="n">
        <v>69</v>
      </c>
      <c r="Y21" s="13" t="n">
        <v>1</v>
      </c>
      <c r="Z21" s="13" t="n">
        <v>113</v>
      </c>
      <c r="AA21" s="14" t="n">
        <v>0.6195</v>
      </c>
      <c r="AB21" s="14" t="n">
        <v>0.6106</v>
      </c>
      <c r="AC21" s="14" t="n">
        <v>0.0088</v>
      </c>
    </row>
    <row r="22" customFormat="false" ht="12.75" hidden="false" customHeight="false" outlineLevel="0" collapsed="false">
      <c r="P22" s="15" t="s">
        <v>37</v>
      </c>
      <c r="R22" s="16" t="n">
        <f aca="false">SUBTOTAL(9,R20:R21)</f>
        <v>2</v>
      </c>
      <c r="S22" s="16" t="n">
        <f aca="false">SUBTOTAL(9,S20:S21)</f>
        <v>0</v>
      </c>
      <c r="T22" s="16" t="n">
        <f aca="false">SUBTOTAL(9,T20:T21)</f>
        <v>0</v>
      </c>
      <c r="U22" s="16" t="n">
        <f aca="false">SUBTOTAL(9,U20:U21)</f>
        <v>0</v>
      </c>
      <c r="V22" s="16" t="n">
        <f aca="false">SUBTOTAL(9,V20:V21)</f>
        <v>2</v>
      </c>
      <c r="W22" s="16" t="n">
        <f aca="false">SUBTOTAL(9,W20:W21)</f>
        <v>0</v>
      </c>
      <c r="X22" s="17" t="n">
        <f aca="false">SUBTOTAL(9,X20:X21)</f>
        <v>167</v>
      </c>
      <c r="Y22" s="17" t="n">
        <f aca="false">SUBTOTAL(9,Y20:Y21)</f>
        <v>20</v>
      </c>
      <c r="Z22" s="17" t="n">
        <f aca="false">SUBTOTAL(9,Z20:Z21)</f>
        <v>270</v>
      </c>
      <c r="AA22" s="18" t="n">
        <v>0.692592592592593</v>
      </c>
      <c r="AB22" s="18" t="n">
        <v>0.618518518518519</v>
      </c>
      <c r="AC22" s="18" t="n">
        <v>0.0740740740740741</v>
      </c>
    </row>
    <row r="23" customFormat="false" ht="12.75" hidden="false" customHeight="false" outlineLevel="0" collapsed="false">
      <c r="B23" s="8" t="s">
        <v>55</v>
      </c>
      <c r="C23" s="9" t="s">
        <v>22</v>
      </c>
      <c r="D23" s="9" t="s">
        <v>23</v>
      </c>
      <c r="E23" s="9" t="s">
        <v>24</v>
      </c>
      <c r="F23" s="9" t="s">
        <v>25</v>
      </c>
      <c r="G23" s="9" t="s">
        <v>26</v>
      </c>
      <c r="H23" s="9" t="s">
        <v>27</v>
      </c>
      <c r="I23" s="9" t="s">
        <v>28</v>
      </c>
      <c r="J23" s="9" t="s">
        <v>29</v>
      </c>
      <c r="K23" s="9" t="s">
        <v>30</v>
      </c>
      <c r="L23" s="9" t="s">
        <v>31</v>
      </c>
      <c r="M23" s="9" t="s">
        <v>32</v>
      </c>
      <c r="N23" s="9" t="s">
        <v>33</v>
      </c>
      <c r="O23" s="9" t="s">
        <v>24</v>
      </c>
      <c r="P23" s="9" t="s">
        <v>25</v>
      </c>
      <c r="Q23" s="10" t="n">
        <v>2</v>
      </c>
    </row>
    <row r="24" customFormat="false" ht="12.75" hidden="false" customHeight="false" outlineLevel="0" collapsed="false">
      <c r="A24" s="8" t="s">
        <v>56</v>
      </c>
      <c r="B24" s="9" t="s">
        <v>57</v>
      </c>
      <c r="M24" s="8" t="s">
        <v>36</v>
      </c>
      <c r="N24" s="8" t="s">
        <v>36</v>
      </c>
      <c r="O24" s="8" t="s">
        <v>36</v>
      </c>
      <c r="P24" s="8" t="s">
        <v>36</v>
      </c>
      <c r="Q24" s="11"/>
      <c r="R24" s="12" t="n">
        <v>1</v>
      </c>
      <c r="S24" s="12" t="n">
        <v>0</v>
      </c>
      <c r="T24" s="12" t="n">
        <v>0</v>
      </c>
      <c r="U24" s="12" t="n">
        <v>0</v>
      </c>
      <c r="V24" s="12" t="n">
        <v>1</v>
      </c>
      <c r="W24" s="12" t="n">
        <v>0</v>
      </c>
      <c r="X24" s="13" t="n">
        <v>24</v>
      </c>
      <c r="Y24" s="13" t="n">
        <v>18</v>
      </c>
      <c r="Z24" s="13" t="n">
        <v>133</v>
      </c>
      <c r="AA24" s="14" t="n">
        <v>0.3158</v>
      </c>
      <c r="AB24" s="14" t="n">
        <v>0.1805</v>
      </c>
      <c r="AC24" s="14" t="n">
        <v>0.1353</v>
      </c>
    </row>
    <row r="25" customFormat="false" ht="12.75" hidden="false" customHeight="false" outlineLevel="0" collapsed="false">
      <c r="A25" s="8" t="s">
        <v>58</v>
      </c>
      <c r="B25" s="9" t="s">
        <v>59</v>
      </c>
      <c r="C25" s="8" t="s">
        <v>36</v>
      </c>
      <c r="D25" s="8" t="s">
        <v>36</v>
      </c>
      <c r="E25" s="8" t="s">
        <v>36</v>
      </c>
      <c r="F25" s="8" t="s">
        <v>36</v>
      </c>
      <c r="G25" s="8" t="s">
        <v>36</v>
      </c>
      <c r="H25" s="8" t="s">
        <v>36</v>
      </c>
      <c r="I25" s="8" t="s">
        <v>36</v>
      </c>
      <c r="J25" s="8" t="s">
        <v>36</v>
      </c>
      <c r="K25" s="8" t="s">
        <v>36</v>
      </c>
      <c r="L25" s="8" t="s">
        <v>36</v>
      </c>
      <c r="Q25" s="11"/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3" t="n">
        <v>109</v>
      </c>
      <c r="Y25" s="13" t="n">
        <v>47</v>
      </c>
      <c r="Z25" s="13" t="n">
        <v>283</v>
      </c>
      <c r="AA25" s="14" t="n">
        <v>0.5512</v>
      </c>
      <c r="AB25" s="14" t="n">
        <v>0.3852</v>
      </c>
      <c r="AC25" s="14" t="n">
        <v>0.1661</v>
      </c>
    </row>
    <row r="26" customFormat="false" ht="12.75" hidden="false" customHeight="false" outlineLevel="0" collapsed="false">
      <c r="P26" s="15" t="s">
        <v>37</v>
      </c>
      <c r="R26" s="16" t="n">
        <f aca="false">SUBTOTAL(9,R24:R25)</f>
        <v>2</v>
      </c>
      <c r="S26" s="16" t="n">
        <f aca="false">SUBTOTAL(9,S24:S25)</f>
        <v>0</v>
      </c>
      <c r="T26" s="16" t="n">
        <f aca="false">SUBTOTAL(9,T24:T25)</f>
        <v>0</v>
      </c>
      <c r="U26" s="16" t="n">
        <f aca="false">SUBTOTAL(9,U24:U25)</f>
        <v>0</v>
      </c>
      <c r="V26" s="16" t="n">
        <f aca="false">SUBTOTAL(9,V24:V25)</f>
        <v>2</v>
      </c>
      <c r="W26" s="16" t="n">
        <f aca="false">SUBTOTAL(9,W24:W25)</f>
        <v>0</v>
      </c>
      <c r="X26" s="17" t="n">
        <f aca="false">SUBTOTAL(9,X24:X25)</f>
        <v>133</v>
      </c>
      <c r="Y26" s="17" t="n">
        <f aca="false">SUBTOTAL(9,Y24:Y25)</f>
        <v>65</v>
      </c>
      <c r="Z26" s="17" t="n">
        <f aca="false">SUBTOTAL(9,Z24:Z25)</f>
        <v>416</v>
      </c>
      <c r="AA26" s="18" t="n">
        <v>0.475961538461539</v>
      </c>
      <c r="AB26" s="18" t="n">
        <v>0.319711538461539</v>
      </c>
      <c r="AC26" s="18" t="n">
        <v>0.15625</v>
      </c>
    </row>
    <row r="27" customFormat="false" ht="12.75" hidden="false" customHeight="false" outlineLevel="0" collapsed="false">
      <c r="A27" s="7" t="s">
        <v>60</v>
      </c>
    </row>
    <row r="28" customFormat="false" ht="12.75" hidden="false" customHeight="false" outlineLevel="0" collapsed="false">
      <c r="B28" s="8" t="s">
        <v>61</v>
      </c>
      <c r="C28" s="9" t="s">
        <v>22</v>
      </c>
      <c r="D28" s="9" t="s">
        <v>23</v>
      </c>
      <c r="E28" s="9" t="s">
        <v>24</v>
      </c>
      <c r="F28" s="9" t="s">
        <v>25</v>
      </c>
      <c r="G28" s="9" t="s">
        <v>26</v>
      </c>
      <c r="H28" s="9" t="s">
        <v>27</v>
      </c>
      <c r="I28" s="9" t="s">
        <v>28</v>
      </c>
      <c r="J28" s="9" t="s">
        <v>29</v>
      </c>
      <c r="K28" s="9" t="s">
        <v>30</v>
      </c>
      <c r="L28" s="9" t="s">
        <v>31</v>
      </c>
      <c r="M28" s="9" t="s">
        <v>32</v>
      </c>
      <c r="N28" s="9" t="s">
        <v>33</v>
      </c>
      <c r="O28" s="9" t="s">
        <v>24</v>
      </c>
      <c r="P28" s="9" t="s">
        <v>25</v>
      </c>
      <c r="Q28" s="10" t="n">
        <v>7</v>
      </c>
    </row>
    <row r="29" customFormat="false" ht="12.75" hidden="false" customHeight="false" outlineLevel="0" collapsed="false">
      <c r="A29" s="8" t="s">
        <v>62</v>
      </c>
      <c r="B29" s="9" t="s">
        <v>63</v>
      </c>
      <c r="M29" s="8" t="s">
        <v>36</v>
      </c>
      <c r="N29" s="8" t="s">
        <v>36</v>
      </c>
      <c r="O29" s="8" t="s">
        <v>36</v>
      </c>
      <c r="P29" s="8" t="s">
        <v>36</v>
      </c>
      <c r="Q29" s="11"/>
      <c r="R29" s="12" t="n">
        <v>1</v>
      </c>
      <c r="S29" s="12" t="n">
        <v>0</v>
      </c>
      <c r="T29" s="12" t="n">
        <v>0</v>
      </c>
      <c r="U29" s="12" t="n">
        <v>0</v>
      </c>
      <c r="V29" s="12" t="n">
        <v>1</v>
      </c>
      <c r="W29" s="12" t="n">
        <v>0</v>
      </c>
      <c r="X29" s="13" t="n">
        <v>189</v>
      </c>
      <c r="Y29" s="13" t="n">
        <v>55</v>
      </c>
      <c r="Z29" s="13" t="n">
        <v>788</v>
      </c>
      <c r="AA29" s="14" t="n">
        <v>0.3096</v>
      </c>
      <c r="AB29" s="14" t="n">
        <v>0.2398</v>
      </c>
      <c r="AC29" s="14" t="n">
        <v>0.0698</v>
      </c>
    </row>
    <row r="30" customFormat="false" ht="12.75" hidden="false" customHeight="false" outlineLevel="0" collapsed="false">
      <c r="A30" s="8" t="s">
        <v>64</v>
      </c>
      <c r="B30" s="9" t="s">
        <v>65</v>
      </c>
      <c r="K30" s="8" t="s">
        <v>36</v>
      </c>
      <c r="L30" s="8" t="s">
        <v>36</v>
      </c>
      <c r="Q30" s="11"/>
      <c r="R30" s="12" t="n">
        <v>1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3" t="n">
        <v>148</v>
      </c>
      <c r="Y30" s="13" t="n">
        <v>41</v>
      </c>
      <c r="Z30" s="13" t="n">
        <v>465</v>
      </c>
      <c r="AA30" s="14" t="n">
        <v>0.4065</v>
      </c>
      <c r="AB30" s="14" t="n">
        <v>0.3183</v>
      </c>
      <c r="AC30" s="14" t="n">
        <v>0.0882</v>
      </c>
    </row>
    <row r="31" customFormat="false" ht="12.75" hidden="false" customHeight="false" outlineLevel="0" collapsed="false">
      <c r="A31" s="8" t="s">
        <v>66</v>
      </c>
      <c r="B31" s="9" t="s">
        <v>67</v>
      </c>
      <c r="D31" s="8" t="s">
        <v>36</v>
      </c>
      <c r="E31" s="8" t="s">
        <v>36</v>
      </c>
      <c r="F31" s="8" t="s">
        <v>36</v>
      </c>
      <c r="G31" s="8" t="s">
        <v>36</v>
      </c>
      <c r="H31" s="8" t="s">
        <v>36</v>
      </c>
      <c r="I31" s="8" t="s">
        <v>36</v>
      </c>
      <c r="J31" s="8" t="s">
        <v>36</v>
      </c>
      <c r="Q31" s="11"/>
      <c r="R31" s="12" t="n">
        <v>1</v>
      </c>
      <c r="S31" s="12" t="n">
        <v>0</v>
      </c>
      <c r="T31" s="12" t="n">
        <v>1</v>
      </c>
      <c r="U31" s="12" t="n">
        <v>0</v>
      </c>
      <c r="V31" s="12" t="n">
        <v>1</v>
      </c>
      <c r="W31" s="12" t="n">
        <v>0</v>
      </c>
      <c r="X31" s="13" t="n">
        <v>195</v>
      </c>
      <c r="Y31" s="13" t="n">
        <v>18</v>
      </c>
      <c r="Z31" s="13" t="n">
        <v>298</v>
      </c>
      <c r="AA31" s="14" t="n">
        <v>0.7148</v>
      </c>
      <c r="AB31" s="14" t="n">
        <v>0.6544</v>
      </c>
      <c r="AC31" s="14" t="n">
        <v>0.0604</v>
      </c>
    </row>
    <row r="32" customFormat="false" ht="12.75" hidden="false" customHeight="false" outlineLevel="0" collapsed="false">
      <c r="A32" s="8" t="s">
        <v>68</v>
      </c>
      <c r="B32" s="9" t="s">
        <v>69</v>
      </c>
      <c r="D32" s="8" t="s">
        <v>36</v>
      </c>
      <c r="E32" s="8" t="s">
        <v>36</v>
      </c>
      <c r="F32" s="8" t="s">
        <v>36</v>
      </c>
      <c r="G32" s="8" t="s">
        <v>36</v>
      </c>
      <c r="H32" s="8" t="s">
        <v>36</v>
      </c>
      <c r="I32" s="8" t="s">
        <v>36</v>
      </c>
      <c r="J32" s="8" t="s">
        <v>36</v>
      </c>
      <c r="Q32" s="11"/>
      <c r="R32" s="12" t="n">
        <v>1</v>
      </c>
      <c r="S32" s="12" t="n">
        <v>0</v>
      </c>
      <c r="T32" s="12" t="n">
        <v>0</v>
      </c>
      <c r="U32" s="12" t="n">
        <v>0</v>
      </c>
      <c r="V32" s="12" t="n">
        <v>1</v>
      </c>
      <c r="W32" s="12" t="n">
        <v>0</v>
      </c>
      <c r="X32" s="13" t="n">
        <v>159</v>
      </c>
      <c r="Y32" s="13" t="n">
        <v>32</v>
      </c>
      <c r="Z32" s="13" t="n">
        <v>346</v>
      </c>
      <c r="AA32" s="14" t="n">
        <v>0.552</v>
      </c>
      <c r="AB32" s="14" t="n">
        <v>0.4595</v>
      </c>
      <c r="AC32" s="14" t="n">
        <v>0.0925</v>
      </c>
    </row>
    <row r="33" customFormat="false" ht="12.75" hidden="false" customHeight="false" outlineLevel="0" collapsed="false">
      <c r="A33" s="8" t="s">
        <v>70</v>
      </c>
      <c r="B33" s="9" t="s">
        <v>71</v>
      </c>
      <c r="C33" s="8" t="s">
        <v>36</v>
      </c>
      <c r="D33" s="8" t="s">
        <v>36</v>
      </c>
      <c r="E33" s="8" t="s">
        <v>36</v>
      </c>
      <c r="F33" s="8" t="s">
        <v>36</v>
      </c>
      <c r="G33" s="8" t="s">
        <v>36</v>
      </c>
      <c r="H33" s="8" t="s">
        <v>36</v>
      </c>
      <c r="I33" s="8" t="s">
        <v>36</v>
      </c>
      <c r="J33" s="8" t="s">
        <v>36</v>
      </c>
      <c r="Q33" s="11"/>
      <c r="R33" s="12" t="n">
        <v>1</v>
      </c>
      <c r="S33" s="12" t="n">
        <v>0</v>
      </c>
      <c r="T33" s="12" t="n">
        <v>1</v>
      </c>
      <c r="U33" s="12" t="n">
        <v>0</v>
      </c>
      <c r="V33" s="12" t="n">
        <v>1</v>
      </c>
      <c r="W33" s="12" t="n">
        <v>0</v>
      </c>
      <c r="X33" s="13" t="n">
        <v>141</v>
      </c>
      <c r="Y33" s="13" t="n">
        <v>37</v>
      </c>
      <c r="Z33" s="13" t="n">
        <v>223</v>
      </c>
      <c r="AA33" s="14" t="n">
        <v>0.7982</v>
      </c>
      <c r="AB33" s="14" t="n">
        <v>0.6323</v>
      </c>
      <c r="AC33" s="14" t="n">
        <v>0.1659</v>
      </c>
    </row>
    <row r="34" customFormat="false" ht="12.75" hidden="false" customHeight="false" outlineLevel="0" collapsed="false">
      <c r="A34" s="8" t="s">
        <v>72</v>
      </c>
      <c r="B34" s="9" t="s">
        <v>73</v>
      </c>
      <c r="D34" s="8" t="s">
        <v>36</v>
      </c>
      <c r="E34" s="8" t="s">
        <v>36</v>
      </c>
      <c r="F34" s="8" t="s">
        <v>36</v>
      </c>
      <c r="G34" s="8" t="s">
        <v>36</v>
      </c>
      <c r="H34" s="8" t="s">
        <v>36</v>
      </c>
      <c r="I34" s="8" t="s">
        <v>36</v>
      </c>
      <c r="J34" s="8" t="s">
        <v>36</v>
      </c>
      <c r="Q34" s="11"/>
      <c r="R34" s="12" t="n">
        <v>1</v>
      </c>
      <c r="S34" s="12" t="n">
        <v>0</v>
      </c>
      <c r="T34" s="12" t="n">
        <v>0</v>
      </c>
      <c r="U34" s="12" t="n">
        <v>1</v>
      </c>
      <c r="V34" s="12" t="n">
        <v>0</v>
      </c>
      <c r="W34" s="12" t="n">
        <v>0</v>
      </c>
      <c r="X34" s="13" t="n">
        <v>64</v>
      </c>
      <c r="Y34" s="13" t="n">
        <v>24</v>
      </c>
      <c r="Z34" s="13" t="n">
        <v>405</v>
      </c>
      <c r="AA34" s="14" t="n">
        <v>0.2173</v>
      </c>
      <c r="AB34" s="14" t="n">
        <v>0.158</v>
      </c>
      <c r="AC34" s="14" t="n">
        <v>0.0593</v>
      </c>
    </row>
    <row r="35" customFormat="false" ht="12.75" hidden="false" customHeight="false" outlineLevel="0" collapsed="false">
      <c r="A35" s="8" t="s">
        <v>74</v>
      </c>
      <c r="B35" s="9" t="s">
        <v>75</v>
      </c>
      <c r="K35" s="8" t="s">
        <v>36</v>
      </c>
      <c r="L35" s="8" t="s">
        <v>36</v>
      </c>
      <c r="M35" s="8" t="s">
        <v>36</v>
      </c>
      <c r="N35" s="8" t="s">
        <v>36</v>
      </c>
      <c r="O35" s="8" t="s">
        <v>36</v>
      </c>
      <c r="P35" s="8" t="s">
        <v>36</v>
      </c>
      <c r="Q35" s="11"/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3" t="n">
        <v>53</v>
      </c>
      <c r="Y35" s="13" t="n">
        <v>6</v>
      </c>
      <c r="Z35" s="13" t="n">
        <v>163</v>
      </c>
      <c r="AA35" s="14" t="n">
        <v>0.362</v>
      </c>
      <c r="AB35" s="14" t="n">
        <v>0.3252</v>
      </c>
      <c r="AC35" s="14" t="n">
        <v>0.0368</v>
      </c>
    </row>
    <row r="36" customFormat="false" ht="12.75" hidden="false" customHeight="false" outlineLevel="0" collapsed="false">
      <c r="P36" s="15" t="s">
        <v>37</v>
      </c>
      <c r="R36" s="16" t="n">
        <f aca="false">SUBTOTAL(9,R29:R35)</f>
        <v>6</v>
      </c>
      <c r="S36" s="16" t="n">
        <f aca="false">SUBTOTAL(9,S29:S35)</f>
        <v>0</v>
      </c>
      <c r="T36" s="16" t="n">
        <f aca="false">SUBTOTAL(9,T29:T35)</f>
        <v>3</v>
      </c>
      <c r="U36" s="16" t="n">
        <f aca="false">SUBTOTAL(9,U29:U35)</f>
        <v>1</v>
      </c>
      <c r="V36" s="16" t="n">
        <f aca="false">SUBTOTAL(9,V29:V35)</f>
        <v>5</v>
      </c>
      <c r="W36" s="16" t="n">
        <f aca="false">SUBTOTAL(9,W29:W35)</f>
        <v>0</v>
      </c>
      <c r="X36" s="17" t="n">
        <f aca="false">SUBTOTAL(9,X29:X35)</f>
        <v>949</v>
      </c>
      <c r="Y36" s="17" t="n">
        <f aca="false">SUBTOTAL(9,Y29:Y35)</f>
        <v>213</v>
      </c>
      <c r="Z36" s="17" t="n">
        <f aca="false">SUBTOTAL(9,Z29:Z35)</f>
        <v>2688</v>
      </c>
      <c r="AA36" s="18" t="n">
        <v>0.432291666666667</v>
      </c>
      <c r="AB36" s="18" t="n">
        <v>0.353050595238095</v>
      </c>
      <c r="AC36" s="18" t="n">
        <v>0.0792410714285714</v>
      </c>
    </row>
    <row r="37" customFormat="false" ht="12.75" hidden="false" customHeight="false" outlineLevel="0" collapsed="false">
      <c r="B37" s="8" t="s">
        <v>76</v>
      </c>
      <c r="C37" s="9" t="s">
        <v>22</v>
      </c>
      <c r="D37" s="9" t="s">
        <v>23</v>
      </c>
      <c r="E37" s="9" t="s">
        <v>24</v>
      </c>
      <c r="F37" s="9" t="s">
        <v>25</v>
      </c>
      <c r="G37" s="9" t="s">
        <v>26</v>
      </c>
      <c r="H37" s="9" t="s">
        <v>27</v>
      </c>
      <c r="I37" s="9" t="s">
        <v>28</v>
      </c>
      <c r="J37" s="9" t="s">
        <v>29</v>
      </c>
      <c r="K37" s="9" t="s">
        <v>30</v>
      </c>
      <c r="L37" s="9" t="s">
        <v>31</v>
      </c>
      <c r="M37" s="9" t="s">
        <v>32</v>
      </c>
      <c r="N37" s="9" t="s">
        <v>33</v>
      </c>
      <c r="O37" s="9" t="s">
        <v>24</v>
      </c>
      <c r="P37" s="9" t="s">
        <v>25</v>
      </c>
      <c r="Q37" s="10" t="n">
        <v>2</v>
      </c>
    </row>
    <row r="38" customFormat="false" ht="12.75" hidden="false" customHeight="false" outlineLevel="0" collapsed="false">
      <c r="A38" s="8" t="s">
        <v>77</v>
      </c>
      <c r="B38" s="9" t="s">
        <v>78</v>
      </c>
      <c r="C38" s="8" t="s">
        <v>36</v>
      </c>
      <c r="D38" s="8" t="s">
        <v>36</v>
      </c>
      <c r="E38" s="8" t="s">
        <v>36</v>
      </c>
      <c r="F38" s="8" t="s">
        <v>36</v>
      </c>
      <c r="G38" s="8" t="s">
        <v>36</v>
      </c>
      <c r="H38" s="8" t="s">
        <v>36</v>
      </c>
      <c r="I38" s="8" t="s">
        <v>36</v>
      </c>
      <c r="J38" s="8" t="s">
        <v>36</v>
      </c>
      <c r="Q38" s="11"/>
      <c r="R38" s="12" t="n">
        <v>1</v>
      </c>
      <c r="S38" s="12" t="n">
        <v>0</v>
      </c>
      <c r="T38" s="12" t="n">
        <v>0</v>
      </c>
      <c r="U38" s="12" t="n">
        <v>1</v>
      </c>
      <c r="V38" s="12" t="n">
        <v>0</v>
      </c>
      <c r="W38" s="12" t="n">
        <v>0</v>
      </c>
      <c r="X38" s="13" t="n">
        <v>109</v>
      </c>
      <c r="Y38" s="13" t="n">
        <v>23</v>
      </c>
      <c r="Z38" s="13" t="n">
        <v>288</v>
      </c>
      <c r="AA38" s="14" t="n">
        <v>0.4583</v>
      </c>
      <c r="AB38" s="14" t="n">
        <v>0.3785</v>
      </c>
      <c r="AC38" s="14" t="n">
        <v>0.0799</v>
      </c>
    </row>
    <row r="39" customFormat="false" ht="12.75" hidden="false" customHeight="false" outlineLevel="0" collapsed="false">
      <c r="A39" s="8" t="s">
        <v>79</v>
      </c>
      <c r="B39" s="9" t="s">
        <v>80</v>
      </c>
      <c r="K39" s="8" t="s">
        <v>36</v>
      </c>
      <c r="L39" s="8" t="s">
        <v>36</v>
      </c>
      <c r="M39" s="8" t="s">
        <v>36</v>
      </c>
      <c r="N39" s="8" t="s">
        <v>36</v>
      </c>
      <c r="O39" s="8" t="s">
        <v>36</v>
      </c>
      <c r="P39" s="8" t="s">
        <v>36</v>
      </c>
      <c r="Q39" s="11"/>
      <c r="R39" s="12" t="n">
        <v>1</v>
      </c>
      <c r="S39" s="12" t="n">
        <v>0</v>
      </c>
      <c r="T39" s="12" t="n">
        <v>0</v>
      </c>
      <c r="U39" s="12" t="n">
        <v>1</v>
      </c>
      <c r="V39" s="12" t="n">
        <v>0</v>
      </c>
      <c r="W39" s="12" t="n">
        <v>0</v>
      </c>
      <c r="X39" s="13" t="n">
        <v>47</v>
      </c>
      <c r="Y39" s="13" t="n">
        <v>23</v>
      </c>
      <c r="Z39" s="13" t="n">
        <v>283</v>
      </c>
      <c r="AA39" s="14" t="n">
        <v>0.2473</v>
      </c>
      <c r="AB39" s="14" t="n">
        <v>0.1661</v>
      </c>
      <c r="AC39" s="14" t="n">
        <v>0.0813</v>
      </c>
    </row>
    <row r="40" customFormat="false" ht="12.75" hidden="false" customHeight="false" outlineLevel="0" collapsed="false">
      <c r="P40" s="15" t="s">
        <v>37</v>
      </c>
      <c r="R40" s="16" t="n">
        <f aca="false">SUBTOTAL(9,R38:R39)</f>
        <v>2</v>
      </c>
      <c r="S40" s="16" t="n">
        <f aca="false">SUBTOTAL(9,S38:S39)</f>
        <v>0</v>
      </c>
      <c r="T40" s="16" t="n">
        <f aca="false">SUBTOTAL(9,T38:T39)</f>
        <v>0</v>
      </c>
      <c r="U40" s="16" t="n">
        <f aca="false">SUBTOTAL(9,U38:U39)</f>
        <v>2</v>
      </c>
      <c r="V40" s="16" t="n">
        <f aca="false">SUBTOTAL(9,V38:V39)</f>
        <v>0</v>
      </c>
      <c r="W40" s="16" t="n">
        <f aca="false">SUBTOTAL(9,W38:W39)</f>
        <v>0</v>
      </c>
      <c r="X40" s="17" t="n">
        <f aca="false">SUBTOTAL(9,X38:X39)</f>
        <v>156</v>
      </c>
      <c r="Y40" s="17" t="n">
        <f aca="false">SUBTOTAL(9,Y38:Y39)</f>
        <v>46</v>
      </c>
      <c r="Z40" s="17" t="n">
        <f aca="false">SUBTOTAL(9,Z38:Z39)</f>
        <v>571</v>
      </c>
      <c r="AA40" s="18" t="n">
        <v>0.353765323992995</v>
      </c>
      <c r="AB40" s="18" t="n">
        <v>0.273204903677758</v>
      </c>
      <c r="AC40" s="18" t="n">
        <v>0.0805604203152364</v>
      </c>
    </row>
    <row r="41" customFormat="false" ht="12.75" hidden="false" customHeight="false" outlineLevel="0" collapsed="false">
      <c r="A41" s="7" t="s">
        <v>81</v>
      </c>
    </row>
    <row r="42" customFormat="false" ht="12.75" hidden="false" customHeight="false" outlineLevel="0" collapsed="false">
      <c r="B42" s="8" t="s">
        <v>82</v>
      </c>
      <c r="C42" s="9" t="s">
        <v>22</v>
      </c>
      <c r="D42" s="9" t="s">
        <v>23</v>
      </c>
      <c r="E42" s="9" t="s">
        <v>24</v>
      </c>
      <c r="F42" s="9" t="s">
        <v>25</v>
      </c>
      <c r="G42" s="9" t="s">
        <v>26</v>
      </c>
      <c r="H42" s="9" t="s">
        <v>27</v>
      </c>
      <c r="I42" s="9" t="s">
        <v>28</v>
      </c>
      <c r="J42" s="9" t="s">
        <v>29</v>
      </c>
      <c r="K42" s="9" t="s">
        <v>30</v>
      </c>
      <c r="L42" s="9" t="s">
        <v>31</v>
      </c>
      <c r="M42" s="9" t="s">
        <v>32</v>
      </c>
      <c r="N42" s="9" t="s">
        <v>33</v>
      </c>
      <c r="O42" s="9" t="s">
        <v>24</v>
      </c>
      <c r="P42" s="9" t="s">
        <v>25</v>
      </c>
      <c r="Q42" s="10" t="n">
        <v>22</v>
      </c>
    </row>
    <row r="43" customFormat="false" ht="12.75" hidden="false" customHeight="false" outlineLevel="0" collapsed="false">
      <c r="A43" s="8" t="s">
        <v>83</v>
      </c>
      <c r="B43" s="9" t="s">
        <v>84</v>
      </c>
      <c r="C43" s="8" t="s">
        <v>36</v>
      </c>
      <c r="D43" s="8" t="s">
        <v>36</v>
      </c>
      <c r="E43" s="8" t="s">
        <v>36</v>
      </c>
      <c r="F43" s="8" t="s">
        <v>36</v>
      </c>
      <c r="G43" s="8" t="s">
        <v>36</v>
      </c>
      <c r="H43" s="8" t="s">
        <v>36</v>
      </c>
      <c r="I43" s="8" t="s">
        <v>36</v>
      </c>
      <c r="Q43" s="11"/>
      <c r="R43" s="12" t="n">
        <v>1</v>
      </c>
      <c r="S43" s="12" t="n">
        <v>0</v>
      </c>
      <c r="T43" s="12" t="n">
        <v>1</v>
      </c>
      <c r="U43" s="12" t="n">
        <v>0</v>
      </c>
      <c r="V43" s="12" t="n">
        <v>1</v>
      </c>
      <c r="W43" s="12" t="n">
        <v>0</v>
      </c>
      <c r="X43" s="13" t="n">
        <v>361</v>
      </c>
      <c r="Y43" s="13" t="n">
        <v>19</v>
      </c>
      <c r="Z43" s="13" t="n">
        <v>499</v>
      </c>
      <c r="AA43" s="14" t="n">
        <v>0.7615</v>
      </c>
      <c r="AB43" s="14" t="n">
        <v>0.7234</v>
      </c>
      <c r="AC43" s="14" t="n">
        <v>0.0381</v>
      </c>
    </row>
    <row r="44" customFormat="false" ht="12.75" hidden="false" customHeight="false" outlineLevel="0" collapsed="false">
      <c r="A44" s="8" t="s">
        <v>85</v>
      </c>
      <c r="B44" s="9" t="s">
        <v>86</v>
      </c>
      <c r="D44" s="8" t="s">
        <v>36</v>
      </c>
      <c r="E44" s="8" t="s">
        <v>36</v>
      </c>
      <c r="F44" s="8" t="s">
        <v>36</v>
      </c>
      <c r="G44" s="8" t="s">
        <v>36</v>
      </c>
      <c r="H44" s="8" t="s">
        <v>36</v>
      </c>
      <c r="I44" s="8" t="s">
        <v>36</v>
      </c>
      <c r="Q44" s="11"/>
      <c r="R44" s="12" t="n">
        <v>1</v>
      </c>
      <c r="S44" s="12" t="n">
        <v>0</v>
      </c>
      <c r="T44" s="12" t="n">
        <v>0</v>
      </c>
      <c r="U44" s="12" t="n">
        <v>0</v>
      </c>
      <c r="V44" s="12" t="n">
        <v>1</v>
      </c>
      <c r="W44" s="12" t="n">
        <v>0</v>
      </c>
      <c r="X44" s="13" t="n">
        <v>156</v>
      </c>
      <c r="Y44" s="13" t="n">
        <v>53</v>
      </c>
      <c r="Z44" s="13" t="n">
        <v>487</v>
      </c>
      <c r="AA44" s="14" t="n">
        <v>0.4292</v>
      </c>
      <c r="AB44" s="14" t="n">
        <v>0.3203</v>
      </c>
      <c r="AC44" s="14" t="n">
        <v>0.1088</v>
      </c>
    </row>
    <row r="45" customFormat="false" ht="12.75" hidden="false" customHeight="false" outlineLevel="0" collapsed="false">
      <c r="A45" s="8" t="s">
        <v>87</v>
      </c>
      <c r="B45" s="9" t="s">
        <v>88</v>
      </c>
      <c r="D45" s="8" t="s">
        <v>36</v>
      </c>
      <c r="E45" s="8" t="s">
        <v>36</v>
      </c>
      <c r="F45" s="8" t="s">
        <v>36</v>
      </c>
      <c r="G45" s="8" t="s">
        <v>36</v>
      </c>
      <c r="H45" s="8" t="s">
        <v>36</v>
      </c>
      <c r="I45" s="8" t="s">
        <v>36</v>
      </c>
      <c r="Q45" s="11"/>
      <c r="R45" s="12" t="n">
        <v>1</v>
      </c>
      <c r="S45" s="12" t="n">
        <v>0</v>
      </c>
      <c r="T45" s="12" t="n">
        <v>0</v>
      </c>
      <c r="U45" s="12" t="n">
        <v>1</v>
      </c>
      <c r="V45" s="12" t="n">
        <v>0</v>
      </c>
      <c r="W45" s="12" t="n">
        <v>0</v>
      </c>
      <c r="X45" s="13" t="n">
        <v>100</v>
      </c>
      <c r="Y45" s="13" t="n">
        <v>53</v>
      </c>
      <c r="Z45" s="13" t="n">
        <v>504</v>
      </c>
      <c r="AA45" s="14" t="n">
        <v>0.3036</v>
      </c>
      <c r="AB45" s="14" t="n">
        <v>0.1984</v>
      </c>
      <c r="AC45" s="14" t="n">
        <v>0.1052</v>
      </c>
    </row>
    <row r="46" customFormat="false" ht="12.75" hidden="false" customHeight="false" outlineLevel="0" collapsed="false">
      <c r="A46" s="8" t="s">
        <v>89</v>
      </c>
      <c r="B46" s="9" t="s">
        <v>90</v>
      </c>
      <c r="C46" s="8" t="s">
        <v>36</v>
      </c>
      <c r="D46" s="8" t="s">
        <v>36</v>
      </c>
      <c r="E46" s="8" t="s">
        <v>36</v>
      </c>
      <c r="F46" s="8" t="s">
        <v>36</v>
      </c>
      <c r="G46" s="8" t="s">
        <v>36</v>
      </c>
      <c r="H46" s="8" t="s">
        <v>36</v>
      </c>
      <c r="I46" s="8" t="s">
        <v>36</v>
      </c>
      <c r="Q46" s="11"/>
      <c r="R46" s="12" t="n">
        <v>1</v>
      </c>
      <c r="S46" s="12" t="n">
        <v>0</v>
      </c>
      <c r="T46" s="12" t="n">
        <v>1</v>
      </c>
      <c r="U46" s="12" t="n">
        <v>0</v>
      </c>
      <c r="V46" s="12" t="n">
        <v>1</v>
      </c>
      <c r="W46" s="12" t="n">
        <v>0</v>
      </c>
      <c r="X46" s="13" t="n">
        <v>399</v>
      </c>
      <c r="Y46" s="13" t="n">
        <v>61</v>
      </c>
      <c r="Z46" s="13" t="n">
        <v>511</v>
      </c>
      <c r="AA46" s="14" t="n">
        <v>0.9002</v>
      </c>
      <c r="AB46" s="14" t="n">
        <v>0.7808</v>
      </c>
      <c r="AC46" s="14" t="n">
        <v>0.1194</v>
      </c>
    </row>
    <row r="47" customFormat="false" ht="12.75" hidden="false" customHeight="false" outlineLevel="0" collapsed="false">
      <c r="A47" s="8" t="s">
        <v>91</v>
      </c>
      <c r="B47" s="9" t="s">
        <v>92</v>
      </c>
      <c r="C47" s="8" t="s">
        <v>36</v>
      </c>
      <c r="D47" s="8" t="s">
        <v>36</v>
      </c>
      <c r="E47" s="8" t="s">
        <v>36</v>
      </c>
      <c r="F47" s="8" t="s">
        <v>36</v>
      </c>
      <c r="G47" s="8" t="s">
        <v>36</v>
      </c>
      <c r="H47" s="8" t="s">
        <v>36</v>
      </c>
      <c r="I47" s="8" t="s">
        <v>36</v>
      </c>
      <c r="Q47" s="11"/>
      <c r="R47" s="12" t="n">
        <v>1</v>
      </c>
      <c r="S47" s="12" t="n">
        <v>0</v>
      </c>
      <c r="T47" s="12" t="n">
        <v>1</v>
      </c>
      <c r="U47" s="12" t="n">
        <v>0</v>
      </c>
      <c r="V47" s="12" t="n">
        <v>1</v>
      </c>
      <c r="W47" s="12" t="n">
        <v>0</v>
      </c>
      <c r="X47" s="13" t="n">
        <v>298</v>
      </c>
      <c r="Y47" s="13" t="n">
        <v>42</v>
      </c>
      <c r="Z47" s="13" t="n">
        <v>449</v>
      </c>
      <c r="AA47" s="14" t="n">
        <v>0.7572</v>
      </c>
      <c r="AB47" s="14" t="n">
        <v>0.6637</v>
      </c>
      <c r="AC47" s="14" t="n">
        <v>0.0935</v>
      </c>
    </row>
    <row r="48" customFormat="false" ht="12.75" hidden="false" customHeight="false" outlineLevel="0" collapsed="false">
      <c r="A48" s="8" t="s">
        <v>93</v>
      </c>
      <c r="B48" s="9" t="s">
        <v>94</v>
      </c>
      <c r="D48" s="8" t="s">
        <v>36</v>
      </c>
      <c r="E48" s="8" t="s">
        <v>36</v>
      </c>
      <c r="F48" s="8" t="s">
        <v>36</v>
      </c>
      <c r="G48" s="8" t="s">
        <v>36</v>
      </c>
      <c r="H48" s="8" t="s">
        <v>36</v>
      </c>
      <c r="I48" s="8" t="s">
        <v>36</v>
      </c>
      <c r="Q48" s="11"/>
      <c r="R48" s="12" t="n">
        <v>1</v>
      </c>
      <c r="S48" s="12" t="n">
        <v>0</v>
      </c>
      <c r="T48" s="12" t="n">
        <v>1</v>
      </c>
      <c r="U48" s="12" t="n">
        <v>0</v>
      </c>
      <c r="V48" s="12" t="n">
        <v>1</v>
      </c>
      <c r="W48" s="12" t="n">
        <v>0</v>
      </c>
      <c r="X48" s="13" t="n">
        <v>239</v>
      </c>
      <c r="Y48" s="13" t="n">
        <v>62</v>
      </c>
      <c r="Z48" s="13" t="n">
        <v>471</v>
      </c>
      <c r="AA48" s="14" t="n">
        <v>0.6391</v>
      </c>
      <c r="AB48" s="14" t="n">
        <v>0.5074</v>
      </c>
      <c r="AC48" s="14" t="n">
        <v>0.1316</v>
      </c>
    </row>
    <row r="49" customFormat="false" ht="12.75" hidden="false" customHeight="false" outlineLevel="0" collapsed="false">
      <c r="A49" s="8" t="s">
        <v>95</v>
      </c>
      <c r="B49" s="9" t="s">
        <v>96</v>
      </c>
      <c r="D49" s="8" t="s">
        <v>36</v>
      </c>
      <c r="E49" s="8" t="s">
        <v>36</v>
      </c>
      <c r="F49" s="8" t="s">
        <v>36</v>
      </c>
      <c r="G49" s="8" t="s">
        <v>36</v>
      </c>
      <c r="H49" s="8" t="s">
        <v>36</v>
      </c>
      <c r="I49" s="8" t="s">
        <v>36</v>
      </c>
      <c r="Q49" s="11"/>
      <c r="R49" s="12" t="n">
        <v>1</v>
      </c>
      <c r="S49" s="12" t="n">
        <v>0</v>
      </c>
      <c r="T49" s="12" t="n">
        <v>0</v>
      </c>
      <c r="U49" s="12" t="n">
        <v>0</v>
      </c>
      <c r="V49" s="12" t="n">
        <v>1</v>
      </c>
      <c r="W49" s="12" t="n">
        <v>0</v>
      </c>
      <c r="X49" s="13" t="n">
        <v>115</v>
      </c>
      <c r="Y49" s="13" t="n">
        <v>37</v>
      </c>
      <c r="Z49" s="13" t="n">
        <v>430</v>
      </c>
      <c r="AA49" s="14" t="n">
        <v>0.3535</v>
      </c>
      <c r="AB49" s="14" t="n">
        <v>0.2674</v>
      </c>
      <c r="AC49" s="14" t="n">
        <v>0.086</v>
      </c>
    </row>
    <row r="50" customFormat="false" ht="12.75" hidden="false" customHeight="false" outlineLevel="0" collapsed="false">
      <c r="A50" s="8" t="s">
        <v>97</v>
      </c>
      <c r="B50" s="9" t="s">
        <v>98</v>
      </c>
      <c r="D50" s="8" t="s">
        <v>36</v>
      </c>
      <c r="E50" s="8" t="s">
        <v>36</v>
      </c>
      <c r="F50" s="8" t="s">
        <v>36</v>
      </c>
      <c r="G50" s="8" t="s">
        <v>36</v>
      </c>
      <c r="H50" s="8" t="s">
        <v>36</v>
      </c>
      <c r="I50" s="8" t="s">
        <v>36</v>
      </c>
      <c r="Q50" s="11"/>
      <c r="R50" s="12" t="n">
        <v>1</v>
      </c>
      <c r="S50" s="12" t="n">
        <v>0</v>
      </c>
      <c r="T50" s="12" t="n">
        <v>0</v>
      </c>
      <c r="U50" s="12" t="n">
        <v>1</v>
      </c>
      <c r="V50" s="12" t="n">
        <v>0</v>
      </c>
      <c r="W50" s="12" t="n">
        <v>0</v>
      </c>
      <c r="X50" s="13" t="n">
        <v>80</v>
      </c>
      <c r="Y50" s="13" t="n">
        <v>21</v>
      </c>
      <c r="Z50" s="13" t="n">
        <v>499</v>
      </c>
      <c r="AA50" s="14" t="n">
        <v>0.2024</v>
      </c>
      <c r="AB50" s="14" t="n">
        <v>0.1603</v>
      </c>
      <c r="AC50" s="14" t="n">
        <v>0.0421</v>
      </c>
    </row>
    <row r="51" customFormat="false" ht="12.75" hidden="false" customHeight="false" outlineLevel="0" collapsed="false">
      <c r="A51" s="8" t="s">
        <v>99</v>
      </c>
      <c r="B51" s="9" t="s">
        <v>100</v>
      </c>
      <c r="D51" s="8" t="s">
        <v>36</v>
      </c>
      <c r="E51" s="8" t="s">
        <v>36</v>
      </c>
      <c r="F51" s="8" t="s">
        <v>36</v>
      </c>
      <c r="G51" s="8" t="s">
        <v>36</v>
      </c>
      <c r="H51" s="8" t="s">
        <v>36</v>
      </c>
      <c r="I51" s="8" t="s">
        <v>36</v>
      </c>
      <c r="Q51" s="11"/>
      <c r="R51" s="12" t="n">
        <v>1</v>
      </c>
      <c r="S51" s="12" t="n">
        <v>0</v>
      </c>
      <c r="T51" s="12" t="n">
        <v>0</v>
      </c>
      <c r="U51" s="12" t="n">
        <v>1</v>
      </c>
      <c r="V51" s="12" t="n">
        <v>0</v>
      </c>
      <c r="W51" s="12" t="n">
        <v>0</v>
      </c>
      <c r="X51" s="13" t="n">
        <v>118</v>
      </c>
      <c r="Y51" s="13" t="n">
        <v>37</v>
      </c>
      <c r="Z51" s="13" t="n">
        <v>587</v>
      </c>
      <c r="AA51" s="14" t="n">
        <v>0.2641</v>
      </c>
      <c r="AB51" s="14" t="n">
        <v>0.201</v>
      </c>
      <c r="AC51" s="14" t="n">
        <v>0.063</v>
      </c>
    </row>
    <row r="52" customFormat="false" ht="12.75" hidden="false" customHeight="false" outlineLevel="0" collapsed="false">
      <c r="A52" s="8" t="s">
        <v>101</v>
      </c>
      <c r="B52" s="9" t="s">
        <v>102</v>
      </c>
      <c r="D52" s="8" t="s">
        <v>36</v>
      </c>
      <c r="E52" s="8" t="s">
        <v>36</v>
      </c>
      <c r="F52" s="8" t="s">
        <v>36</v>
      </c>
      <c r="G52" s="8" t="s">
        <v>36</v>
      </c>
      <c r="H52" s="8" t="s">
        <v>36</v>
      </c>
      <c r="I52" s="8" t="s">
        <v>36</v>
      </c>
      <c r="Q52" s="11"/>
      <c r="R52" s="12" t="n">
        <v>1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3" t="n">
        <v>41</v>
      </c>
      <c r="Y52" s="13" t="n">
        <v>22</v>
      </c>
      <c r="Z52" s="13" t="n">
        <v>592</v>
      </c>
      <c r="AA52" s="14" t="n">
        <v>0.1064</v>
      </c>
      <c r="AB52" s="14" t="n">
        <v>0.0693</v>
      </c>
      <c r="AC52" s="14" t="n">
        <v>0.0372</v>
      </c>
    </row>
    <row r="53" customFormat="false" ht="12.75" hidden="false" customHeight="false" outlineLevel="0" collapsed="false">
      <c r="A53" s="8" t="s">
        <v>103</v>
      </c>
      <c r="B53" s="9" t="s">
        <v>104</v>
      </c>
      <c r="D53" s="8" t="s">
        <v>36</v>
      </c>
      <c r="E53" s="8" t="s">
        <v>36</v>
      </c>
      <c r="F53" s="8" t="s">
        <v>36</v>
      </c>
      <c r="G53" s="8" t="s">
        <v>36</v>
      </c>
      <c r="H53" s="8" t="s">
        <v>36</v>
      </c>
      <c r="I53" s="8" t="s">
        <v>36</v>
      </c>
      <c r="Q53" s="11"/>
      <c r="R53" s="12" t="n">
        <v>1</v>
      </c>
      <c r="S53" s="12" t="n">
        <v>0</v>
      </c>
      <c r="T53" s="12" t="n">
        <v>0</v>
      </c>
      <c r="U53" s="12" t="n">
        <v>0</v>
      </c>
      <c r="V53" s="12" t="n">
        <v>1</v>
      </c>
      <c r="W53" s="12" t="n">
        <v>0</v>
      </c>
      <c r="X53" s="13" t="n">
        <v>156</v>
      </c>
      <c r="Y53" s="13" t="n">
        <v>50</v>
      </c>
      <c r="Z53" s="13" t="n">
        <v>423</v>
      </c>
      <c r="AA53" s="14" t="n">
        <v>0.487</v>
      </c>
      <c r="AB53" s="14" t="n">
        <v>0.3688</v>
      </c>
      <c r="AC53" s="14" t="n">
        <v>0.1182</v>
      </c>
    </row>
    <row r="54" customFormat="false" ht="12.75" hidden="false" customHeight="false" outlineLevel="0" collapsed="false">
      <c r="A54" s="8" t="s">
        <v>105</v>
      </c>
      <c r="B54" s="9" t="s">
        <v>106</v>
      </c>
      <c r="D54" s="8" t="s">
        <v>36</v>
      </c>
      <c r="E54" s="8" t="s">
        <v>36</v>
      </c>
      <c r="F54" s="8" t="s">
        <v>36</v>
      </c>
      <c r="G54" s="8" t="s">
        <v>36</v>
      </c>
      <c r="H54" s="8" t="s">
        <v>36</v>
      </c>
      <c r="I54" s="8" t="s">
        <v>36</v>
      </c>
      <c r="Q54" s="11"/>
      <c r="R54" s="12" t="n">
        <v>1</v>
      </c>
      <c r="S54" s="12" t="n">
        <v>0</v>
      </c>
      <c r="T54" s="12" t="n">
        <v>1</v>
      </c>
      <c r="U54" s="12" t="n">
        <v>0</v>
      </c>
      <c r="V54" s="12" t="n">
        <v>1</v>
      </c>
      <c r="W54" s="12" t="n">
        <v>0</v>
      </c>
      <c r="X54" s="13" t="n">
        <v>230</v>
      </c>
      <c r="Y54" s="13" t="n">
        <v>78</v>
      </c>
      <c r="Z54" s="13" t="n">
        <v>563</v>
      </c>
      <c r="AA54" s="14" t="n">
        <v>0.5471</v>
      </c>
      <c r="AB54" s="14" t="n">
        <v>0.4085</v>
      </c>
      <c r="AC54" s="14" t="n">
        <v>0.1385</v>
      </c>
    </row>
    <row r="55" customFormat="false" ht="12.75" hidden="false" customHeight="false" outlineLevel="0" collapsed="false">
      <c r="A55" s="8" t="s">
        <v>107</v>
      </c>
      <c r="B55" s="9" t="s">
        <v>108</v>
      </c>
      <c r="C55" s="8" t="s">
        <v>36</v>
      </c>
      <c r="D55" s="8" t="s">
        <v>36</v>
      </c>
      <c r="E55" s="8" t="s">
        <v>36</v>
      </c>
      <c r="F55" s="8" t="s">
        <v>36</v>
      </c>
      <c r="G55" s="8" t="s">
        <v>36</v>
      </c>
      <c r="H55" s="8" t="s">
        <v>36</v>
      </c>
      <c r="I55" s="8" t="s">
        <v>36</v>
      </c>
      <c r="Q55" s="11"/>
      <c r="R55" s="12" t="n">
        <v>1</v>
      </c>
      <c r="S55" s="12" t="n">
        <v>0</v>
      </c>
      <c r="T55" s="12" t="n">
        <v>1</v>
      </c>
      <c r="U55" s="12" t="n">
        <v>0</v>
      </c>
      <c r="V55" s="12" t="n">
        <v>1</v>
      </c>
      <c r="W55" s="12" t="n">
        <v>0</v>
      </c>
      <c r="X55" s="13" t="n">
        <v>286</v>
      </c>
      <c r="Y55" s="13" t="n">
        <v>59</v>
      </c>
      <c r="Z55" s="13" t="n">
        <v>440</v>
      </c>
      <c r="AA55" s="14" t="n">
        <v>0.7841</v>
      </c>
      <c r="AB55" s="14" t="n">
        <v>0.65</v>
      </c>
      <c r="AC55" s="14" t="n">
        <v>0.1341</v>
      </c>
    </row>
    <row r="56" customFormat="false" ht="12.75" hidden="false" customHeight="false" outlineLevel="0" collapsed="false">
      <c r="A56" s="8" t="s">
        <v>109</v>
      </c>
      <c r="B56" s="9" t="s">
        <v>110</v>
      </c>
      <c r="J56" s="8" t="s">
        <v>36</v>
      </c>
      <c r="K56" s="8" t="s">
        <v>36</v>
      </c>
      <c r="L56" s="8" t="s">
        <v>36</v>
      </c>
      <c r="Q56" s="11"/>
      <c r="R56" s="12" t="n">
        <v>1</v>
      </c>
      <c r="S56" s="12" t="n">
        <v>0</v>
      </c>
      <c r="T56" s="12" t="n">
        <v>0</v>
      </c>
      <c r="U56" s="12" t="n">
        <v>1</v>
      </c>
      <c r="V56" s="12" t="n">
        <v>0</v>
      </c>
      <c r="W56" s="12" t="n">
        <v>0</v>
      </c>
      <c r="X56" s="13" t="n">
        <v>67</v>
      </c>
      <c r="Y56" s="13" t="n">
        <v>43</v>
      </c>
      <c r="Z56" s="13" t="n">
        <v>881</v>
      </c>
      <c r="AA56" s="14" t="n">
        <v>0.1249</v>
      </c>
      <c r="AB56" s="14" t="n">
        <v>0.076</v>
      </c>
      <c r="AC56" s="14" t="n">
        <v>0.0488</v>
      </c>
    </row>
    <row r="57" customFormat="false" ht="12.75" hidden="false" customHeight="false" outlineLevel="0" collapsed="false">
      <c r="A57" s="8" t="s">
        <v>111</v>
      </c>
      <c r="B57" s="9" t="s">
        <v>112</v>
      </c>
      <c r="J57" s="8" t="s">
        <v>36</v>
      </c>
      <c r="K57" s="8" t="s">
        <v>36</v>
      </c>
      <c r="L57" s="8" t="s">
        <v>36</v>
      </c>
      <c r="Q57" s="11"/>
      <c r="R57" s="12" t="n">
        <v>1</v>
      </c>
      <c r="S57" s="12" t="n">
        <v>0</v>
      </c>
      <c r="T57" s="12" t="n">
        <v>0</v>
      </c>
      <c r="U57" s="12" t="n">
        <v>0</v>
      </c>
      <c r="V57" s="12" t="n">
        <v>1</v>
      </c>
      <c r="W57" s="12" t="n">
        <v>0</v>
      </c>
      <c r="X57" s="13" t="n">
        <v>332</v>
      </c>
      <c r="Y57" s="13" t="n">
        <v>86</v>
      </c>
      <c r="Z57" s="13" t="n">
        <v>819</v>
      </c>
      <c r="AA57" s="14" t="n">
        <v>0.5104</v>
      </c>
      <c r="AB57" s="14" t="n">
        <v>0.4054</v>
      </c>
      <c r="AC57" s="14" t="n">
        <v>0.105</v>
      </c>
    </row>
    <row r="58" customFormat="false" ht="12.75" hidden="false" customHeight="false" outlineLevel="0" collapsed="false">
      <c r="A58" s="8" t="s">
        <v>113</v>
      </c>
      <c r="B58" s="9" t="s">
        <v>114</v>
      </c>
      <c r="J58" s="8" t="s">
        <v>36</v>
      </c>
      <c r="K58" s="8" t="s">
        <v>36</v>
      </c>
      <c r="L58" s="8" t="s">
        <v>36</v>
      </c>
      <c r="Q58" s="11"/>
      <c r="R58" s="12" t="n">
        <v>1</v>
      </c>
      <c r="S58" s="12" t="n">
        <v>0</v>
      </c>
      <c r="T58" s="12" t="n">
        <v>0</v>
      </c>
      <c r="U58" s="12" t="n">
        <v>0</v>
      </c>
      <c r="V58" s="12" t="n">
        <v>1</v>
      </c>
      <c r="W58" s="12" t="n">
        <v>0</v>
      </c>
      <c r="X58" s="13" t="n">
        <v>187</v>
      </c>
      <c r="Y58" s="13" t="n">
        <v>72</v>
      </c>
      <c r="Z58" s="13" t="n">
        <v>762</v>
      </c>
      <c r="AA58" s="14" t="n">
        <v>0.3399</v>
      </c>
      <c r="AB58" s="14" t="n">
        <v>0.2454</v>
      </c>
      <c r="AC58" s="14" t="n">
        <v>0.0945</v>
      </c>
    </row>
    <row r="59" customFormat="false" ht="12.75" hidden="false" customHeight="false" outlineLevel="0" collapsed="false">
      <c r="A59" s="8" t="s">
        <v>115</v>
      </c>
      <c r="B59" s="9" t="s">
        <v>116</v>
      </c>
      <c r="J59" s="8" t="s">
        <v>36</v>
      </c>
      <c r="K59" s="8" t="s">
        <v>36</v>
      </c>
      <c r="L59" s="8" t="s">
        <v>36</v>
      </c>
      <c r="Q59" s="11"/>
      <c r="R59" s="12" t="n">
        <v>1</v>
      </c>
      <c r="S59" s="12" t="n">
        <v>0</v>
      </c>
      <c r="T59" s="12" t="n">
        <v>0</v>
      </c>
      <c r="U59" s="12" t="n">
        <v>0</v>
      </c>
      <c r="V59" s="12" t="n">
        <v>1</v>
      </c>
      <c r="W59" s="12" t="n">
        <v>0</v>
      </c>
      <c r="X59" s="13" t="n">
        <v>439</v>
      </c>
      <c r="Y59" s="13" t="n">
        <v>85</v>
      </c>
      <c r="Z59" s="13" t="n">
        <v>889</v>
      </c>
      <c r="AA59" s="14" t="n">
        <v>0.5894</v>
      </c>
      <c r="AB59" s="14" t="n">
        <v>0.4938</v>
      </c>
      <c r="AC59" s="14" t="n">
        <v>0.0956</v>
      </c>
    </row>
    <row r="60" customFormat="false" ht="12.75" hidden="false" customHeight="false" outlineLevel="0" collapsed="false">
      <c r="A60" s="8" t="s">
        <v>117</v>
      </c>
      <c r="B60" s="9" t="s">
        <v>118</v>
      </c>
      <c r="M60" s="8" t="s">
        <v>36</v>
      </c>
      <c r="N60" s="8" t="s">
        <v>36</v>
      </c>
      <c r="O60" s="8" t="s">
        <v>36</v>
      </c>
      <c r="P60" s="8" t="s">
        <v>36</v>
      </c>
      <c r="Q60" s="11"/>
      <c r="R60" s="12" t="n">
        <v>1</v>
      </c>
      <c r="S60" s="12" t="n">
        <v>0</v>
      </c>
      <c r="T60" s="12" t="n">
        <v>0</v>
      </c>
      <c r="U60" s="12" t="n">
        <v>0</v>
      </c>
      <c r="V60" s="12" t="n">
        <v>1</v>
      </c>
      <c r="W60" s="12" t="n">
        <v>0</v>
      </c>
      <c r="X60" s="13" t="n">
        <v>214</v>
      </c>
      <c r="Y60" s="13" t="n">
        <v>65</v>
      </c>
      <c r="Z60" s="13" t="n">
        <v>1584</v>
      </c>
      <c r="AA60" s="14" t="n">
        <v>0.1761</v>
      </c>
      <c r="AB60" s="14" t="n">
        <v>0.1351</v>
      </c>
      <c r="AC60" s="14" t="n">
        <v>0.041</v>
      </c>
    </row>
    <row r="61" customFormat="false" ht="12.75" hidden="false" customHeight="false" outlineLevel="0" collapsed="false">
      <c r="A61" s="8" t="s">
        <v>119</v>
      </c>
      <c r="B61" s="9" t="s">
        <v>120</v>
      </c>
      <c r="L61" s="8" t="s">
        <v>36</v>
      </c>
      <c r="M61" s="8" t="s">
        <v>36</v>
      </c>
      <c r="N61" s="8" t="s">
        <v>36</v>
      </c>
      <c r="O61" s="8" t="s">
        <v>36</v>
      </c>
      <c r="P61" s="8" t="s">
        <v>36</v>
      </c>
      <c r="Q61" s="11"/>
      <c r="R61" s="12" t="n">
        <v>1</v>
      </c>
      <c r="S61" s="12" t="n">
        <v>0</v>
      </c>
      <c r="T61" s="12" t="n">
        <v>0</v>
      </c>
      <c r="U61" s="12" t="n">
        <v>0</v>
      </c>
      <c r="V61" s="12" t="n">
        <v>1</v>
      </c>
      <c r="W61" s="12" t="n">
        <v>0</v>
      </c>
      <c r="X61" s="13" t="n">
        <v>629</v>
      </c>
      <c r="Y61" s="13" t="n">
        <v>140</v>
      </c>
      <c r="Z61" s="13" t="n">
        <v>1571</v>
      </c>
      <c r="AA61" s="14" t="n">
        <v>0.4895</v>
      </c>
      <c r="AB61" s="14" t="n">
        <v>0.4004</v>
      </c>
      <c r="AC61" s="14" t="n">
        <v>0.0891</v>
      </c>
    </row>
    <row r="62" customFormat="false" ht="12.75" hidden="false" customHeight="false" outlineLevel="0" collapsed="false">
      <c r="A62" s="8" t="s">
        <v>121</v>
      </c>
      <c r="B62" s="9" t="s">
        <v>122</v>
      </c>
      <c r="M62" s="8" t="s">
        <v>36</v>
      </c>
      <c r="N62" s="8" t="s">
        <v>36</v>
      </c>
      <c r="O62" s="8" t="s">
        <v>36</v>
      </c>
      <c r="P62" s="8" t="s">
        <v>36</v>
      </c>
      <c r="Q62" s="11"/>
      <c r="R62" s="12" t="n">
        <v>1</v>
      </c>
      <c r="S62" s="12" t="n">
        <v>0</v>
      </c>
      <c r="T62" s="12" t="n">
        <v>0</v>
      </c>
      <c r="U62" s="12" t="n">
        <v>0</v>
      </c>
      <c r="V62" s="12" t="n">
        <v>1</v>
      </c>
      <c r="W62" s="12" t="n">
        <v>0</v>
      </c>
      <c r="X62" s="13" t="n">
        <v>261</v>
      </c>
      <c r="Y62" s="13" t="n">
        <v>85</v>
      </c>
      <c r="Z62" s="13" t="n">
        <v>1401</v>
      </c>
      <c r="AA62" s="14" t="n">
        <v>0.247</v>
      </c>
      <c r="AB62" s="14" t="n">
        <v>0.1863</v>
      </c>
      <c r="AC62" s="14" t="n">
        <v>0.0607</v>
      </c>
    </row>
    <row r="63" customFormat="false" ht="12.75" hidden="false" customHeight="false" outlineLevel="0" collapsed="false">
      <c r="A63" s="8" t="s">
        <v>123</v>
      </c>
      <c r="B63" s="9" t="s">
        <v>124</v>
      </c>
      <c r="M63" s="8" t="s">
        <v>36</v>
      </c>
      <c r="N63" s="8" t="s">
        <v>36</v>
      </c>
      <c r="O63" s="8" t="s">
        <v>36</v>
      </c>
      <c r="P63" s="8" t="s">
        <v>36</v>
      </c>
      <c r="Q63" s="11"/>
      <c r="R63" s="12" t="n">
        <v>1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3" t="n">
        <v>15</v>
      </c>
      <c r="Y63" s="13" t="n">
        <v>3</v>
      </c>
      <c r="Z63" s="13" t="n">
        <v>31</v>
      </c>
      <c r="AA63" s="14" t="n">
        <v>0.5806</v>
      </c>
      <c r="AB63" s="14" t="n">
        <v>0.4839</v>
      </c>
      <c r="AC63" s="14" t="n">
        <v>0.0968</v>
      </c>
    </row>
    <row r="64" customFormat="false" ht="12.75" hidden="false" customHeight="false" outlineLevel="0" collapsed="false">
      <c r="B64" s="9" t="s">
        <v>125</v>
      </c>
      <c r="C64" s="8" t="s">
        <v>36</v>
      </c>
      <c r="Q64" s="11"/>
      <c r="R64" s="12" t="n">
        <v>1</v>
      </c>
      <c r="S64" s="12" t="n">
        <v>0</v>
      </c>
      <c r="T64" s="12" t="n">
        <v>0</v>
      </c>
      <c r="U64" s="12" t="n">
        <v>1</v>
      </c>
      <c r="V64" s="12" t="n">
        <v>0</v>
      </c>
      <c r="W64" s="12" t="n">
        <v>0</v>
      </c>
      <c r="X64" s="13" t="n">
        <v>26</v>
      </c>
      <c r="Y64" s="13" t="n">
        <v>1</v>
      </c>
      <c r="Z64" s="13" t="n">
        <v>31</v>
      </c>
      <c r="AA64" s="14" t="n">
        <v>0.871</v>
      </c>
      <c r="AB64" s="14" t="n">
        <v>0.8387</v>
      </c>
      <c r="AC64" s="14" t="n">
        <v>0.0323</v>
      </c>
    </row>
    <row r="65" customFormat="false" ht="12.75" hidden="false" customHeight="false" outlineLevel="0" collapsed="false">
      <c r="P65" s="15" t="s">
        <v>37</v>
      </c>
      <c r="R65" s="16" t="n">
        <f aca="false">SUBTOTAL(9,R43:R64)</f>
        <v>22</v>
      </c>
      <c r="S65" s="16" t="n">
        <f aca="false">SUBTOTAL(9,S43:S64)</f>
        <v>0</v>
      </c>
      <c r="T65" s="16" t="n">
        <f aca="false">SUBTOTAL(9,T43:T64)</f>
        <v>6</v>
      </c>
      <c r="U65" s="16" t="n">
        <f aca="false">SUBTOTAL(9,U43:U64)</f>
        <v>5</v>
      </c>
      <c r="V65" s="16" t="n">
        <f aca="false">SUBTOTAL(9,V43:V64)</f>
        <v>15</v>
      </c>
      <c r="W65" s="16" t="n">
        <f aca="false">SUBTOTAL(9,W43:W64)</f>
        <v>0</v>
      </c>
      <c r="X65" s="17" t="n">
        <f aca="false">SUBTOTAL(9,X43:X64)</f>
        <v>4749</v>
      </c>
      <c r="Y65" s="17" t="n">
        <f aca="false">SUBTOTAL(9,Y43:Y64)</f>
        <v>1174</v>
      </c>
      <c r="Z65" s="17" t="n">
        <f aca="false">SUBTOTAL(9,Z43:Z64)</f>
        <v>14424</v>
      </c>
      <c r="AA65" s="18" t="n">
        <v>0.410635052689961</v>
      </c>
      <c r="AB65" s="18" t="n">
        <v>0.329242928452579</v>
      </c>
      <c r="AC65" s="18" t="n">
        <v>0.0813921242373822</v>
      </c>
    </row>
    <row r="66" customFormat="false" ht="12.75" hidden="false" customHeight="false" outlineLevel="0" collapsed="false">
      <c r="B66" s="8" t="s">
        <v>126</v>
      </c>
      <c r="C66" s="9" t="s">
        <v>22</v>
      </c>
      <c r="D66" s="9" t="s">
        <v>23</v>
      </c>
      <c r="E66" s="9" t="s">
        <v>24</v>
      </c>
      <c r="F66" s="9" t="s">
        <v>25</v>
      </c>
      <c r="G66" s="9" t="s">
        <v>26</v>
      </c>
      <c r="H66" s="9" t="s">
        <v>27</v>
      </c>
      <c r="I66" s="9" t="s">
        <v>28</v>
      </c>
      <c r="J66" s="9" t="s">
        <v>29</v>
      </c>
      <c r="K66" s="9" t="s">
        <v>30</v>
      </c>
      <c r="L66" s="9" t="s">
        <v>31</v>
      </c>
      <c r="M66" s="9" t="s">
        <v>32</v>
      </c>
      <c r="N66" s="9" t="s">
        <v>33</v>
      </c>
      <c r="O66" s="9" t="s">
        <v>24</v>
      </c>
      <c r="P66" s="9" t="s">
        <v>25</v>
      </c>
      <c r="Q66" s="10" t="n">
        <v>1</v>
      </c>
    </row>
    <row r="67" customFormat="false" ht="12.75" hidden="false" customHeight="false" outlineLevel="0" collapsed="false">
      <c r="A67" s="8" t="s">
        <v>127</v>
      </c>
      <c r="B67" s="9" t="s">
        <v>128</v>
      </c>
      <c r="D67" s="8" t="s">
        <v>36</v>
      </c>
      <c r="E67" s="8" t="s">
        <v>36</v>
      </c>
      <c r="F67" s="8" t="s">
        <v>36</v>
      </c>
      <c r="G67" s="8" t="s">
        <v>36</v>
      </c>
      <c r="H67" s="8" t="s">
        <v>36</v>
      </c>
      <c r="I67" s="8" t="s">
        <v>36</v>
      </c>
      <c r="J67" s="8" t="s">
        <v>36</v>
      </c>
      <c r="K67" s="8" t="s">
        <v>36</v>
      </c>
      <c r="L67" s="8" t="s">
        <v>36</v>
      </c>
      <c r="Q67" s="11"/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1</v>
      </c>
      <c r="X67" s="13" t="n">
        <v>0</v>
      </c>
      <c r="Y67" s="13" t="n">
        <v>0</v>
      </c>
      <c r="Z67" s="13" t="n">
        <v>113</v>
      </c>
      <c r="AA67" s="14" t="n">
        <v>0</v>
      </c>
      <c r="AB67" s="14" t="n">
        <v>0</v>
      </c>
      <c r="AC67" s="14" t="n">
        <v>0</v>
      </c>
    </row>
    <row r="68" customFormat="false" ht="12.75" hidden="false" customHeight="false" outlineLevel="0" collapsed="false">
      <c r="P68" s="15" t="s">
        <v>37</v>
      </c>
      <c r="R68" s="16" t="n">
        <f aca="false">SUBTOTAL(9,R67:R67)</f>
        <v>0</v>
      </c>
      <c r="S68" s="16" t="n">
        <f aca="false">SUBTOTAL(9,S67:S67)</f>
        <v>0</v>
      </c>
      <c r="T68" s="16" t="n">
        <f aca="false">SUBTOTAL(9,T67:T67)</f>
        <v>0</v>
      </c>
      <c r="U68" s="16" t="n">
        <f aca="false">SUBTOTAL(9,U67:U67)</f>
        <v>0</v>
      </c>
      <c r="V68" s="16" t="n">
        <f aca="false">SUBTOTAL(9,V67:V67)</f>
        <v>0</v>
      </c>
      <c r="W68" s="16" t="n">
        <f aca="false">SUBTOTAL(9,W67:W67)</f>
        <v>1</v>
      </c>
      <c r="X68" s="17" t="n">
        <f aca="false">SUBTOTAL(9,X67:X67)</f>
        <v>0</v>
      </c>
      <c r="Y68" s="17" t="n">
        <f aca="false">SUBTOTAL(9,Y67:Y67)</f>
        <v>0</v>
      </c>
      <c r="Z68" s="17" t="n">
        <f aca="false">SUBTOTAL(9,Z67:Z67)</f>
        <v>113</v>
      </c>
      <c r="AA68" s="18" t="n">
        <v>0</v>
      </c>
      <c r="AB68" s="18" t="n">
        <v>0</v>
      </c>
      <c r="AC68" s="18" t="n">
        <v>0</v>
      </c>
    </row>
    <row r="69" customFormat="false" ht="12.75" hidden="false" customHeight="false" outlineLevel="0" collapsed="false">
      <c r="B69" s="8" t="s">
        <v>129</v>
      </c>
      <c r="C69" s="9" t="s">
        <v>22</v>
      </c>
      <c r="D69" s="9" t="s">
        <v>23</v>
      </c>
      <c r="E69" s="9" t="s">
        <v>24</v>
      </c>
      <c r="F69" s="9" t="s">
        <v>25</v>
      </c>
      <c r="G69" s="9" t="s">
        <v>26</v>
      </c>
      <c r="H69" s="9" t="s">
        <v>27</v>
      </c>
      <c r="I69" s="9" t="s">
        <v>28</v>
      </c>
      <c r="J69" s="9" t="s">
        <v>29</v>
      </c>
      <c r="K69" s="9" t="s">
        <v>30</v>
      </c>
      <c r="L69" s="9" t="s">
        <v>31</v>
      </c>
      <c r="M69" s="9" t="s">
        <v>32</v>
      </c>
      <c r="N69" s="9" t="s">
        <v>33</v>
      </c>
      <c r="O69" s="9" t="s">
        <v>24</v>
      </c>
      <c r="P69" s="9" t="s">
        <v>25</v>
      </c>
      <c r="Q69" s="10" t="n">
        <v>3</v>
      </c>
    </row>
    <row r="70" customFormat="false" ht="12.75" hidden="false" customHeight="false" outlineLevel="0" collapsed="false">
      <c r="A70" s="8" t="s">
        <v>130</v>
      </c>
      <c r="B70" s="9" t="s">
        <v>131</v>
      </c>
      <c r="M70" s="8" t="s">
        <v>36</v>
      </c>
      <c r="N70" s="8" t="s">
        <v>36</v>
      </c>
      <c r="O70" s="8" t="s">
        <v>36</v>
      </c>
      <c r="P70" s="8" t="s">
        <v>36</v>
      </c>
      <c r="Q70" s="11"/>
      <c r="R70" s="12" t="n">
        <v>1</v>
      </c>
      <c r="S70" s="12" t="n">
        <v>0</v>
      </c>
      <c r="T70" s="12" t="n">
        <v>0</v>
      </c>
      <c r="U70" s="12" t="n">
        <v>0</v>
      </c>
      <c r="V70" s="12" t="n">
        <v>1</v>
      </c>
      <c r="W70" s="12" t="n">
        <v>0</v>
      </c>
      <c r="X70" s="13" t="n">
        <v>173</v>
      </c>
      <c r="Y70" s="13" t="n">
        <v>29</v>
      </c>
      <c r="Z70" s="13" t="n">
        <v>519</v>
      </c>
      <c r="AA70" s="14" t="n">
        <v>0.3892</v>
      </c>
      <c r="AB70" s="14" t="n">
        <v>0.3333</v>
      </c>
      <c r="AC70" s="14" t="n">
        <v>0.0559</v>
      </c>
    </row>
    <row r="71" customFormat="false" ht="12.75" hidden="false" customHeight="false" outlineLevel="0" collapsed="false">
      <c r="A71" s="8" t="s">
        <v>132</v>
      </c>
      <c r="B71" s="9" t="s">
        <v>133</v>
      </c>
      <c r="J71" s="8" t="s">
        <v>36</v>
      </c>
      <c r="K71" s="8" t="s">
        <v>36</v>
      </c>
      <c r="L71" s="8" t="s">
        <v>36</v>
      </c>
      <c r="Q71" s="11"/>
      <c r="R71" s="12" t="n">
        <v>1</v>
      </c>
      <c r="S71" s="12" t="n">
        <v>0</v>
      </c>
      <c r="T71" s="12" t="n">
        <v>0</v>
      </c>
      <c r="U71" s="12" t="n">
        <v>0</v>
      </c>
      <c r="V71" s="12" t="n">
        <v>1</v>
      </c>
      <c r="W71" s="12" t="n">
        <v>0</v>
      </c>
      <c r="X71" s="13" t="n">
        <v>156</v>
      </c>
      <c r="Y71" s="13" t="n">
        <v>36</v>
      </c>
      <c r="Z71" s="13" t="n">
        <v>398</v>
      </c>
      <c r="AA71" s="14" t="n">
        <v>0.4824</v>
      </c>
      <c r="AB71" s="14" t="n">
        <v>0.392</v>
      </c>
      <c r="AC71" s="14" t="n">
        <v>0.0905</v>
      </c>
    </row>
    <row r="72" customFormat="false" ht="12.75" hidden="false" customHeight="false" outlineLevel="0" collapsed="false">
      <c r="A72" s="8" t="s">
        <v>134</v>
      </c>
      <c r="B72" s="9" t="s">
        <v>135</v>
      </c>
      <c r="D72" s="8" t="s">
        <v>36</v>
      </c>
      <c r="E72" s="8" t="s">
        <v>36</v>
      </c>
      <c r="F72" s="8" t="s">
        <v>36</v>
      </c>
      <c r="G72" s="8" t="s">
        <v>36</v>
      </c>
      <c r="H72" s="8" t="s">
        <v>36</v>
      </c>
      <c r="I72" s="8" t="s">
        <v>36</v>
      </c>
      <c r="Q72" s="11"/>
      <c r="R72" s="12" t="n">
        <v>1</v>
      </c>
      <c r="S72" s="12" t="n">
        <v>0</v>
      </c>
      <c r="T72" s="12" t="n">
        <v>0</v>
      </c>
      <c r="U72" s="12" t="n">
        <v>0</v>
      </c>
      <c r="V72" s="12" t="n">
        <v>1</v>
      </c>
      <c r="W72" s="12" t="n">
        <v>0</v>
      </c>
      <c r="X72" s="13" t="n">
        <v>327</v>
      </c>
      <c r="Y72" s="13" t="n">
        <v>45</v>
      </c>
      <c r="Z72" s="13" t="n">
        <v>675</v>
      </c>
      <c r="AA72" s="14" t="n">
        <v>0.5511</v>
      </c>
      <c r="AB72" s="14" t="n">
        <v>0.4844</v>
      </c>
      <c r="AC72" s="14" t="n">
        <v>0.0667</v>
      </c>
    </row>
    <row r="73" customFormat="false" ht="12.75" hidden="false" customHeight="false" outlineLevel="0" collapsed="false">
      <c r="P73" s="15" t="s">
        <v>37</v>
      </c>
      <c r="R73" s="16" t="n">
        <f aca="false">SUBTOTAL(9,R70:R72)</f>
        <v>3</v>
      </c>
      <c r="S73" s="16" t="n">
        <f aca="false">SUBTOTAL(9,S70:S72)</f>
        <v>0</v>
      </c>
      <c r="T73" s="16" t="n">
        <f aca="false">SUBTOTAL(9,T70:T72)</f>
        <v>0</v>
      </c>
      <c r="U73" s="16" t="n">
        <f aca="false">SUBTOTAL(9,U70:U72)</f>
        <v>0</v>
      </c>
      <c r="V73" s="16" t="n">
        <f aca="false">SUBTOTAL(9,V70:V72)</f>
        <v>3</v>
      </c>
      <c r="W73" s="16" t="n">
        <f aca="false">SUBTOTAL(9,W70:W72)</f>
        <v>0</v>
      </c>
      <c r="X73" s="17" t="n">
        <f aca="false">SUBTOTAL(9,X70:X72)</f>
        <v>656</v>
      </c>
      <c r="Y73" s="17" t="n">
        <f aca="false">SUBTOTAL(9,Y70:Y72)</f>
        <v>110</v>
      </c>
      <c r="Z73" s="17" t="n">
        <f aca="false">SUBTOTAL(9,Z70:Z72)</f>
        <v>1592</v>
      </c>
      <c r="AA73" s="18" t="n">
        <v>0.481155778894472</v>
      </c>
      <c r="AB73" s="18" t="n">
        <v>0.412060301507538</v>
      </c>
      <c r="AC73" s="18" t="n">
        <v>0.0690954773869347</v>
      </c>
    </row>
    <row r="74" customFormat="false" ht="12.75" hidden="false" customHeight="false" outlineLevel="0" collapsed="false">
      <c r="B74" s="8" t="s">
        <v>136</v>
      </c>
      <c r="C74" s="9" t="s">
        <v>22</v>
      </c>
      <c r="D74" s="9" t="s">
        <v>23</v>
      </c>
      <c r="E74" s="9" t="s">
        <v>24</v>
      </c>
      <c r="F74" s="9" t="s">
        <v>25</v>
      </c>
      <c r="G74" s="9" t="s">
        <v>26</v>
      </c>
      <c r="H74" s="9" t="s">
        <v>27</v>
      </c>
      <c r="I74" s="9" t="s">
        <v>28</v>
      </c>
      <c r="J74" s="9" t="s">
        <v>29</v>
      </c>
      <c r="K74" s="9" t="s">
        <v>30</v>
      </c>
      <c r="L74" s="9" t="s">
        <v>31</v>
      </c>
      <c r="M74" s="9" t="s">
        <v>32</v>
      </c>
      <c r="N74" s="9" t="s">
        <v>33</v>
      </c>
      <c r="O74" s="9" t="s">
        <v>24</v>
      </c>
      <c r="P74" s="9" t="s">
        <v>25</v>
      </c>
      <c r="Q74" s="10" t="n">
        <v>3</v>
      </c>
    </row>
    <row r="75" customFormat="false" ht="12.75" hidden="false" customHeight="false" outlineLevel="0" collapsed="false">
      <c r="A75" s="8" t="s">
        <v>137</v>
      </c>
      <c r="B75" s="9" t="s">
        <v>138</v>
      </c>
      <c r="C75" s="8" t="s">
        <v>36</v>
      </c>
      <c r="D75" s="8" t="s">
        <v>36</v>
      </c>
      <c r="E75" s="8" t="s">
        <v>36</v>
      </c>
      <c r="F75" s="8" t="s">
        <v>36</v>
      </c>
      <c r="G75" s="8" t="s">
        <v>36</v>
      </c>
      <c r="H75" s="8" t="s">
        <v>36</v>
      </c>
      <c r="I75" s="8" t="s">
        <v>36</v>
      </c>
      <c r="Q75" s="11"/>
      <c r="R75" s="12" t="n">
        <v>1</v>
      </c>
      <c r="S75" s="12" t="n">
        <v>0</v>
      </c>
      <c r="T75" s="12" t="n">
        <v>0</v>
      </c>
      <c r="U75" s="12" t="n">
        <v>0</v>
      </c>
      <c r="V75" s="12" t="n">
        <v>1</v>
      </c>
      <c r="W75" s="12" t="n">
        <v>0</v>
      </c>
      <c r="X75" s="13" t="n">
        <v>194</v>
      </c>
      <c r="Y75" s="13" t="n">
        <v>52</v>
      </c>
      <c r="Z75" s="13" t="n">
        <v>388</v>
      </c>
      <c r="AA75" s="14" t="n">
        <v>0.634</v>
      </c>
      <c r="AB75" s="14" t="n">
        <v>0.5</v>
      </c>
      <c r="AC75" s="14" t="n">
        <v>0.134</v>
      </c>
    </row>
    <row r="76" customFormat="false" ht="12.75" hidden="false" customHeight="false" outlineLevel="0" collapsed="false">
      <c r="A76" s="8" t="s">
        <v>139</v>
      </c>
      <c r="B76" s="9" t="s">
        <v>140</v>
      </c>
      <c r="J76" s="8" t="s">
        <v>36</v>
      </c>
      <c r="K76" s="8" t="s">
        <v>36</v>
      </c>
      <c r="L76" s="8" t="s">
        <v>36</v>
      </c>
      <c r="Q76" s="11"/>
      <c r="R76" s="12" t="n">
        <v>1</v>
      </c>
      <c r="S76" s="12" t="n">
        <v>0</v>
      </c>
      <c r="T76" s="12" t="n">
        <v>0</v>
      </c>
      <c r="U76" s="12" t="n">
        <v>0</v>
      </c>
      <c r="V76" s="12" t="n">
        <v>1</v>
      </c>
      <c r="W76" s="12" t="n">
        <v>0</v>
      </c>
      <c r="X76" s="13" t="n">
        <v>90</v>
      </c>
      <c r="Y76" s="13" t="n">
        <v>39</v>
      </c>
      <c r="Z76" s="13" t="n">
        <v>246</v>
      </c>
      <c r="AA76" s="14" t="n">
        <v>0.5244</v>
      </c>
      <c r="AB76" s="14" t="n">
        <v>0.3659</v>
      </c>
      <c r="AC76" s="14" t="n">
        <v>0.1585</v>
      </c>
    </row>
    <row r="77" customFormat="false" ht="12.75" hidden="false" customHeight="false" outlineLevel="0" collapsed="false">
      <c r="A77" s="8" t="s">
        <v>141</v>
      </c>
      <c r="B77" s="9" t="s">
        <v>142</v>
      </c>
      <c r="M77" s="8" t="s">
        <v>36</v>
      </c>
      <c r="N77" s="8" t="s">
        <v>36</v>
      </c>
      <c r="O77" s="8" t="s">
        <v>36</v>
      </c>
      <c r="P77" s="8" t="s">
        <v>36</v>
      </c>
      <c r="Q77" s="11"/>
      <c r="R77" s="12" t="n">
        <v>1</v>
      </c>
      <c r="S77" s="12" t="n">
        <v>0</v>
      </c>
      <c r="T77" s="12" t="n">
        <v>0</v>
      </c>
      <c r="U77" s="12" t="n">
        <v>0</v>
      </c>
      <c r="V77" s="12" t="n">
        <v>1</v>
      </c>
      <c r="W77" s="12" t="n">
        <v>0</v>
      </c>
      <c r="X77" s="13" t="n">
        <v>92</v>
      </c>
      <c r="Y77" s="13" t="n">
        <v>53</v>
      </c>
      <c r="Z77" s="13" t="n">
        <v>344</v>
      </c>
      <c r="AA77" s="14" t="n">
        <v>0.4215</v>
      </c>
      <c r="AB77" s="14" t="n">
        <v>0.2674</v>
      </c>
      <c r="AC77" s="14" t="n">
        <v>0.1541</v>
      </c>
    </row>
    <row r="78" customFormat="false" ht="12.75" hidden="false" customHeight="false" outlineLevel="0" collapsed="false">
      <c r="P78" s="15" t="s">
        <v>37</v>
      </c>
      <c r="R78" s="16" t="n">
        <f aca="false">SUBTOTAL(9,R75:R77)</f>
        <v>3</v>
      </c>
      <c r="S78" s="16" t="n">
        <f aca="false">SUBTOTAL(9,S75:S77)</f>
        <v>0</v>
      </c>
      <c r="T78" s="16" t="n">
        <f aca="false">SUBTOTAL(9,T75:T77)</f>
        <v>0</v>
      </c>
      <c r="U78" s="16" t="n">
        <f aca="false">SUBTOTAL(9,U75:U77)</f>
        <v>0</v>
      </c>
      <c r="V78" s="16" t="n">
        <f aca="false">SUBTOTAL(9,V75:V77)</f>
        <v>3</v>
      </c>
      <c r="W78" s="16" t="n">
        <f aca="false">SUBTOTAL(9,W75:W77)</f>
        <v>0</v>
      </c>
      <c r="X78" s="17" t="n">
        <f aca="false">SUBTOTAL(9,X75:X77)</f>
        <v>376</v>
      </c>
      <c r="Y78" s="17" t="n">
        <f aca="false">SUBTOTAL(9,Y75:Y77)</f>
        <v>144</v>
      </c>
      <c r="Z78" s="17" t="n">
        <f aca="false">SUBTOTAL(9,Z75:Z77)</f>
        <v>978</v>
      </c>
      <c r="AA78" s="18" t="n">
        <v>0.531697341513292</v>
      </c>
      <c r="AB78" s="18" t="n">
        <v>0.384458077709611</v>
      </c>
      <c r="AC78" s="18" t="n">
        <v>0.147239263803681</v>
      </c>
    </row>
    <row r="79" customFormat="false" ht="12.75" hidden="false" customHeight="false" outlineLevel="0" collapsed="false">
      <c r="B79" s="8" t="s">
        <v>143</v>
      </c>
      <c r="C79" s="9" t="s">
        <v>22</v>
      </c>
      <c r="D79" s="9" t="s">
        <v>23</v>
      </c>
      <c r="E79" s="9" t="s">
        <v>24</v>
      </c>
      <c r="F79" s="9" t="s">
        <v>25</v>
      </c>
      <c r="G79" s="9" t="s">
        <v>26</v>
      </c>
      <c r="H79" s="9" t="s">
        <v>27</v>
      </c>
      <c r="I79" s="9" t="s">
        <v>28</v>
      </c>
      <c r="J79" s="9" t="s">
        <v>29</v>
      </c>
      <c r="K79" s="9" t="s">
        <v>30</v>
      </c>
      <c r="L79" s="9" t="s">
        <v>31</v>
      </c>
      <c r="M79" s="9" t="s">
        <v>32</v>
      </c>
      <c r="N79" s="9" t="s">
        <v>33</v>
      </c>
      <c r="O79" s="9" t="s">
        <v>24</v>
      </c>
      <c r="P79" s="9" t="s">
        <v>25</v>
      </c>
      <c r="Q79" s="10" t="n">
        <v>6</v>
      </c>
    </row>
    <row r="80" customFormat="false" ht="12.75" hidden="false" customHeight="false" outlineLevel="0" collapsed="false">
      <c r="A80" s="8" t="s">
        <v>144</v>
      </c>
      <c r="B80" s="9" t="s">
        <v>145</v>
      </c>
      <c r="C80" s="8" t="s">
        <v>36</v>
      </c>
      <c r="D80" s="8" t="s">
        <v>36</v>
      </c>
      <c r="E80" s="8" t="s">
        <v>36</v>
      </c>
      <c r="F80" s="8" t="s">
        <v>36</v>
      </c>
      <c r="Q80" s="11"/>
      <c r="R80" s="12" t="n">
        <v>1</v>
      </c>
      <c r="S80" s="12" t="n">
        <v>0</v>
      </c>
      <c r="T80" s="12" t="n">
        <v>1</v>
      </c>
      <c r="U80" s="12" t="n">
        <v>0</v>
      </c>
      <c r="V80" s="12" t="n">
        <v>1</v>
      </c>
      <c r="W80" s="12" t="n">
        <v>0</v>
      </c>
      <c r="X80" s="13" t="n">
        <v>279</v>
      </c>
      <c r="Y80" s="13" t="n">
        <v>48</v>
      </c>
      <c r="Z80" s="13" t="n">
        <v>481</v>
      </c>
      <c r="AA80" s="14" t="n">
        <v>0.6798</v>
      </c>
      <c r="AB80" s="14" t="n">
        <v>0.58</v>
      </c>
      <c r="AC80" s="14" t="n">
        <v>0.0998</v>
      </c>
    </row>
    <row r="81" customFormat="false" ht="12.75" hidden="false" customHeight="false" outlineLevel="0" collapsed="false">
      <c r="A81" s="8" t="s">
        <v>146</v>
      </c>
      <c r="B81" s="9" t="s">
        <v>147</v>
      </c>
      <c r="D81" s="8" t="s">
        <v>36</v>
      </c>
      <c r="E81" s="8" t="s">
        <v>36</v>
      </c>
      <c r="F81" s="8" t="s">
        <v>36</v>
      </c>
      <c r="G81" s="8" t="s">
        <v>36</v>
      </c>
      <c r="H81" s="8" t="s">
        <v>36</v>
      </c>
      <c r="I81" s="8" t="s">
        <v>36</v>
      </c>
      <c r="Q81" s="11"/>
      <c r="R81" s="12" t="n">
        <v>1</v>
      </c>
      <c r="S81" s="12" t="n">
        <v>0</v>
      </c>
      <c r="T81" s="12" t="n">
        <v>1</v>
      </c>
      <c r="U81" s="12" t="n">
        <v>0</v>
      </c>
      <c r="V81" s="12" t="n">
        <v>1</v>
      </c>
      <c r="W81" s="12" t="n">
        <v>0</v>
      </c>
      <c r="X81" s="13" t="n">
        <v>167</v>
      </c>
      <c r="Y81" s="13" t="n">
        <v>30</v>
      </c>
      <c r="Z81" s="13" t="n">
        <v>264</v>
      </c>
      <c r="AA81" s="14" t="n">
        <v>0.7462</v>
      </c>
      <c r="AB81" s="14" t="n">
        <v>0.6326</v>
      </c>
      <c r="AC81" s="14" t="n">
        <v>0.1136</v>
      </c>
    </row>
    <row r="82" customFormat="false" ht="12.75" hidden="false" customHeight="false" outlineLevel="0" collapsed="false">
      <c r="A82" s="8" t="s">
        <v>148</v>
      </c>
      <c r="B82" s="9" t="s">
        <v>149</v>
      </c>
      <c r="G82" s="8" t="s">
        <v>36</v>
      </c>
      <c r="H82" s="8" t="s">
        <v>36</v>
      </c>
      <c r="I82" s="8" t="s">
        <v>36</v>
      </c>
      <c r="Q82" s="11"/>
      <c r="R82" s="12" t="n">
        <v>1</v>
      </c>
      <c r="S82" s="12" t="n">
        <v>0</v>
      </c>
      <c r="T82" s="12" t="n">
        <v>1</v>
      </c>
      <c r="U82" s="12" t="n">
        <v>0</v>
      </c>
      <c r="V82" s="12" t="n">
        <v>1</v>
      </c>
      <c r="W82" s="12" t="n">
        <v>0</v>
      </c>
      <c r="X82" s="13" t="n">
        <v>237</v>
      </c>
      <c r="Y82" s="13" t="n">
        <v>42</v>
      </c>
      <c r="Z82" s="13" t="n">
        <v>469</v>
      </c>
      <c r="AA82" s="14" t="n">
        <v>0.5949</v>
      </c>
      <c r="AB82" s="14" t="n">
        <v>0.5053</v>
      </c>
      <c r="AC82" s="14" t="n">
        <v>0.0896</v>
      </c>
    </row>
    <row r="83" customFormat="false" ht="12.75" hidden="false" customHeight="false" outlineLevel="0" collapsed="false">
      <c r="A83" s="8" t="s">
        <v>150</v>
      </c>
      <c r="B83" s="9" t="s">
        <v>151</v>
      </c>
      <c r="J83" s="8" t="s">
        <v>36</v>
      </c>
      <c r="K83" s="8" t="s">
        <v>36</v>
      </c>
      <c r="L83" s="8" t="s">
        <v>36</v>
      </c>
      <c r="Q83" s="11"/>
      <c r="R83" s="12" t="n">
        <v>1</v>
      </c>
      <c r="S83" s="12" t="n">
        <v>0</v>
      </c>
      <c r="T83" s="12" t="n">
        <v>1</v>
      </c>
      <c r="U83" s="12" t="n">
        <v>0</v>
      </c>
      <c r="V83" s="12" t="n">
        <v>1</v>
      </c>
      <c r="W83" s="12" t="n">
        <v>0</v>
      </c>
      <c r="X83" s="13" t="n">
        <v>378</v>
      </c>
      <c r="Y83" s="13" t="n">
        <v>60</v>
      </c>
      <c r="Z83" s="13" t="n">
        <v>681</v>
      </c>
      <c r="AA83" s="14" t="n">
        <v>0.6432</v>
      </c>
      <c r="AB83" s="14" t="n">
        <v>0.5551</v>
      </c>
      <c r="AC83" s="14" t="n">
        <v>0.0881</v>
      </c>
    </row>
    <row r="84" customFormat="false" ht="12.75" hidden="false" customHeight="false" outlineLevel="0" collapsed="false">
      <c r="A84" s="8" t="s">
        <v>152</v>
      </c>
      <c r="B84" s="9" t="s">
        <v>153</v>
      </c>
      <c r="M84" s="8" t="s">
        <v>36</v>
      </c>
      <c r="N84" s="8" t="s">
        <v>36</v>
      </c>
      <c r="O84" s="8" t="s">
        <v>36</v>
      </c>
      <c r="P84" s="8" t="s">
        <v>36</v>
      </c>
      <c r="Q84" s="11"/>
      <c r="R84" s="12" t="n">
        <v>1</v>
      </c>
      <c r="S84" s="12" t="n">
        <v>0</v>
      </c>
      <c r="T84" s="12" t="n">
        <v>0</v>
      </c>
      <c r="U84" s="12" t="n">
        <v>0</v>
      </c>
      <c r="V84" s="12" t="n">
        <v>1</v>
      </c>
      <c r="W84" s="12" t="n">
        <v>0</v>
      </c>
      <c r="X84" s="13" t="n">
        <v>408</v>
      </c>
      <c r="Y84" s="13" t="n">
        <v>93</v>
      </c>
      <c r="Z84" s="13" t="n">
        <v>954</v>
      </c>
      <c r="AA84" s="14" t="n">
        <v>0.5252</v>
      </c>
      <c r="AB84" s="14" t="n">
        <v>0.4277</v>
      </c>
      <c r="AC84" s="14" t="n">
        <v>0.0975</v>
      </c>
    </row>
    <row r="85" customFormat="false" ht="12.75" hidden="false" customHeight="false" outlineLevel="0" collapsed="false">
      <c r="A85" s="8" t="s">
        <v>154</v>
      </c>
      <c r="B85" s="9" t="s">
        <v>155</v>
      </c>
      <c r="Q85" s="11"/>
      <c r="R85" s="12" t="n">
        <v>1</v>
      </c>
      <c r="S85" s="12" t="n">
        <v>0</v>
      </c>
      <c r="T85" s="12" t="n">
        <v>0</v>
      </c>
      <c r="U85" s="12" t="n">
        <v>1</v>
      </c>
      <c r="V85" s="12" t="n">
        <v>0</v>
      </c>
      <c r="W85" s="12" t="n">
        <v>0</v>
      </c>
      <c r="X85" s="13" t="n">
        <v>0</v>
      </c>
      <c r="Y85" s="13" t="n">
        <v>0</v>
      </c>
      <c r="Z85" s="13" t="n">
        <v>0</v>
      </c>
      <c r="AA85" s="14" t="n">
        <v>0</v>
      </c>
      <c r="AB85" s="14" t="n">
        <v>0</v>
      </c>
      <c r="AC85" s="14" t="n">
        <v>0</v>
      </c>
    </row>
    <row r="86" customFormat="false" ht="12.75" hidden="false" customHeight="false" outlineLevel="0" collapsed="false">
      <c r="P86" s="15" t="s">
        <v>37</v>
      </c>
      <c r="R86" s="16" t="n">
        <f aca="false">SUBTOTAL(9,R80:R85)</f>
        <v>6</v>
      </c>
      <c r="S86" s="16" t="n">
        <f aca="false">SUBTOTAL(9,S80:S85)</f>
        <v>0</v>
      </c>
      <c r="T86" s="16" t="n">
        <f aca="false">SUBTOTAL(9,T80:T85)</f>
        <v>4</v>
      </c>
      <c r="U86" s="16" t="n">
        <f aca="false">SUBTOTAL(9,U80:U85)</f>
        <v>1</v>
      </c>
      <c r="V86" s="16" t="n">
        <f aca="false">SUBTOTAL(9,V80:V85)</f>
        <v>5</v>
      </c>
      <c r="W86" s="16" t="n">
        <f aca="false">SUBTOTAL(9,W80:W85)</f>
        <v>0</v>
      </c>
      <c r="X86" s="17" t="n">
        <f aca="false">SUBTOTAL(9,X80:X85)</f>
        <v>1469</v>
      </c>
      <c r="Y86" s="17" t="n">
        <f aca="false">SUBTOTAL(9,Y80:Y85)</f>
        <v>273</v>
      </c>
      <c r="Z86" s="17" t="n">
        <f aca="false">SUBTOTAL(9,Z80:Z85)</f>
        <v>2849</v>
      </c>
      <c r="AA86" s="18" t="n">
        <v>0.611442611442612</v>
      </c>
      <c r="AB86" s="18" t="n">
        <v>0.515619515619516</v>
      </c>
      <c r="AC86" s="18" t="n">
        <v>0.0958230958230958</v>
      </c>
    </row>
    <row r="87" customFormat="false" ht="12.75" hidden="false" customHeight="false" outlineLevel="0" collapsed="false">
      <c r="B87" s="8" t="s">
        <v>156</v>
      </c>
      <c r="C87" s="9" t="s">
        <v>22</v>
      </c>
      <c r="D87" s="9" t="s">
        <v>23</v>
      </c>
      <c r="E87" s="9" t="s">
        <v>24</v>
      </c>
      <c r="F87" s="9" t="s">
        <v>25</v>
      </c>
      <c r="G87" s="9" t="s">
        <v>26</v>
      </c>
      <c r="H87" s="9" t="s">
        <v>27</v>
      </c>
      <c r="I87" s="9" t="s">
        <v>28</v>
      </c>
      <c r="J87" s="9" t="s">
        <v>29</v>
      </c>
      <c r="K87" s="9" t="s">
        <v>30</v>
      </c>
      <c r="L87" s="9" t="s">
        <v>31</v>
      </c>
      <c r="M87" s="9" t="s">
        <v>32</v>
      </c>
      <c r="N87" s="9" t="s">
        <v>33</v>
      </c>
      <c r="O87" s="9" t="s">
        <v>24</v>
      </c>
      <c r="P87" s="9" t="s">
        <v>25</v>
      </c>
      <c r="Q87" s="10" t="n">
        <v>14</v>
      </c>
    </row>
    <row r="88" customFormat="false" ht="12.75" hidden="false" customHeight="false" outlineLevel="0" collapsed="false">
      <c r="A88" s="8" t="s">
        <v>157</v>
      </c>
      <c r="B88" s="9" t="s">
        <v>158</v>
      </c>
      <c r="D88" s="8" t="s">
        <v>36</v>
      </c>
      <c r="E88" s="8" t="s">
        <v>36</v>
      </c>
      <c r="F88" s="8" t="s">
        <v>36</v>
      </c>
      <c r="G88" s="8" t="s">
        <v>36</v>
      </c>
      <c r="H88" s="8" t="s">
        <v>36</v>
      </c>
      <c r="I88" s="8" t="s">
        <v>36</v>
      </c>
      <c r="Q88" s="11"/>
      <c r="R88" s="12" t="n">
        <v>1</v>
      </c>
      <c r="S88" s="12" t="n">
        <v>0</v>
      </c>
      <c r="T88" s="12" t="n">
        <v>0</v>
      </c>
      <c r="U88" s="12" t="n">
        <v>1</v>
      </c>
      <c r="V88" s="12" t="n">
        <v>0</v>
      </c>
      <c r="W88" s="12" t="n">
        <v>0</v>
      </c>
      <c r="X88" s="13" t="n">
        <v>84</v>
      </c>
      <c r="Y88" s="13" t="n">
        <v>15</v>
      </c>
      <c r="Z88" s="13" t="n">
        <v>701</v>
      </c>
      <c r="AA88" s="14" t="n">
        <v>0.1412</v>
      </c>
      <c r="AB88" s="14" t="n">
        <v>0.1198</v>
      </c>
      <c r="AC88" s="14" t="n">
        <v>0.0214</v>
      </c>
    </row>
    <row r="89" customFormat="false" ht="12.75" hidden="false" customHeight="false" outlineLevel="0" collapsed="false">
      <c r="A89" s="8" t="s">
        <v>159</v>
      </c>
      <c r="B89" s="9" t="s">
        <v>160</v>
      </c>
      <c r="D89" s="8" t="s">
        <v>36</v>
      </c>
      <c r="E89" s="8" t="s">
        <v>36</v>
      </c>
      <c r="F89" s="8" t="s">
        <v>36</v>
      </c>
      <c r="G89" s="8" t="s">
        <v>36</v>
      </c>
      <c r="H89" s="8" t="s">
        <v>36</v>
      </c>
      <c r="I89" s="8" t="s">
        <v>36</v>
      </c>
      <c r="Q89" s="11"/>
      <c r="R89" s="12" t="n">
        <v>1</v>
      </c>
      <c r="S89" s="12" t="n">
        <v>0</v>
      </c>
      <c r="T89" s="12" t="n">
        <v>0</v>
      </c>
      <c r="U89" s="12" t="n">
        <v>0</v>
      </c>
      <c r="V89" s="12" t="n">
        <v>1</v>
      </c>
      <c r="W89" s="12" t="n">
        <v>0</v>
      </c>
      <c r="X89" s="13" t="n">
        <v>197</v>
      </c>
      <c r="Y89" s="13" t="n">
        <v>60</v>
      </c>
      <c r="Z89" s="13" t="n">
        <v>650</v>
      </c>
      <c r="AA89" s="14" t="n">
        <v>0.3954</v>
      </c>
      <c r="AB89" s="14" t="n">
        <v>0.3031</v>
      </c>
      <c r="AC89" s="14" t="n">
        <v>0.0923</v>
      </c>
    </row>
    <row r="90" customFormat="false" ht="12.75" hidden="false" customHeight="false" outlineLevel="0" collapsed="false">
      <c r="A90" s="8" t="s">
        <v>161</v>
      </c>
      <c r="B90" s="9" t="s">
        <v>162</v>
      </c>
      <c r="D90" s="8" t="s">
        <v>36</v>
      </c>
      <c r="E90" s="8" t="s">
        <v>36</v>
      </c>
      <c r="F90" s="8" t="s">
        <v>36</v>
      </c>
      <c r="G90" s="8" t="s">
        <v>36</v>
      </c>
      <c r="H90" s="8" t="s">
        <v>36</v>
      </c>
      <c r="I90" s="8" t="s">
        <v>36</v>
      </c>
      <c r="Q90" s="11"/>
      <c r="R90" s="12" t="n">
        <v>1</v>
      </c>
      <c r="S90" s="12" t="n">
        <v>0</v>
      </c>
      <c r="T90" s="12" t="n">
        <v>0</v>
      </c>
      <c r="U90" s="12" t="n">
        <v>0</v>
      </c>
      <c r="V90" s="12" t="n">
        <v>1</v>
      </c>
      <c r="W90" s="12" t="n">
        <v>0</v>
      </c>
      <c r="X90" s="13" t="n">
        <v>179</v>
      </c>
      <c r="Y90" s="13" t="n">
        <v>30</v>
      </c>
      <c r="Z90" s="13" t="n">
        <v>429</v>
      </c>
      <c r="AA90" s="14" t="n">
        <v>0.4872</v>
      </c>
      <c r="AB90" s="14" t="n">
        <v>0.4172</v>
      </c>
      <c r="AC90" s="14" t="n">
        <v>0.0699</v>
      </c>
    </row>
    <row r="91" customFormat="false" ht="12.75" hidden="false" customHeight="false" outlineLevel="0" collapsed="false">
      <c r="A91" s="8" t="s">
        <v>163</v>
      </c>
      <c r="B91" s="9" t="s">
        <v>164</v>
      </c>
      <c r="D91" s="8" t="s">
        <v>36</v>
      </c>
      <c r="E91" s="8" t="s">
        <v>36</v>
      </c>
      <c r="F91" s="8" t="s">
        <v>36</v>
      </c>
      <c r="G91" s="8" t="s">
        <v>36</v>
      </c>
      <c r="H91" s="8" t="s">
        <v>36</v>
      </c>
      <c r="I91" s="8" t="s">
        <v>36</v>
      </c>
      <c r="Q91" s="11"/>
      <c r="R91" s="12" t="n">
        <v>1</v>
      </c>
      <c r="S91" s="12" t="n">
        <v>0</v>
      </c>
      <c r="T91" s="12" t="n">
        <v>0</v>
      </c>
      <c r="U91" s="12" t="n">
        <v>0</v>
      </c>
      <c r="V91" s="12" t="n">
        <v>1</v>
      </c>
      <c r="W91" s="12" t="n">
        <v>0</v>
      </c>
      <c r="X91" s="13" t="n">
        <v>149</v>
      </c>
      <c r="Y91" s="13" t="n">
        <v>49</v>
      </c>
      <c r="Z91" s="13" t="n">
        <v>457</v>
      </c>
      <c r="AA91" s="14" t="n">
        <v>0.4333</v>
      </c>
      <c r="AB91" s="14" t="n">
        <v>0.326</v>
      </c>
      <c r="AC91" s="14" t="n">
        <v>0.1072</v>
      </c>
    </row>
    <row r="92" customFormat="false" ht="12.75" hidden="false" customHeight="false" outlineLevel="0" collapsed="false">
      <c r="A92" s="8" t="s">
        <v>165</v>
      </c>
      <c r="B92" s="9" t="s">
        <v>166</v>
      </c>
      <c r="D92" s="8" t="s">
        <v>36</v>
      </c>
      <c r="E92" s="8" t="s">
        <v>36</v>
      </c>
      <c r="F92" s="8" t="s">
        <v>36</v>
      </c>
      <c r="G92" s="8" t="s">
        <v>36</v>
      </c>
      <c r="H92" s="8" t="s">
        <v>36</v>
      </c>
      <c r="I92" s="8" t="s">
        <v>36</v>
      </c>
      <c r="Q92" s="11"/>
      <c r="R92" s="12" t="n">
        <v>1</v>
      </c>
      <c r="S92" s="12" t="n">
        <v>0</v>
      </c>
      <c r="T92" s="12" t="n">
        <v>0</v>
      </c>
      <c r="U92" s="12" t="n">
        <v>0</v>
      </c>
      <c r="V92" s="12" t="n">
        <v>1</v>
      </c>
      <c r="W92" s="12" t="n">
        <v>0</v>
      </c>
      <c r="X92" s="13" t="n">
        <v>127</v>
      </c>
      <c r="Y92" s="13" t="n">
        <v>40</v>
      </c>
      <c r="Z92" s="13" t="n">
        <v>445</v>
      </c>
      <c r="AA92" s="14" t="n">
        <v>0.3753</v>
      </c>
      <c r="AB92" s="14" t="n">
        <v>0.2854</v>
      </c>
      <c r="AC92" s="14" t="n">
        <v>0.0899</v>
      </c>
    </row>
    <row r="93" customFormat="false" ht="12.75" hidden="false" customHeight="false" outlineLevel="0" collapsed="false">
      <c r="A93" s="8" t="s">
        <v>167</v>
      </c>
      <c r="B93" s="9" t="s">
        <v>168</v>
      </c>
      <c r="D93" s="8" t="s">
        <v>36</v>
      </c>
      <c r="E93" s="8" t="s">
        <v>36</v>
      </c>
      <c r="F93" s="8" t="s">
        <v>36</v>
      </c>
      <c r="G93" s="8" t="s">
        <v>36</v>
      </c>
      <c r="H93" s="8" t="s">
        <v>36</v>
      </c>
      <c r="I93" s="8" t="s">
        <v>36</v>
      </c>
      <c r="Q93" s="11"/>
      <c r="R93" s="12" t="n">
        <v>1</v>
      </c>
      <c r="S93" s="12" t="n">
        <v>0</v>
      </c>
      <c r="T93" s="12" t="n">
        <v>0</v>
      </c>
      <c r="U93" s="12" t="n">
        <v>1</v>
      </c>
      <c r="V93" s="12" t="n">
        <v>0</v>
      </c>
      <c r="W93" s="12" t="n">
        <v>0</v>
      </c>
      <c r="X93" s="13" t="n">
        <v>91</v>
      </c>
      <c r="Y93" s="13" t="n">
        <v>24</v>
      </c>
      <c r="Z93" s="13" t="n">
        <v>424</v>
      </c>
      <c r="AA93" s="14" t="n">
        <v>0.2712</v>
      </c>
      <c r="AB93" s="14" t="n">
        <v>0.2146</v>
      </c>
      <c r="AC93" s="14" t="n">
        <v>0.0566</v>
      </c>
    </row>
    <row r="94" customFormat="false" ht="12.75" hidden="false" customHeight="false" outlineLevel="0" collapsed="false">
      <c r="A94" s="8" t="s">
        <v>169</v>
      </c>
      <c r="B94" s="9" t="s">
        <v>170</v>
      </c>
      <c r="D94" s="8" t="s">
        <v>36</v>
      </c>
      <c r="E94" s="8" t="s">
        <v>36</v>
      </c>
      <c r="F94" s="8" t="s">
        <v>36</v>
      </c>
      <c r="G94" s="8" t="s">
        <v>36</v>
      </c>
      <c r="H94" s="8" t="s">
        <v>36</v>
      </c>
      <c r="I94" s="8" t="s">
        <v>36</v>
      </c>
      <c r="Q94" s="11"/>
      <c r="R94" s="12" t="n">
        <v>1</v>
      </c>
      <c r="S94" s="12" t="n">
        <v>0</v>
      </c>
      <c r="T94" s="12" t="n">
        <v>0</v>
      </c>
      <c r="U94" s="12" t="n">
        <v>0</v>
      </c>
      <c r="V94" s="12" t="n">
        <v>1</v>
      </c>
      <c r="W94" s="12" t="n">
        <v>0</v>
      </c>
      <c r="X94" s="13" t="n">
        <v>104</v>
      </c>
      <c r="Y94" s="13" t="n">
        <v>40</v>
      </c>
      <c r="Z94" s="13" t="n">
        <v>508</v>
      </c>
      <c r="AA94" s="14" t="n">
        <v>0.2835</v>
      </c>
      <c r="AB94" s="14" t="n">
        <v>0.2047</v>
      </c>
      <c r="AC94" s="14" t="n">
        <v>0.0787</v>
      </c>
    </row>
    <row r="95" customFormat="false" ht="12.75" hidden="false" customHeight="false" outlineLevel="0" collapsed="false">
      <c r="A95" s="8" t="s">
        <v>171</v>
      </c>
      <c r="B95" s="9" t="s">
        <v>172</v>
      </c>
      <c r="D95" s="8" t="s">
        <v>36</v>
      </c>
      <c r="E95" s="8" t="s">
        <v>36</v>
      </c>
      <c r="F95" s="8" t="s">
        <v>36</v>
      </c>
      <c r="G95" s="8" t="s">
        <v>36</v>
      </c>
      <c r="H95" s="8" t="s">
        <v>36</v>
      </c>
      <c r="I95" s="8" t="s">
        <v>36</v>
      </c>
      <c r="Q95" s="11"/>
      <c r="R95" s="12" t="n">
        <v>1</v>
      </c>
      <c r="S95" s="12" t="n">
        <v>0</v>
      </c>
      <c r="T95" s="12" t="n">
        <v>0</v>
      </c>
      <c r="U95" s="12" t="n">
        <v>1</v>
      </c>
      <c r="V95" s="12" t="n">
        <v>0</v>
      </c>
      <c r="W95" s="12" t="n">
        <v>0</v>
      </c>
      <c r="X95" s="13" t="n">
        <v>36</v>
      </c>
      <c r="Y95" s="13" t="n">
        <v>24</v>
      </c>
      <c r="Z95" s="13" t="n">
        <v>589</v>
      </c>
      <c r="AA95" s="14" t="n">
        <v>0.1019</v>
      </c>
      <c r="AB95" s="14" t="n">
        <v>0.0611</v>
      </c>
      <c r="AC95" s="14" t="n">
        <v>0.0407</v>
      </c>
    </row>
    <row r="96" customFormat="false" ht="12.75" hidden="false" customHeight="false" outlineLevel="0" collapsed="false">
      <c r="A96" s="8" t="s">
        <v>173</v>
      </c>
      <c r="B96" s="9" t="s">
        <v>174</v>
      </c>
      <c r="J96" s="8" t="s">
        <v>36</v>
      </c>
      <c r="K96" s="8" t="s">
        <v>36</v>
      </c>
      <c r="L96" s="8" t="s">
        <v>36</v>
      </c>
      <c r="Q96" s="11"/>
      <c r="R96" s="12" t="n">
        <v>1</v>
      </c>
      <c r="S96" s="12" t="n">
        <v>1</v>
      </c>
      <c r="T96" s="12" t="n">
        <v>0</v>
      </c>
      <c r="U96" s="12" t="n">
        <v>0</v>
      </c>
      <c r="V96" s="12" t="n">
        <v>1</v>
      </c>
      <c r="W96" s="12" t="n">
        <v>0</v>
      </c>
      <c r="X96" s="13" t="n">
        <v>152</v>
      </c>
      <c r="Y96" s="13" t="n">
        <v>54</v>
      </c>
      <c r="Z96" s="13" t="n">
        <v>826</v>
      </c>
      <c r="AA96" s="14" t="n">
        <v>0.2494</v>
      </c>
      <c r="AB96" s="14" t="n">
        <v>0.184</v>
      </c>
      <c r="AC96" s="14" t="n">
        <v>0.0654</v>
      </c>
    </row>
    <row r="97" customFormat="false" ht="12.75" hidden="false" customHeight="false" outlineLevel="0" collapsed="false">
      <c r="A97" s="8" t="s">
        <v>175</v>
      </c>
      <c r="B97" s="9" t="s">
        <v>176</v>
      </c>
      <c r="J97" s="8" t="s">
        <v>36</v>
      </c>
      <c r="K97" s="8" t="s">
        <v>36</v>
      </c>
      <c r="L97" s="8" t="s">
        <v>36</v>
      </c>
      <c r="Q97" s="11"/>
      <c r="R97" s="12" t="n">
        <v>1</v>
      </c>
      <c r="S97" s="12" t="n">
        <v>1</v>
      </c>
      <c r="T97" s="12" t="n">
        <v>0</v>
      </c>
      <c r="U97" s="12" t="n">
        <v>1</v>
      </c>
      <c r="V97" s="12" t="n">
        <v>0</v>
      </c>
      <c r="W97" s="12" t="n">
        <v>0</v>
      </c>
      <c r="X97" s="13" t="n">
        <v>194</v>
      </c>
      <c r="Y97" s="13" t="n">
        <v>44</v>
      </c>
      <c r="Z97" s="13" t="n">
        <v>651</v>
      </c>
      <c r="AA97" s="14" t="n">
        <v>0.3656</v>
      </c>
      <c r="AB97" s="14" t="n">
        <v>0.298</v>
      </c>
      <c r="AC97" s="14" t="n">
        <v>0.0676</v>
      </c>
    </row>
    <row r="98" customFormat="false" ht="12.75" hidden="false" customHeight="false" outlineLevel="0" collapsed="false">
      <c r="A98" s="8" t="s">
        <v>177</v>
      </c>
      <c r="B98" s="9" t="s">
        <v>178</v>
      </c>
      <c r="M98" s="8" t="s">
        <v>36</v>
      </c>
      <c r="N98" s="8" t="s">
        <v>36</v>
      </c>
      <c r="O98" s="8" t="s">
        <v>36</v>
      </c>
      <c r="P98" s="8" t="s">
        <v>36</v>
      </c>
      <c r="Q98" s="11"/>
      <c r="R98" s="12" t="n">
        <v>1</v>
      </c>
      <c r="S98" s="12" t="n">
        <v>0</v>
      </c>
      <c r="T98" s="12" t="n">
        <v>0</v>
      </c>
      <c r="U98" s="12" t="n">
        <v>0</v>
      </c>
      <c r="V98" s="12" t="n">
        <v>1</v>
      </c>
      <c r="W98" s="12" t="n">
        <v>0</v>
      </c>
      <c r="X98" s="13" t="n">
        <v>178</v>
      </c>
      <c r="Y98" s="13" t="n">
        <v>59</v>
      </c>
      <c r="Z98" s="13" t="n">
        <v>1302</v>
      </c>
      <c r="AA98" s="14" t="n">
        <v>0.182</v>
      </c>
      <c r="AB98" s="14" t="n">
        <v>0.1367</v>
      </c>
      <c r="AC98" s="14" t="n">
        <v>0.0453</v>
      </c>
    </row>
    <row r="99" customFormat="false" ht="12.75" hidden="false" customHeight="false" outlineLevel="0" collapsed="false">
      <c r="A99" s="8" t="s">
        <v>179</v>
      </c>
      <c r="B99" s="9" t="s">
        <v>180</v>
      </c>
      <c r="M99" s="8" t="s">
        <v>36</v>
      </c>
      <c r="N99" s="8" t="s">
        <v>36</v>
      </c>
      <c r="O99" s="8" t="s">
        <v>36</v>
      </c>
      <c r="P99" s="8" t="s">
        <v>36</v>
      </c>
      <c r="Q99" s="11"/>
      <c r="R99" s="12" t="n">
        <v>1</v>
      </c>
      <c r="S99" s="12" t="n">
        <v>0</v>
      </c>
      <c r="T99" s="12" t="n">
        <v>0</v>
      </c>
      <c r="U99" s="12" t="n">
        <v>0</v>
      </c>
      <c r="V99" s="12" t="n">
        <v>1</v>
      </c>
      <c r="W99" s="12" t="n">
        <v>0</v>
      </c>
      <c r="X99" s="13" t="n">
        <v>254</v>
      </c>
      <c r="Y99" s="13" t="n">
        <v>80</v>
      </c>
      <c r="Z99" s="13" t="n">
        <v>2013</v>
      </c>
      <c r="AA99" s="14" t="n">
        <v>0.1659</v>
      </c>
      <c r="AB99" s="14" t="n">
        <v>0.1262</v>
      </c>
      <c r="AC99" s="14" t="n">
        <v>0.0397</v>
      </c>
    </row>
    <row r="100" customFormat="false" ht="12.75" hidden="false" customHeight="false" outlineLevel="0" collapsed="false">
      <c r="A100" s="8" t="s">
        <v>181</v>
      </c>
      <c r="B100" s="9" t="s">
        <v>182</v>
      </c>
      <c r="K100" s="8" t="s">
        <v>36</v>
      </c>
      <c r="L100" s="8" t="s">
        <v>36</v>
      </c>
      <c r="M100" s="8" t="s">
        <v>36</v>
      </c>
      <c r="N100" s="8" t="s">
        <v>36</v>
      </c>
      <c r="O100" s="8" t="s">
        <v>36</v>
      </c>
      <c r="P100" s="8" t="s">
        <v>36</v>
      </c>
      <c r="Q100" s="11"/>
      <c r="R100" s="12" t="n">
        <v>1</v>
      </c>
      <c r="S100" s="12" t="n">
        <v>0</v>
      </c>
      <c r="T100" s="12" t="n">
        <v>0</v>
      </c>
      <c r="U100" s="12" t="n">
        <v>0</v>
      </c>
      <c r="V100" s="12" t="n">
        <v>1</v>
      </c>
      <c r="W100" s="12" t="n">
        <v>0</v>
      </c>
      <c r="X100" s="13" t="n">
        <v>79</v>
      </c>
      <c r="Y100" s="13" t="n">
        <v>22</v>
      </c>
      <c r="Z100" s="13" t="n">
        <v>244</v>
      </c>
      <c r="AA100" s="14" t="n">
        <v>0.4139</v>
      </c>
      <c r="AB100" s="14" t="n">
        <v>0.3238</v>
      </c>
      <c r="AC100" s="14" t="n">
        <v>0.0902</v>
      </c>
    </row>
    <row r="101" customFormat="false" ht="12.75" hidden="false" customHeight="false" outlineLevel="0" collapsed="false">
      <c r="A101" s="8" t="s">
        <v>183</v>
      </c>
      <c r="B101" s="9" t="s">
        <v>184</v>
      </c>
      <c r="J101" s="8" t="s">
        <v>36</v>
      </c>
      <c r="K101" s="8" t="s">
        <v>36</v>
      </c>
      <c r="L101" s="8" t="s">
        <v>36</v>
      </c>
      <c r="Q101" s="11"/>
      <c r="R101" s="12" t="n">
        <v>1</v>
      </c>
      <c r="S101" s="12" t="n">
        <v>0</v>
      </c>
      <c r="T101" s="12" t="n">
        <v>0</v>
      </c>
      <c r="U101" s="12" t="n">
        <v>1</v>
      </c>
      <c r="V101" s="12" t="n">
        <v>0</v>
      </c>
      <c r="W101" s="12" t="n">
        <v>0</v>
      </c>
      <c r="X101" s="13" t="n">
        <v>112</v>
      </c>
      <c r="Y101" s="13" t="n">
        <v>53</v>
      </c>
      <c r="Z101" s="13" t="n">
        <v>810</v>
      </c>
      <c r="AA101" s="14" t="n">
        <v>0.2037</v>
      </c>
      <c r="AB101" s="14" t="n">
        <v>0.1383</v>
      </c>
      <c r="AC101" s="14" t="n">
        <v>0.0654</v>
      </c>
    </row>
    <row r="102" customFormat="false" ht="12.75" hidden="false" customHeight="false" outlineLevel="0" collapsed="false">
      <c r="P102" s="15" t="s">
        <v>37</v>
      </c>
      <c r="R102" s="16" t="n">
        <f aca="false">SUBTOTAL(9,R88:R101)</f>
        <v>14</v>
      </c>
      <c r="S102" s="16" t="n">
        <f aca="false">SUBTOTAL(9,S88:S101)</f>
        <v>2</v>
      </c>
      <c r="T102" s="16" t="n">
        <f aca="false">SUBTOTAL(9,T88:T101)</f>
        <v>0</v>
      </c>
      <c r="U102" s="16" t="n">
        <f aca="false">SUBTOTAL(9,U88:U101)</f>
        <v>5</v>
      </c>
      <c r="V102" s="16" t="n">
        <f aca="false">SUBTOTAL(9,V88:V101)</f>
        <v>9</v>
      </c>
      <c r="W102" s="16" t="n">
        <f aca="false">SUBTOTAL(9,W88:W101)</f>
        <v>0</v>
      </c>
      <c r="X102" s="17" t="n">
        <f aca="false">SUBTOTAL(9,X88:X101)</f>
        <v>1936</v>
      </c>
      <c r="Y102" s="17" t="n">
        <f aca="false">SUBTOTAL(9,Y88:Y101)</f>
        <v>594</v>
      </c>
      <c r="Z102" s="17" t="n">
        <f aca="false">SUBTOTAL(9,Z88:Z101)</f>
        <v>10049</v>
      </c>
      <c r="AA102" s="18" t="n">
        <v>0.251766344909941</v>
      </c>
      <c r="AB102" s="18" t="n">
        <v>0.192655985670216</v>
      </c>
      <c r="AC102" s="18" t="n">
        <v>0.0591103592397254</v>
      </c>
    </row>
    <row r="103" customFormat="false" ht="12.75" hidden="false" customHeight="false" outlineLevel="0" collapsed="false">
      <c r="A103" s="7" t="s">
        <v>185</v>
      </c>
    </row>
    <row r="104" customFormat="false" ht="12.75" hidden="false" customHeight="false" outlineLevel="0" collapsed="false">
      <c r="B104" s="8" t="s">
        <v>186</v>
      </c>
      <c r="C104" s="9" t="s">
        <v>22</v>
      </c>
      <c r="D104" s="9" t="s">
        <v>23</v>
      </c>
      <c r="E104" s="9" t="s">
        <v>24</v>
      </c>
      <c r="F104" s="9" t="s">
        <v>25</v>
      </c>
      <c r="G104" s="9" t="s">
        <v>26</v>
      </c>
      <c r="H104" s="9" t="s">
        <v>27</v>
      </c>
      <c r="I104" s="9" t="s">
        <v>28</v>
      </c>
      <c r="J104" s="9" t="s">
        <v>29</v>
      </c>
      <c r="K104" s="9" t="s">
        <v>30</v>
      </c>
      <c r="L104" s="9" t="s">
        <v>31</v>
      </c>
      <c r="M104" s="9" t="s">
        <v>32</v>
      </c>
      <c r="N104" s="9" t="s">
        <v>33</v>
      </c>
      <c r="O104" s="9" t="s">
        <v>24</v>
      </c>
      <c r="P104" s="9" t="s">
        <v>25</v>
      </c>
      <c r="Q104" s="10" t="n">
        <v>2</v>
      </c>
    </row>
    <row r="105" customFormat="false" ht="12.75" hidden="false" customHeight="false" outlineLevel="0" collapsed="false">
      <c r="A105" s="8" t="s">
        <v>187</v>
      </c>
      <c r="B105" s="9" t="s">
        <v>188</v>
      </c>
      <c r="C105" s="8" t="s">
        <v>36</v>
      </c>
      <c r="D105" s="8" t="s">
        <v>36</v>
      </c>
      <c r="E105" s="8" t="s">
        <v>36</v>
      </c>
      <c r="F105" s="8" t="s">
        <v>36</v>
      </c>
      <c r="G105" s="8" t="s">
        <v>36</v>
      </c>
      <c r="H105" s="8" t="s">
        <v>36</v>
      </c>
      <c r="I105" s="8" t="s">
        <v>36</v>
      </c>
      <c r="J105" s="8" t="s">
        <v>36</v>
      </c>
      <c r="Q105" s="11"/>
      <c r="R105" s="12" t="n">
        <v>1</v>
      </c>
      <c r="S105" s="12" t="n">
        <v>0</v>
      </c>
      <c r="T105" s="12" t="n">
        <v>1</v>
      </c>
      <c r="U105" s="12" t="n">
        <v>0</v>
      </c>
      <c r="V105" s="12" t="n">
        <v>1</v>
      </c>
      <c r="W105" s="12" t="n">
        <v>0</v>
      </c>
      <c r="X105" s="13" t="n">
        <v>260</v>
      </c>
      <c r="Y105" s="13" t="n">
        <v>39</v>
      </c>
      <c r="Z105" s="13" t="n">
        <v>392</v>
      </c>
      <c r="AA105" s="14" t="n">
        <v>0.7628</v>
      </c>
      <c r="AB105" s="14" t="n">
        <v>0.6633</v>
      </c>
      <c r="AC105" s="14" t="n">
        <v>0.0995</v>
      </c>
    </row>
    <row r="106" customFormat="false" ht="12.75" hidden="false" customHeight="false" outlineLevel="0" collapsed="false">
      <c r="A106" s="8" t="s">
        <v>189</v>
      </c>
      <c r="B106" s="9" t="s">
        <v>190</v>
      </c>
      <c r="K106" s="8" t="s">
        <v>36</v>
      </c>
      <c r="L106" s="8" t="s">
        <v>36</v>
      </c>
      <c r="M106" s="8" t="s">
        <v>36</v>
      </c>
      <c r="N106" s="8" t="s">
        <v>36</v>
      </c>
      <c r="O106" s="8" t="s">
        <v>36</v>
      </c>
      <c r="P106" s="8" t="s">
        <v>36</v>
      </c>
      <c r="Q106" s="11"/>
      <c r="R106" s="12" t="n">
        <v>1</v>
      </c>
      <c r="S106" s="12" t="n">
        <v>0</v>
      </c>
      <c r="T106" s="12" t="n">
        <v>1</v>
      </c>
      <c r="U106" s="12" t="n">
        <v>0</v>
      </c>
      <c r="V106" s="12" t="n">
        <v>1</v>
      </c>
      <c r="W106" s="12" t="n">
        <v>0</v>
      </c>
      <c r="X106" s="13" t="n">
        <v>185</v>
      </c>
      <c r="Y106" s="13" t="n">
        <v>18</v>
      </c>
      <c r="Z106" s="13" t="n">
        <v>280</v>
      </c>
      <c r="AA106" s="14" t="n">
        <v>0.725</v>
      </c>
      <c r="AB106" s="14" t="n">
        <v>0.6607</v>
      </c>
      <c r="AC106" s="14" t="n">
        <v>0.0643</v>
      </c>
    </row>
    <row r="107" customFormat="false" ht="12.75" hidden="false" customHeight="false" outlineLevel="0" collapsed="false">
      <c r="P107" s="15" t="s">
        <v>37</v>
      </c>
      <c r="R107" s="16" t="n">
        <f aca="false">SUBTOTAL(9,R105:R106)</f>
        <v>2</v>
      </c>
      <c r="S107" s="16" t="n">
        <f aca="false">SUBTOTAL(9,S105:S106)</f>
        <v>0</v>
      </c>
      <c r="T107" s="16" t="n">
        <f aca="false">SUBTOTAL(9,T105:T106)</f>
        <v>2</v>
      </c>
      <c r="U107" s="16" t="n">
        <f aca="false">SUBTOTAL(9,U105:U106)</f>
        <v>0</v>
      </c>
      <c r="V107" s="16" t="n">
        <f aca="false">SUBTOTAL(9,V105:V106)</f>
        <v>2</v>
      </c>
      <c r="W107" s="16" t="n">
        <f aca="false">SUBTOTAL(9,W105:W106)</f>
        <v>0</v>
      </c>
      <c r="X107" s="17" t="n">
        <f aca="false">SUBTOTAL(9,X105:X106)</f>
        <v>445</v>
      </c>
      <c r="Y107" s="17" t="n">
        <f aca="false">SUBTOTAL(9,Y105:Y106)</f>
        <v>57</v>
      </c>
      <c r="Z107" s="17" t="n">
        <f aca="false">SUBTOTAL(9,Z105:Z106)</f>
        <v>672</v>
      </c>
      <c r="AA107" s="18" t="n">
        <v>0.74702380952381</v>
      </c>
      <c r="AB107" s="18" t="n">
        <v>0.662202380952381</v>
      </c>
      <c r="AC107" s="18" t="n">
        <v>0.0848214285714286</v>
      </c>
    </row>
    <row r="108" customFormat="false" ht="12.75" hidden="false" customHeight="false" outlineLevel="0" collapsed="false">
      <c r="B108" s="8" t="s">
        <v>191</v>
      </c>
      <c r="C108" s="9" t="s">
        <v>22</v>
      </c>
      <c r="D108" s="9" t="s">
        <v>23</v>
      </c>
      <c r="E108" s="9" t="s">
        <v>24</v>
      </c>
      <c r="F108" s="9" t="s">
        <v>25</v>
      </c>
      <c r="G108" s="9" t="s">
        <v>26</v>
      </c>
      <c r="H108" s="9" t="s">
        <v>27</v>
      </c>
      <c r="I108" s="9" t="s">
        <v>28</v>
      </c>
      <c r="J108" s="9" t="s">
        <v>29</v>
      </c>
      <c r="K108" s="9" t="s">
        <v>30</v>
      </c>
      <c r="L108" s="9" t="s">
        <v>31</v>
      </c>
      <c r="M108" s="9" t="s">
        <v>32</v>
      </c>
      <c r="N108" s="9" t="s">
        <v>33</v>
      </c>
      <c r="O108" s="9" t="s">
        <v>24</v>
      </c>
      <c r="P108" s="9" t="s">
        <v>25</v>
      </c>
      <c r="Q108" s="10" t="n">
        <v>2</v>
      </c>
    </row>
    <row r="109" customFormat="false" ht="12.75" hidden="false" customHeight="false" outlineLevel="0" collapsed="false">
      <c r="A109" s="8" t="s">
        <v>192</v>
      </c>
      <c r="B109" s="9" t="s">
        <v>193</v>
      </c>
      <c r="D109" s="8" t="s">
        <v>36</v>
      </c>
      <c r="E109" s="8" t="s">
        <v>36</v>
      </c>
      <c r="F109" s="8" t="s">
        <v>36</v>
      </c>
      <c r="G109" s="8" t="s">
        <v>36</v>
      </c>
      <c r="H109" s="8" t="s">
        <v>36</v>
      </c>
      <c r="I109" s="8" t="s">
        <v>36</v>
      </c>
      <c r="J109" s="8" t="s">
        <v>36</v>
      </c>
      <c r="Q109" s="11"/>
      <c r="R109" s="12" t="n">
        <v>1</v>
      </c>
      <c r="S109" s="12" t="n">
        <v>0</v>
      </c>
      <c r="T109" s="12" t="n">
        <v>1</v>
      </c>
      <c r="U109" s="12" t="n">
        <v>0</v>
      </c>
      <c r="V109" s="12" t="n">
        <v>1</v>
      </c>
      <c r="W109" s="12" t="n">
        <v>1</v>
      </c>
      <c r="X109" s="13" t="n">
        <v>110</v>
      </c>
      <c r="Y109" s="13" t="n">
        <v>25</v>
      </c>
      <c r="Z109" s="13" t="n">
        <v>203</v>
      </c>
      <c r="AA109" s="14" t="n">
        <v>0.665</v>
      </c>
      <c r="AB109" s="14" t="n">
        <v>0.5419</v>
      </c>
      <c r="AC109" s="14" t="n">
        <v>0.1232</v>
      </c>
    </row>
    <row r="110" customFormat="false" ht="12.75" hidden="false" customHeight="false" outlineLevel="0" collapsed="false">
      <c r="A110" s="8" t="s">
        <v>194</v>
      </c>
      <c r="B110" s="9" t="s">
        <v>195</v>
      </c>
      <c r="K110" s="8" t="s">
        <v>36</v>
      </c>
      <c r="L110" s="8" t="s">
        <v>36</v>
      </c>
      <c r="M110" s="8" t="s">
        <v>36</v>
      </c>
      <c r="N110" s="8" t="s">
        <v>36</v>
      </c>
      <c r="O110" s="8" t="s">
        <v>36</v>
      </c>
      <c r="P110" s="8" t="s">
        <v>36</v>
      </c>
      <c r="Q110" s="11"/>
      <c r="R110" s="12" t="n">
        <v>1</v>
      </c>
      <c r="S110" s="12" t="n">
        <v>1</v>
      </c>
      <c r="T110" s="12" t="n">
        <v>0</v>
      </c>
      <c r="U110" s="12" t="n">
        <v>0</v>
      </c>
      <c r="V110" s="12" t="n">
        <v>1</v>
      </c>
      <c r="W110" s="12" t="n">
        <v>0</v>
      </c>
      <c r="X110" s="13" t="n">
        <v>73</v>
      </c>
      <c r="Y110" s="13" t="n">
        <v>12</v>
      </c>
      <c r="Z110" s="13" t="n">
        <v>181</v>
      </c>
      <c r="AA110" s="14" t="n">
        <v>0.4696</v>
      </c>
      <c r="AB110" s="14" t="n">
        <v>0.4033</v>
      </c>
      <c r="AC110" s="14" t="n">
        <v>0.0663</v>
      </c>
    </row>
    <row r="111" customFormat="false" ht="12.75" hidden="false" customHeight="false" outlineLevel="0" collapsed="false">
      <c r="P111" s="15" t="s">
        <v>37</v>
      </c>
      <c r="R111" s="16" t="n">
        <f aca="false">SUBTOTAL(9,R109:R110)</f>
        <v>2</v>
      </c>
      <c r="S111" s="16" t="n">
        <f aca="false">SUBTOTAL(9,S109:S110)</f>
        <v>1</v>
      </c>
      <c r="T111" s="16" t="n">
        <f aca="false">SUBTOTAL(9,T109:T110)</f>
        <v>1</v>
      </c>
      <c r="U111" s="16" t="n">
        <f aca="false">SUBTOTAL(9,U109:U110)</f>
        <v>0</v>
      </c>
      <c r="V111" s="16" t="n">
        <f aca="false">SUBTOTAL(9,V109:V110)</f>
        <v>2</v>
      </c>
      <c r="W111" s="16" t="n">
        <f aca="false">SUBTOTAL(9,W109:W110)</f>
        <v>1</v>
      </c>
      <c r="X111" s="17" t="n">
        <f aca="false">SUBTOTAL(9,X109:X110)</f>
        <v>183</v>
      </c>
      <c r="Y111" s="17" t="n">
        <f aca="false">SUBTOTAL(9,Y109:Y110)</f>
        <v>37</v>
      </c>
      <c r="Z111" s="17" t="n">
        <f aca="false">SUBTOTAL(9,Z109:Z110)</f>
        <v>384</v>
      </c>
      <c r="AA111" s="18" t="n">
        <v>0.572916666666667</v>
      </c>
      <c r="AB111" s="18" t="n">
        <v>0.4765625</v>
      </c>
      <c r="AC111" s="18" t="n">
        <v>0.0963541666666667</v>
      </c>
    </row>
    <row r="112" customFormat="false" ht="12.75" hidden="false" customHeight="false" outlineLevel="0" collapsed="false">
      <c r="B112" s="8" t="s">
        <v>196</v>
      </c>
      <c r="C112" s="9" t="s">
        <v>22</v>
      </c>
      <c r="D112" s="9" t="s">
        <v>23</v>
      </c>
      <c r="E112" s="9" t="s">
        <v>24</v>
      </c>
      <c r="F112" s="9" t="s">
        <v>25</v>
      </c>
      <c r="G112" s="9" t="s">
        <v>26</v>
      </c>
      <c r="H112" s="9" t="s">
        <v>27</v>
      </c>
      <c r="I112" s="9" t="s">
        <v>28</v>
      </c>
      <c r="J112" s="9" t="s">
        <v>29</v>
      </c>
      <c r="K112" s="9" t="s">
        <v>30</v>
      </c>
      <c r="L112" s="9" t="s">
        <v>31</v>
      </c>
      <c r="M112" s="9" t="s">
        <v>32</v>
      </c>
      <c r="N112" s="9" t="s">
        <v>33</v>
      </c>
      <c r="O112" s="9" t="s">
        <v>24</v>
      </c>
      <c r="P112" s="9" t="s">
        <v>25</v>
      </c>
      <c r="Q112" s="10" t="n">
        <v>6</v>
      </c>
    </row>
    <row r="113" customFormat="false" ht="12.75" hidden="false" customHeight="false" outlineLevel="0" collapsed="false">
      <c r="A113" s="8" t="s">
        <v>197</v>
      </c>
      <c r="B113" s="9" t="s">
        <v>198</v>
      </c>
      <c r="D113" s="8" t="s">
        <v>36</v>
      </c>
      <c r="E113" s="8" t="s">
        <v>36</v>
      </c>
      <c r="F113" s="8" t="s">
        <v>36</v>
      </c>
      <c r="G113" s="8" t="s">
        <v>36</v>
      </c>
      <c r="H113" s="8" t="s">
        <v>36</v>
      </c>
      <c r="I113" s="8" t="s">
        <v>36</v>
      </c>
      <c r="Q113" s="11"/>
      <c r="R113" s="12" t="n">
        <v>1</v>
      </c>
      <c r="S113" s="12" t="n">
        <v>0</v>
      </c>
      <c r="T113" s="12" t="n">
        <v>1</v>
      </c>
      <c r="U113" s="12" t="n">
        <v>0</v>
      </c>
      <c r="V113" s="12" t="n">
        <v>1</v>
      </c>
      <c r="W113" s="12" t="n">
        <v>0</v>
      </c>
      <c r="X113" s="13" t="n">
        <v>286</v>
      </c>
      <c r="Y113" s="13" t="n">
        <v>65</v>
      </c>
      <c r="Z113" s="13" t="n">
        <v>534</v>
      </c>
      <c r="AA113" s="14" t="n">
        <v>0.6573</v>
      </c>
      <c r="AB113" s="14" t="n">
        <v>0.5356</v>
      </c>
      <c r="AC113" s="14" t="n">
        <v>0.1217</v>
      </c>
    </row>
    <row r="114" customFormat="false" ht="12.75" hidden="false" customHeight="false" outlineLevel="0" collapsed="false">
      <c r="A114" s="8" t="s">
        <v>199</v>
      </c>
      <c r="B114" s="9" t="s">
        <v>200</v>
      </c>
      <c r="M114" s="8" t="s">
        <v>36</v>
      </c>
      <c r="N114" s="8" t="s">
        <v>36</v>
      </c>
      <c r="O114" s="8" t="s">
        <v>36</v>
      </c>
      <c r="P114" s="8" t="s">
        <v>36</v>
      </c>
      <c r="Q114" s="11"/>
      <c r="R114" s="12" t="n">
        <v>1</v>
      </c>
      <c r="S114" s="12" t="n">
        <v>0</v>
      </c>
      <c r="T114" s="12" t="n">
        <v>0</v>
      </c>
      <c r="U114" s="12" t="n">
        <v>0</v>
      </c>
      <c r="V114" s="12" t="n">
        <v>1</v>
      </c>
      <c r="W114" s="12" t="n">
        <v>0</v>
      </c>
      <c r="X114" s="13" t="n">
        <v>131</v>
      </c>
      <c r="Y114" s="13" t="n">
        <v>31</v>
      </c>
      <c r="Z114" s="13" t="n">
        <v>395</v>
      </c>
      <c r="AA114" s="14" t="n">
        <v>0.4101</v>
      </c>
      <c r="AB114" s="14" t="n">
        <v>0.3316</v>
      </c>
      <c r="AC114" s="14" t="n">
        <v>0.0785</v>
      </c>
    </row>
    <row r="115" customFormat="false" ht="12.75" hidden="false" customHeight="false" outlineLevel="0" collapsed="false">
      <c r="A115" s="8" t="s">
        <v>201</v>
      </c>
      <c r="B115" s="9" t="s">
        <v>202</v>
      </c>
      <c r="J115" s="8" t="s">
        <v>36</v>
      </c>
      <c r="K115" s="8" t="s">
        <v>36</v>
      </c>
      <c r="L115" s="8" t="s">
        <v>36</v>
      </c>
      <c r="Q115" s="11"/>
      <c r="R115" s="12" t="n">
        <v>1</v>
      </c>
      <c r="S115" s="12" t="n">
        <v>0</v>
      </c>
      <c r="T115" s="12" t="n">
        <v>1</v>
      </c>
      <c r="U115" s="12" t="n">
        <v>0</v>
      </c>
      <c r="V115" s="12" t="n">
        <v>1</v>
      </c>
      <c r="W115" s="12" t="n">
        <v>0</v>
      </c>
      <c r="X115" s="13" t="n">
        <v>144</v>
      </c>
      <c r="Y115" s="13" t="n">
        <v>33</v>
      </c>
      <c r="Z115" s="13" t="n">
        <v>320</v>
      </c>
      <c r="AA115" s="14" t="n">
        <v>0.5531</v>
      </c>
      <c r="AB115" s="14" t="n">
        <v>0.45</v>
      </c>
      <c r="AC115" s="14" t="n">
        <v>0.1031</v>
      </c>
    </row>
    <row r="116" customFormat="false" ht="12.75" hidden="false" customHeight="false" outlineLevel="0" collapsed="false">
      <c r="A116" s="8" t="s">
        <v>203</v>
      </c>
      <c r="B116" s="9" t="s">
        <v>204</v>
      </c>
      <c r="C116" s="8" t="s">
        <v>36</v>
      </c>
      <c r="Q116" s="11"/>
      <c r="R116" s="12" t="n">
        <v>1</v>
      </c>
      <c r="S116" s="12" t="n">
        <v>0</v>
      </c>
      <c r="T116" s="12" t="n">
        <v>0</v>
      </c>
      <c r="U116" s="12" t="n">
        <v>0</v>
      </c>
      <c r="V116" s="12" t="n">
        <v>1</v>
      </c>
      <c r="W116" s="12" t="n">
        <v>0</v>
      </c>
      <c r="X116" s="13" t="n">
        <v>27</v>
      </c>
      <c r="Y116" s="13" t="n">
        <v>0</v>
      </c>
      <c r="Z116" s="13" t="n">
        <v>28</v>
      </c>
      <c r="AA116" s="14" t="n">
        <v>0.9643</v>
      </c>
      <c r="AB116" s="14" t="n">
        <v>0.9643</v>
      </c>
      <c r="AC116" s="14" t="n">
        <v>0</v>
      </c>
    </row>
    <row r="117" customFormat="false" ht="12.75" hidden="false" customHeight="false" outlineLevel="0" collapsed="false">
      <c r="A117" s="8" t="s">
        <v>205</v>
      </c>
      <c r="B117" s="9" t="s">
        <v>206</v>
      </c>
      <c r="M117" s="8" t="s">
        <v>36</v>
      </c>
      <c r="N117" s="8" t="s">
        <v>36</v>
      </c>
      <c r="O117" s="8" t="s">
        <v>36</v>
      </c>
      <c r="P117" s="8" t="s">
        <v>36</v>
      </c>
      <c r="Q117" s="11"/>
      <c r="R117" s="12" t="n">
        <v>1</v>
      </c>
      <c r="S117" s="12" t="n">
        <v>0</v>
      </c>
      <c r="T117" s="12" t="n">
        <v>0</v>
      </c>
      <c r="U117" s="12" t="n">
        <v>1</v>
      </c>
      <c r="V117" s="12" t="n">
        <v>0</v>
      </c>
      <c r="W117" s="12" t="n">
        <v>0</v>
      </c>
      <c r="X117" s="13" t="n">
        <v>7</v>
      </c>
      <c r="Y117" s="13" t="n">
        <v>2</v>
      </c>
      <c r="Z117" s="13" t="n">
        <v>29</v>
      </c>
      <c r="AA117" s="14" t="n">
        <v>0.3103</v>
      </c>
      <c r="AB117" s="14" t="n">
        <v>0.2414</v>
      </c>
      <c r="AC117" s="14" t="n">
        <v>0.069</v>
      </c>
    </row>
    <row r="118" customFormat="false" ht="12.75" hidden="false" customHeight="false" outlineLevel="0" collapsed="false">
      <c r="A118" s="8" t="s">
        <v>207</v>
      </c>
      <c r="B118" s="9" t="s">
        <v>208</v>
      </c>
      <c r="M118" s="8" t="s">
        <v>36</v>
      </c>
      <c r="N118" s="8" t="s">
        <v>36</v>
      </c>
      <c r="O118" s="8" t="s">
        <v>36</v>
      </c>
      <c r="P118" s="8" t="s">
        <v>36</v>
      </c>
      <c r="Q118" s="11"/>
      <c r="R118" s="12" t="n">
        <v>1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3" t="n">
        <v>43</v>
      </c>
      <c r="Y118" s="13" t="n">
        <v>0</v>
      </c>
      <c r="Z118" s="13" t="n">
        <v>44</v>
      </c>
      <c r="AA118" s="14" t="n">
        <v>0.9773</v>
      </c>
      <c r="AB118" s="14" t="n">
        <v>0.9773</v>
      </c>
      <c r="AC118" s="14" t="n">
        <v>0</v>
      </c>
    </row>
    <row r="119" customFormat="false" ht="12.75" hidden="false" customHeight="false" outlineLevel="0" collapsed="false">
      <c r="P119" s="15" t="s">
        <v>37</v>
      </c>
      <c r="R119" s="16" t="n">
        <f aca="false">SUBTOTAL(9,R113:R118)</f>
        <v>6</v>
      </c>
      <c r="S119" s="16" t="n">
        <f aca="false">SUBTOTAL(9,S113:S118)</f>
        <v>0</v>
      </c>
      <c r="T119" s="16" t="n">
        <f aca="false">SUBTOTAL(9,T113:T118)</f>
        <v>2</v>
      </c>
      <c r="U119" s="16" t="n">
        <f aca="false">SUBTOTAL(9,U113:U118)</f>
        <v>1</v>
      </c>
      <c r="V119" s="16" t="n">
        <f aca="false">SUBTOTAL(9,V113:V118)</f>
        <v>4</v>
      </c>
      <c r="W119" s="16" t="n">
        <f aca="false">SUBTOTAL(9,W113:W118)</f>
        <v>0</v>
      </c>
      <c r="X119" s="17" t="n">
        <f aca="false">SUBTOTAL(9,X113:X118)</f>
        <v>638</v>
      </c>
      <c r="Y119" s="17" t="n">
        <f aca="false">SUBTOTAL(9,Y113:Y118)</f>
        <v>131</v>
      </c>
      <c r="Z119" s="17" t="n">
        <f aca="false">SUBTOTAL(9,Z113:Z118)</f>
        <v>1350</v>
      </c>
      <c r="AA119" s="18" t="n">
        <v>0.56962962962963</v>
      </c>
      <c r="AB119" s="18" t="n">
        <v>0.472592592592593</v>
      </c>
      <c r="AC119" s="18" t="n">
        <v>0.0970370370370371</v>
      </c>
    </row>
    <row r="120" customFormat="false" ht="12.75" hidden="false" customHeight="false" outlineLevel="0" collapsed="false">
      <c r="B120" s="8" t="s">
        <v>209</v>
      </c>
      <c r="C120" s="9" t="s">
        <v>22</v>
      </c>
      <c r="D120" s="9" t="s">
        <v>23</v>
      </c>
      <c r="E120" s="9" t="s">
        <v>24</v>
      </c>
      <c r="F120" s="9" t="s">
        <v>25</v>
      </c>
      <c r="G120" s="9" t="s">
        <v>26</v>
      </c>
      <c r="H120" s="9" t="s">
        <v>27</v>
      </c>
      <c r="I120" s="9" t="s">
        <v>28</v>
      </c>
      <c r="J120" s="9" t="s">
        <v>29</v>
      </c>
      <c r="K120" s="9" t="s">
        <v>30</v>
      </c>
      <c r="L120" s="9" t="s">
        <v>31</v>
      </c>
      <c r="M120" s="9" t="s">
        <v>32</v>
      </c>
      <c r="N120" s="9" t="s">
        <v>33</v>
      </c>
      <c r="O120" s="9" t="s">
        <v>24</v>
      </c>
      <c r="P120" s="9" t="s">
        <v>25</v>
      </c>
      <c r="Q120" s="10" t="n">
        <v>3</v>
      </c>
    </row>
    <row r="121" customFormat="false" ht="12.75" hidden="false" customHeight="false" outlineLevel="0" collapsed="false">
      <c r="A121" s="8" t="s">
        <v>210</v>
      </c>
      <c r="B121" s="9" t="s">
        <v>211</v>
      </c>
      <c r="D121" s="8" t="s">
        <v>36</v>
      </c>
      <c r="E121" s="8" t="s">
        <v>36</v>
      </c>
      <c r="F121" s="8" t="s">
        <v>36</v>
      </c>
      <c r="G121" s="8" t="s">
        <v>36</v>
      </c>
      <c r="H121" s="8" t="s">
        <v>36</v>
      </c>
      <c r="Q121" s="11"/>
      <c r="R121" s="12" t="n">
        <v>1</v>
      </c>
      <c r="S121" s="12" t="n">
        <v>0</v>
      </c>
      <c r="T121" s="12" t="n">
        <v>0</v>
      </c>
      <c r="U121" s="12" t="n">
        <v>0</v>
      </c>
      <c r="V121" s="12" t="n">
        <v>1</v>
      </c>
      <c r="W121" s="12" t="n">
        <v>0</v>
      </c>
      <c r="X121" s="13" t="n">
        <v>237</v>
      </c>
      <c r="Y121" s="13" t="n">
        <v>64</v>
      </c>
      <c r="Z121" s="13" t="n">
        <v>550</v>
      </c>
      <c r="AA121" s="14" t="n">
        <v>0.5473</v>
      </c>
      <c r="AB121" s="14" t="n">
        <v>0.4309</v>
      </c>
      <c r="AC121" s="14" t="n">
        <v>0.1164</v>
      </c>
    </row>
    <row r="122" customFormat="false" ht="12.75" hidden="false" customHeight="false" outlineLevel="0" collapsed="false">
      <c r="A122" s="8" t="s">
        <v>212</v>
      </c>
      <c r="B122" s="9" t="s">
        <v>213</v>
      </c>
      <c r="I122" s="8" t="s">
        <v>36</v>
      </c>
      <c r="J122" s="8" t="s">
        <v>36</v>
      </c>
      <c r="K122" s="8" t="s">
        <v>36</v>
      </c>
      <c r="L122" s="8" t="s">
        <v>36</v>
      </c>
      <c r="Q122" s="11"/>
      <c r="R122" s="12" t="n">
        <v>1</v>
      </c>
      <c r="S122" s="12" t="n">
        <v>0</v>
      </c>
      <c r="T122" s="12" t="n">
        <v>0</v>
      </c>
      <c r="U122" s="12" t="n">
        <v>0</v>
      </c>
      <c r="V122" s="12" t="n">
        <v>1</v>
      </c>
      <c r="W122" s="12" t="n">
        <v>0</v>
      </c>
      <c r="X122" s="13" t="n">
        <v>182</v>
      </c>
      <c r="Y122" s="13" t="n">
        <v>49</v>
      </c>
      <c r="Z122" s="13" t="n">
        <v>458</v>
      </c>
      <c r="AA122" s="14" t="n">
        <v>0.5044</v>
      </c>
      <c r="AB122" s="14" t="n">
        <v>0.3974</v>
      </c>
      <c r="AC122" s="14" t="n">
        <v>0.107</v>
      </c>
    </row>
    <row r="123" customFormat="false" ht="12.75" hidden="false" customHeight="false" outlineLevel="0" collapsed="false">
      <c r="A123" s="8" t="s">
        <v>214</v>
      </c>
      <c r="B123" s="9" t="s">
        <v>215</v>
      </c>
      <c r="M123" s="8" t="s">
        <v>36</v>
      </c>
      <c r="N123" s="8" t="s">
        <v>36</v>
      </c>
      <c r="O123" s="8" t="s">
        <v>36</v>
      </c>
      <c r="P123" s="8" t="s">
        <v>36</v>
      </c>
      <c r="Q123" s="11"/>
      <c r="R123" s="12" t="n">
        <v>1</v>
      </c>
      <c r="S123" s="12" t="n">
        <v>0</v>
      </c>
      <c r="T123" s="12" t="n">
        <v>0</v>
      </c>
      <c r="U123" s="12" t="n">
        <v>0</v>
      </c>
      <c r="V123" s="12" t="n">
        <v>1</v>
      </c>
      <c r="W123" s="12" t="n">
        <v>0</v>
      </c>
      <c r="X123" s="13" t="n">
        <v>152</v>
      </c>
      <c r="Y123" s="13" t="n">
        <v>35</v>
      </c>
      <c r="Z123" s="13" t="n">
        <v>493</v>
      </c>
      <c r="AA123" s="14" t="n">
        <v>0.3793</v>
      </c>
      <c r="AB123" s="14" t="n">
        <v>0.3083</v>
      </c>
      <c r="AC123" s="14" t="n">
        <v>0.071</v>
      </c>
    </row>
    <row r="124" customFormat="false" ht="12.75" hidden="false" customHeight="false" outlineLevel="0" collapsed="false">
      <c r="P124" s="15" t="s">
        <v>37</v>
      </c>
      <c r="R124" s="16" t="n">
        <f aca="false">SUBTOTAL(9,R121:R123)</f>
        <v>3</v>
      </c>
      <c r="S124" s="16" t="n">
        <f aca="false">SUBTOTAL(9,S121:S123)</f>
        <v>0</v>
      </c>
      <c r="T124" s="16" t="n">
        <f aca="false">SUBTOTAL(9,T121:T123)</f>
        <v>0</v>
      </c>
      <c r="U124" s="16" t="n">
        <f aca="false">SUBTOTAL(9,U121:U123)</f>
        <v>0</v>
      </c>
      <c r="V124" s="16" t="n">
        <f aca="false">SUBTOTAL(9,V121:V123)</f>
        <v>3</v>
      </c>
      <c r="W124" s="16" t="n">
        <f aca="false">SUBTOTAL(9,W121:W123)</f>
        <v>0</v>
      </c>
      <c r="X124" s="17" t="n">
        <f aca="false">SUBTOTAL(9,X121:X123)</f>
        <v>571</v>
      </c>
      <c r="Y124" s="17" t="n">
        <f aca="false">SUBTOTAL(9,Y121:Y123)</f>
        <v>148</v>
      </c>
      <c r="Z124" s="17" t="n">
        <f aca="false">SUBTOTAL(9,Z121:Z123)</f>
        <v>1501</v>
      </c>
      <c r="AA124" s="18" t="n">
        <v>0.479013990672885</v>
      </c>
      <c r="AB124" s="18" t="n">
        <v>0.380413057961359</v>
      </c>
      <c r="AC124" s="18" t="n">
        <v>0.0986009327115257</v>
      </c>
    </row>
    <row r="125" customFormat="false" ht="12.75" hidden="false" customHeight="false" outlineLevel="0" collapsed="false">
      <c r="B125" s="8" t="s">
        <v>216</v>
      </c>
      <c r="C125" s="9" t="s">
        <v>22</v>
      </c>
      <c r="D125" s="9" t="s">
        <v>23</v>
      </c>
      <c r="E125" s="9" t="s">
        <v>24</v>
      </c>
      <c r="F125" s="9" t="s">
        <v>25</v>
      </c>
      <c r="G125" s="9" t="s">
        <v>26</v>
      </c>
      <c r="H125" s="9" t="s">
        <v>27</v>
      </c>
      <c r="I125" s="9" t="s">
        <v>28</v>
      </c>
      <c r="J125" s="9" t="s">
        <v>29</v>
      </c>
      <c r="K125" s="9" t="s">
        <v>30</v>
      </c>
      <c r="L125" s="9" t="s">
        <v>31</v>
      </c>
      <c r="M125" s="9" t="s">
        <v>32</v>
      </c>
      <c r="N125" s="9" t="s">
        <v>33</v>
      </c>
      <c r="O125" s="9" t="s">
        <v>24</v>
      </c>
      <c r="P125" s="9" t="s">
        <v>25</v>
      </c>
      <c r="Q125" s="10" t="n">
        <v>6</v>
      </c>
    </row>
    <row r="126" customFormat="false" ht="12.75" hidden="false" customHeight="false" outlineLevel="0" collapsed="false">
      <c r="A126" s="8" t="s">
        <v>217</v>
      </c>
      <c r="B126" s="9" t="s">
        <v>218</v>
      </c>
      <c r="F126" s="8" t="s">
        <v>36</v>
      </c>
      <c r="G126" s="8" t="s">
        <v>36</v>
      </c>
      <c r="H126" s="8" t="s">
        <v>36</v>
      </c>
      <c r="I126" s="8" t="s">
        <v>36</v>
      </c>
      <c r="Q126" s="11"/>
      <c r="R126" s="12" t="n">
        <v>1</v>
      </c>
      <c r="S126" s="12" t="n">
        <v>0</v>
      </c>
      <c r="T126" s="12" t="n">
        <v>1</v>
      </c>
      <c r="U126" s="12" t="n">
        <v>0</v>
      </c>
      <c r="V126" s="12" t="n">
        <v>1</v>
      </c>
      <c r="W126" s="12" t="n">
        <v>0</v>
      </c>
      <c r="X126" s="13" t="n">
        <v>148</v>
      </c>
      <c r="Y126" s="13" t="n">
        <v>40</v>
      </c>
      <c r="Z126" s="13" t="n">
        <v>376</v>
      </c>
      <c r="AA126" s="14" t="n">
        <v>0.5</v>
      </c>
      <c r="AB126" s="14" t="n">
        <v>0.3936</v>
      </c>
      <c r="AC126" s="14" t="n">
        <v>0.1064</v>
      </c>
    </row>
    <row r="127" customFormat="false" ht="12.75" hidden="false" customHeight="false" outlineLevel="0" collapsed="false">
      <c r="A127" s="8" t="s">
        <v>219</v>
      </c>
      <c r="B127" s="9" t="s">
        <v>220</v>
      </c>
      <c r="C127" s="8" t="s">
        <v>36</v>
      </c>
      <c r="D127" s="8" t="s">
        <v>36</v>
      </c>
      <c r="E127" s="8" t="s">
        <v>36</v>
      </c>
      <c r="Q127" s="11"/>
      <c r="R127" s="12" t="n">
        <v>1</v>
      </c>
      <c r="S127" s="12" t="n">
        <v>0</v>
      </c>
      <c r="T127" s="12" t="n">
        <v>0</v>
      </c>
      <c r="U127" s="12" t="n">
        <v>0</v>
      </c>
      <c r="V127" s="12" t="n">
        <v>1</v>
      </c>
      <c r="W127" s="12" t="n">
        <v>0</v>
      </c>
      <c r="X127" s="13" t="n">
        <v>64</v>
      </c>
      <c r="Y127" s="13" t="n">
        <v>16</v>
      </c>
      <c r="Z127" s="13" t="n">
        <v>190</v>
      </c>
      <c r="AA127" s="14" t="n">
        <v>0.4211</v>
      </c>
      <c r="AB127" s="14" t="n">
        <v>0.3368</v>
      </c>
      <c r="AC127" s="14" t="n">
        <v>0.0842</v>
      </c>
    </row>
    <row r="128" customFormat="false" ht="12.75" hidden="false" customHeight="false" outlineLevel="0" collapsed="false">
      <c r="A128" s="8" t="s">
        <v>221</v>
      </c>
      <c r="B128" s="9" t="s">
        <v>222</v>
      </c>
      <c r="J128" s="8" t="s">
        <v>36</v>
      </c>
      <c r="K128" s="8" t="s">
        <v>36</v>
      </c>
      <c r="L128" s="8" t="s">
        <v>36</v>
      </c>
      <c r="Q128" s="11"/>
      <c r="R128" s="12" t="n">
        <v>1</v>
      </c>
      <c r="S128" s="12" t="n">
        <v>1</v>
      </c>
      <c r="T128" s="12" t="n">
        <v>0</v>
      </c>
      <c r="U128" s="12" t="n">
        <v>0</v>
      </c>
      <c r="V128" s="12" t="n">
        <v>1</v>
      </c>
      <c r="W128" s="12" t="n">
        <v>0</v>
      </c>
      <c r="X128" s="13" t="n">
        <v>108</v>
      </c>
      <c r="Y128" s="13" t="n">
        <v>26</v>
      </c>
      <c r="Z128" s="13" t="n">
        <v>296</v>
      </c>
      <c r="AA128" s="14" t="n">
        <v>0.4527</v>
      </c>
      <c r="AB128" s="14" t="n">
        <v>0.3649</v>
      </c>
      <c r="AC128" s="14" t="n">
        <v>0.0878</v>
      </c>
    </row>
    <row r="129" customFormat="false" ht="12.75" hidden="false" customHeight="false" outlineLevel="0" collapsed="false">
      <c r="A129" s="8" t="s">
        <v>223</v>
      </c>
      <c r="B129" s="9" t="s">
        <v>224</v>
      </c>
      <c r="M129" s="8" t="s">
        <v>36</v>
      </c>
      <c r="N129" s="8" t="s">
        <v>36</v>
      </c>
      <c r="O129" s="8" t="s">
        <v>36</v>
      </c>
      <c r="P129" s="8" t="s">
        <v>36</v>
      </c>
      <c r="Q129" s="11"/>
      <c r="R129" s="12" t="n">
        <v>1</v>
      </c>
      <c r="S129" s="12" t="n">
        <v>0</v>
      </c>
      <c r="T129" s="12" t="n">
        <v>0</v>
      </c>
      <c r="U129" s="12" t="n">
        <v>0</v>
      </c>
      <c r="V129" s="12" t="n">
        <v>1</v>
      </c>
      <c r="W129" s="12" t="n">
        <v>0</v>
      </c>
      <c r="X129" s="13" t="n">
        <v>113</v>
      </c>
      <c r="Y129" s="13" t="n">
        <v>37</v>
      </c>
      <c r="Z129" s="13" t="n">
        <v>477</v>
      </c>
      <c r="AA129" s="14" t="n">
        <v>0.3145</v>
      </c>
      <c r="AB129" s="14" t="n">
        <v>0.2369</v>
      </c>
      <c r="AC129" s="14" t="n">
        <v>0.0776</v>
      </c>
    </row>
    <row r="130" customFormat="false" ht="12.75" hidden="false" customHeight="false" outlineLevel="0" collapsed="false">
      <c r="A130" s="8" t="s">
        <v>223</v>
      </c>
      <c r="B130" s="9" t="s">
        <v>225</v>
      </c>
      <c r="M130" s="8" t="s">
        <v>36</v>
      </c>
      <c r="N130" s="8" t="s">
        <v>36</v>
      </c>
      <c r="O130" s="8" t="s">
        <v>36</v>
      </c>
      <c r="P130" s="8" t="s">
        <v>36</v>
      </c>
      <c r="Q130" s="11"/>
      <c r="R130" s="12" t="n">
        <v>1</v>
      </c>
      <c r="S130" s="12" t="n">
        <v>0</v>
      </c>
      <c r="T130" s="12" t="n">
        <v>0</v>
      </c>
      <c r="U130" s="12" t="n">
        <v>0</v>
      </c>
      <c r="V130" s="12" t="n">
        <v>1</v>
      </c>
      <c r="W130" s="12" t="n">
        <v>0</v>
      </c>
      <c r="X130" s="13" t="n">
        <v>10</v>
      </c>
      <c r="Y130" s="13" t="n">
        <v>3</v>
      </c>
      <c r="Z130" s="13" t="n">
        <v>19</v>
      </c>
      <c r="AA130" s="14" t="n">
        <v>0.6842</v>
      </c>
      <c r="AB130" s="14" t="n">
        <v>0.5263</v>
      </c>
      <c r="AC130" s="14" t="n">
        <v>0.1579</v>
      </c>
    </row>
    <row r="131" customFormat="false" ht="12.75" hidden="false" customHeight="false" outlineLevel="0" collapsed="false">
      <c r="A131" s="8" t="s">
        <v>226</v>
      </c>
      <c r="B131" s="9" t="s">
        <v>227</v>
      </c>
      <c r="D131" s="8" t="s">
        <v>36</v>
      </c>
      <c r="E131" s="8" t="s">
        <v>36</v>
      </c>
      <c r="F131" s="8" t="s">
        <v>36</v>
      </c>
      <c r="G131" s="8" t="s">
        <v>36</v>
      </c>
      <c r="H131" s="8" t="s">
        <v>36</v>
      </c>
      <c r="I131" s="8" t="s">
        <v>36</v>
      </c>
      <c r="Q131" s="11"/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1</v>
      </c>
      <c r="X131" s="13" t="n">
        <v>3</v>
      </c>
      <c r="Y131" s="13" t="n">
        <v>0</v>
      </c>
      <c r="Z131" s="13" t="n">
        <v>16</v>
      </c>
      <c r="AA131" s="14" t="n">
        <v>0.1875</v>
      </c>
      <c r="AB131" s="14" t="n">
        <v>0.1875</v>
      </c>
      <c r="AC131" s="14" t="n">
        <v>0</v>
      </c>
    </row>
    <row r="132" customFormat="false" ht="12.75" hidden="false" customHeight="false" outlineLevel="0" collapsed="false">
      <c r="P132" s="15" t="s">
        <v>37</v>
      </c>
      <c r="R132" s="16" t="n">
        <f aca="false">SUBTOTAL(9,R126:R131)</f>
        <v>5</v>
      </c>
      <c r="S132" s="16" t="n">
        <f aca="false">SUBTOTAL(9,S126:S131)</f>
        <v>1</v>
      </c>
      <c r="T132" s="16" t="n">
        <f aca="false">SUBTOTAL(9,T126:T131)</f>
        <v>1</v>
      </c>
      <c r="U132" s="16" t="n">
        <f aca="false">SUBTOTAL(9,U126:U131)</f>
        <v>0</v>
      </c>
      <c r="V132" s="16" t="n">
        <f aca="false">SUBTOTAL(9,V126:V131)</f>
        <v>5</v>
      </c>
      <c r="W132" s="16" t="n">
        <f aca="false">SUBTOTAL(9,W126:W131)</f>
        <v>1</v>
      </c>
      <c r="X132" s="17" t="n">
        <f aca="false">SUBTOTAL(9,X126:X131)</f>
        <v>446</v>
      </c>
      <c r="Y132" s="17" t="n">
        <f aca="false">SUBTOTAL(9,Y126:Y131)</f>
        <v>122</v>
      </c>
      <c r="Z132" s="17" t="n">
        <f aca="false">SUBTOTAL(9,Z126:Z131)</f>
        <v>1374</v>
      </c>
      <c r="AA132" s="18" t="n">
        <v>0.413391557496361</v>
      </c>
      <c r="AB132" s="18" t="n">
        <v>0.324599708879185</v>
      </c>
      <c r="AC132" s="18" t="n">
        <v>0.0887918486171761</v>
      </c>
    </row>
    <row r="133" customFormat="false" ht="12.75" hidden="false" customHeight="false" outlineLevel="0" collapsed="false">
      <c r="B133" s="8" t="s">
        <v>228</v>
      </c>
      <c r="C133" s="9" t="s">
        <v>22</v>
      </c>
      <c r="D133" s="9" t="s">
        <v>23</v>
      </c>
      <c r="E133" s="9" t="s">
        <v>24</v>
      </c>
      <c r="F133" s="9" t="s">
        <v>25</v>
      </c>
      <c r="G133" s="9" t="s">
        <v>26</v>
      </c>
      <c r="H133" s="9" t="s">
        <v>27</v>
      </c>
      <c r="I133" s="9" t="s">
        <v>28</v>
      </c>
      <c r="J133" s="9" t="s">
        <v>29</v>
      </c>
      <c r="K133" s="9" t="s">
        <v>30</v>
      </c>
      <c r="L133" s="9" t="s">
        <v>31</v>
      </c>
      <c r="M133" s="9" t="s">
        <v>32</v>
      </c>
      <c r="N133" s="9" t="s">
        <v>33</v>
      </c>
      <c r="O133" s="9" t="s">
        <v>24</v>
      </c>
      <c r="P133" s="9" t="s">
        <v>25</v>
      </c>
      <c r="Q133" s="10" t="n">
        <v>15</v>
      </c>
    </row>
    <row r="134" customFormat="false" ht="12.75" hidden="false" customHeight="false" outlineLevel="0" collapsed="false">
      <c r="A134" s="8" t="s">
        <v>229</v>
      </c>
      <c r="B134" s="9" t="s">
        <v>230</v>
      </c>
      <c r="D134" s="8" t="s">
        <v>36</v>
      </c>
      <c r="E134" s="8" t="s">
        <v>36</v>
      </c>
      <c r="F134" s="8" t="s">
        <v>36</v>
      </c>
      <c r="G134" s="8" t="s">
        <v>36</v>
      </c>
      <c r="H134" s="8" t="s">
        <v>36</v>
      </c>
      <c r="I134" s="8" t="s">
        <v>36</v>
      </c>
      <c r="Q134" s="11"/>
      <c r="R134" s="12" t="n">
        <v>1</v>
      </c>
      <c r="S134" s="12" t="n">
        <v>0</v>
      </c>
      <c r="T134" s="12" t="n">
        <v>1</v>
      </c>
      <c r="U134" s="12" t="n">
        <v>0</v>
      </c>
      <c r="V134" s="12" t="n">
        <v>1</v>
      </c>
      <c r="W134" s="12" t="n">
        <v>0</v>
      </c>
      <c r="X134" s="13" t="n">
        <v>416</v>
      </c>
      <c r="Y134" s="13" t="n">
        <v>40</v>
      </c>
      <c r="Z134" s="13" t="n">
        <v>526</v>
      </c>
      <c r="AA134" s="14" t="n">
        <v>0.8669</v>
      </c>
      <c r="AB134" s="14" t="n">
        <v>0.7909</v>
      </c>
      <c r="AC134" s="14" t="n">
        <v>0.076</v>
      </c>
    </row>
    <row r="135" customFormat="false" ht="12.75" hidden="false" customHeight="false" outlineLevel="0" collapsed="false">
      <c r="A135" s="8" t="s">
        <v>231</v>
      </c>
      <c r="B135" s="9" t="s">
        <v>232</v>
      </c>
      <c r="D135" s="8" t="s">
        <v>36</v>
      </c>
      <c r="E135" s="8" t="s">
        <v>36</v>
      </c>
      <c r="F135" s="8" t="s">
        <v>36</v>
      </c>
      <c r="G135" s="8" t="s">
        <v>36</v>
      </c>
      <c r="H135" s="8" t="s">
        <v>36</v>
      </c>
      <c r="I135" s="8" t="s">
        <v>36</v>
      </c>
      <c r="Q135" s="11"/>
      <c r="R135" s="12" t="n">
        <v>1</v>
      </c>
      <c r="S135" s="12" t="n">
        <v>0</v>
      </c>
      <c r="T135" s="12" t="n">
        <v>1</v>
      </c>
      <c r="U135" s="12" t="n">
        <v>0</v>
      </c>
      <c r="V135" s="12" t="n">
        <v>1</v>
      </c>
      <c r="W135" s="12" t="n">
        <v>0</v>
      </c>
      <c r="X135" s="13" t="n">
        <v>319</v>
      </c>
      <c r="Y135" s="13" t="n">
        <v>41</v>
      </c>
      <c r="Z135" s="13" t="n">
        <v>524</v>
      </c>
      <c r="AA135" s="14" t="n">
        <v>0.687</v>
      </c>
      <c r="AB135" s="14" t="n">
        <v>0.6088</v>
      </c>
      <c r="AC135" s="14" t="n">
        <v>0.0782</v>
      </c>
    </row>
    <row r="136" customFormat="false" ht="12.75" hidden="false" customHeight="false" outlineLevel="0" collapsed="false">
      <c r="A136" s="8" t="s">
        <v>233</v>
      </c>
      <c r="B136" s="9" t="s">
        <v>96</v>
      </c>
      <c r="D136" s="8" t="s">
        <v>36</v>
      </c>
      <c r="E136" s="8" t="s">
        <v>36</v>
      </c>
      <c r="F136" s="8" t="s">
        <v>36</v>
      </c>
      <c r="G136" s="8" t="s">
        <v>36</v>
      </c>
      <c r="H136" s="8" t="s">
        <v>36</v>
      </c>
      <c r="I136" s="8" t="s">
        <v>36</v>
      </c>
      <c r="Q136" s="11"/>
      <c r="R136" s="12" t="n">
        <v>1</v>
      </c>
      <c r="S136" s="12" t="n">
        <v>0</v>
      </c>
      <c r="T136" s="12" t="n">
        <v>1</v>
      </c>
      <c r="U136" s="12" t="n">
        <v>0</v>
      </c>
      <c r="V136" s="12" t="n">
        <v>1</v>
      </c>
      <c r="W136" s="12" t="n">
        <v>0</v>
      </c>
      <c r="X136" s="13" t="n">
        <v>419</v>
      </c>
      <c r="Y136" s="13" t="n">
        <v>56</v>
      </c>
      <c r="Z136" s="13" t="n">
        <v>729</v>
      </c>
      <c r="AA136" s="14" t="n">
        <v>0.6516</v>
      </c>
      <c r="AB136" s="14" t="n">
        <v>0.5748</v>
      </c>
      <c r="AC136" s="14" t="n">
        <v>0.0768</v>
      </c>
    </row>
    <row r="137" customFormat="false" ht="12.75" hidden="false" customHeight="false" outlineLevel="0" collapsed="false">
      <c r="A137" s="8" t="s">
        <v>234</v>
      </c>
      <c r="B137" s="9" t="s">
        <v>235</v>
      </c>
      <c r="D137" s="8" t="s">
        <v>36</v>
      </c>
      <c r="E137" s="8" t="s">
        <v>36</v>
      </c>
      <c r="F137" s="8" t="s">
        <v>36</v>
      </c>
      <c r="G137" s="8" t="s">
        <v>36</v>
      </c>
      <c r="H137" s="8" t="s">
        <v>36</v>
      </c>
      <c r="I137" s="8" t="s">
        <v>36</v>
      </c>
      <c r="Q137" s="11"/>
      <c r="R137" s="12" t="n">
        <v>1</v>
      </c>
      <c r="S137" s="12" t="n">
        <v>0</v>
      </c>
      <c r="T137" s="12" t="n">
        <v>1</v>
      </c>
      <c r="U137" s="12" t="n">
        <v>0</v>
      </c>
      <c r="V137" s="12" t="n">
        <v>1</v>
      </c>
      <c r="W137" s="12" t="n">
        <v>0</v>
      </c>
      <c r="X137" s="13" t="n">
        <v>326</v>
      </c>
      <c r="Y137" s="13" t="n">
        <v>49</v>
      </c>
      <c r="Z137" s="13" t="n">
        <v>565</v>
      </c>
      <c r="AA137" s="14" t="n">
        <v>0.6637</v>
      </c>
      <c r="AB137" s="14" t="n">
        <v>0.577</v>
      </c>
      <c r="AC137" s="14" t="n">
        <v>0.0867</v>
      </c>
    </row>
    <row r="138" customFormat="false" ht="12.75" hidden="false" customHeight="false" outlineLevel="0" collapsed="false">
      <c r="A138" s="8" t="s">
        <v>236</v>
      </c>
      <c r="B138" s="9" t="s">
        <v>237</v>
      </c>
      <c r="D138" s="8" t="s">
        <v>36</v>
      </c>
      <c r="E138" s="8" t="s">
        <v>36</v>
      </c>
      <c r="F138" s="8" t="s">
        <v>36</v>
      </c>
      <c r="G138" s="8" t="s">
        <v>36</v>
      </c>
      <c r="H138" s="8" t="s">
        <v>36</v>
      </c>
      <c r="I138" s="8" t="s">
        <v>36</v>
      </c>
      <c r="Q138" s="11"/>
      <c r="R138" s="12" t="n">
        <v>1</v>
      </c>
      <c r="S138" s="12" t="n">
        <v>1</v>
      </c>
      <c r="T138" s="12" t="n">
        <v>0</v>
      </c>
      <c r="U138" s="12" t="n">
        <v>0</v>
      </c>
      <c r="V138" s="12" t="n">
        <v>1</v>
      </c>
      <c r="W138" s="12" t="n">
        <v>0</v>
      </c>
      <c r="X138" s="13" t="n">
        <v>232</v>
      </c>
      <c r="Y138" s="13" t="n">
        <v>23</v>
      </c>
      <c r="Z138" s="13" t="n">
        <v>604</v>
      </c>
      <c r="AA138" s="14" t="n">
        <v>0.4222</v>
      </c>
      <c r="AB138" s="14" t="n">
        <v>0.3841</v>
      </c>
      <c r="AC138" s="14" t="n">
        <v>0.0381</v>
      </c>
    </row>
    <row r="139" customFormat="false" ht="12.75" hidden="false" customHeight="false" outlineLevel="0" collapsed="false">
      <c r="A139" s="8" t="s">
        <v>238</v>
      </c>
      <c r="B139" s="9" t="s">
        <v>239</v>
      </c>
      <c r="D139" s="8" t="s">
        <v>36</v>
      </c>
      <c r="E139" s="8" t="s">
        <v>36</v>
      </c>
      <c r="F139" s="8" t="s">
        <v>36</v>
      </c>
      <c r="G139" s="8" t="s">
        <v>36</v>
      </c>
      <c r="H139" s="8" t="s">
        <v>36</v>
      </c>
      <c r="I139" s="8" t="s">
        <v>36</v>
      </c>
      <c r="Q139" s="11"/>
      <c r="R139" s="12" t="n">
        <v>1</v>
      </c>
      <c r="S139" s="12" t="n">
        <v>1</v>
      </c>
      <c r="T139" s="12" t="n">
        <v>0</v>
      </c>
      <c r="U139" s="12" t="n">
        <v>0</v>
      </c>
      <c r="V139" s="12" t="n">
        <v>0</v>
      </c>
      <c r="W139" s="12" t="n">
        <v>0</v>
      </c>
      <c r="X139" s="13" t="n">
        <v>47</v>
      </c>
      <c r="Y139" s="13" t="n">
        <v>10</v>
      </c>
      <c r="Z139" s="13" t="n">
        <v>294</v>
      </c>
      <c r="AA139" s="14" t="n">
        <v>0.1939</v>
      </c>
      <c r="AB139" s="14" t="n">
        <v>0.1599</v>
      </c>
      <c r="AC139" s="14" t="n">
        <v>0.034</v>
      </c>
    </row>
    <row r="140" customFormat="false" ht="12.75" hidden="false" customHeight="false" outlineLevel="0" collapsed="false">
      <c r="A140" s="8" t="s">
        <v>240</v>
      </c>
      <c r="B140" s="9" t="s">
        <v>106</v>
      </c>
      <c r="D140" s="8" t="s">
        <v>36</v>
      </c>
      <c r="E140" s="8" t="s">
        <v>36</v>
      </c>
      <c r="F140" s="8" t="s">
        <v>36</v>
      </c>
      <c r="G140" s="8" t="s">
        <v>36</v>
      </c>
      <c r="H140" s="8" t="s">
        <v>36</v>
      </c>
      <c r="I140" s="8" t="s">
        <v>36</v>
      </c>
      <c r="Q140" s="11"/>
      <c r="R140" s="12" t="n">
        <v>1</v>
      </c>
      <c r="S140" s="12" t="n">
        <v>1</v>
      </c>
      <c r="T140" s="12" t="n">
        <v>0</v>
      </c>
      <c r="U140" s="12" t="n">
        <v>0</v>
      </c>
      <c r="V140" s="12" t="n">
        <v>1</v>
      </c>
      <c r="W140" s="12" t="n">
        <v>0</v>
      </c>
      <c r="X140" s="13" t="n">
        <v>194</v>
      </c>
      <c r="Y140" s="13" t="n">
        <v>43</v>
      </c>
      <c r="Z140" s="13" t="n">
        <v>572</v>
      </c>
      <c r="AA140" s="14" t="n">
        <v>0.4143</v>
      </c>
      <c r="AB140" s="14" t="n">
        <v>0.3392</v>
      </c>
      <c r="AC140" s="14" t="n">
        <v>0.0752</v>
      </c>
    </row>
    <row r="141" customFormat="false" ht="12.75" hidden="false" customHeight="false" outlineLevel="0" collapsed="false">
      <c r="A141" s="8" t="s">
        <v>241</v>
      </c>
      <c r="B141" s="9" t="s">
        <v>242</v>
      </c>
      <c r="J141" s="8" t="s">
        <v>36</v>
      </c>
      <c r="K141" s="8" t="s">
        <v>36</v>
      </c>
      <c r="L141" s="8" t="s">
        <v>36</v>
      </c>
      <c r="Q141" s="11"/>
      <c r="R141" s="12" t="n">
        <v>1</v>
      </c>
      <c r="S141" s="12" t="n">
        <v>0</v>
      </c>
      <c r="T141" s="12" t="n">
        <v>0</v>
      </c>
      <c r="U141" s="12" t="n">
        <v>0</v>
      </c>
      <c r="V141" s="12" t="n">
        <v>1</v>
      </c>
      <c r="W141" s="12" t="n">
        <v>0</v>
      </c>
      <c r="X141" s="13" t="n">
        <v>216</v>
      </c>
      <c r="Y141" s="13" t="n">
        <v>38</v>
      </c>
      <c r="Z141" s="13" t="n">
        <v>694</v>
      </c>
      <c r="AA141" s="14" t="n">
        <v>0.366</v>
      </c>
      <c r="AB141" s="14" t="n">
        <v>0.3112</v>
      </c>
      <c r="AC141" s="14" t="n">
        <v>0.0548</v>
      </c>
    </row>
    <row r="142" customFormat="false" ht="12.75" hidden="false" customHeight="false" outlineLevel="0" collapsed="false">
      <c r="A142" s="8" t="s">
        <v>243</v>
      </c>
      <c r="B142" s="9" t="s">
        <v>244</v>
      </c>
      <c r="J142" s="8" t="s">
        <v>36</v>
      </c>
      <c r="K142" s="8" t="s">
        <v>36</v>
      </c>
      <c r="L142" s="8" t="s">
        <v>36</v>
      </c>
      <c r="Q142" s="11"/>
      <c r="R142" s="12" t="n">
        <v>1</v>
      </c>
      <c r="S142" s="12" t="n">
        <v>0</v>
      </c>
      <c r="T142" s="12" t="n">
        <v>1</v>
      </c>
      <c r="U142" s="12" t="n">
        <v>0</v>
      </c>
      <c r="V142" s="12" t="n">
        <v>1</v>
      </c>
      <c r="W142" s="12" t="n">
        <v>0</v>
      </c>
      <c r="X142" s="13" t="n">
        <v>302</v>
      </c>
      <c r="Y142" s="13" t="n">
        <v>42</v>
      </c>
      <c r="Z142" s="13" t="n">
        <v>573</v>
      </c>
      <c r="AA142" s="14" t="n">
        <v>0.6003</v>
      </c>
      <c r="AB142" s="14" t="n">
        <v>0.5271</v>
      </c>
      <c r="AC142" s="14" t="n">
        <v>0.0733</v>
      </c>
    </row>
    <row r="143" customFormat="false" ht="12.75" hidden="false" customHeight="false" outlineLevel="0" collapsed="false">
      <c r="A143" s="8" t="s">
        <v>245</v>
      </c>
      <c r="B143" s="9" t="s">
        <v>246</v>
      </c>
      <c r="J143" s="8" t="s">
        <v>36</v>
      </c>
      <c r="K143" s="8" t="s">
        <v>36</v>
      </c>
      <c r="L143" s="8" t="s">
        <v>36</v>
      </c>
      <c r="Q143" s="11"/>
      <c r="R143" s="12" t="n">
        <v>1</v>
      </c>
      <c r="S143" s="12" t="n">
        <v>0</v>
      </c>
      <c r="T143" s="12" t="n">
        <v>1</v>
      </c>
      <c r="U143" s="12" t="n">
        <v>0</v>
      </c>
      <c r="V143" s="12" t="n">
        <v>1</v>
      </c>
      <c r="W143" s="12" t="n">
        <v>0</v>
      </c>
      <c r="X143" s="13" t="n">
        <v>414</v>
      </c>
      <c r="Y143" s="13" t="n">
        <v>76</v>
      </c>
      <c r="Z143" s="13" t="n">
        <v>602</v>
      </c>
      <c r="AA143" s="14" t="n">
        <v>0.814</v>
      </c>
      <c r="AB143" s="14" t="n">
        <v>0.6877</v>
      </c>
      <c r="AC143" s="14" t="n">
        <v>0.1262</v>
      </c>
    </row>
    <row r="144" customFormat="false" ht="12.75" hidden="false" customHeight="false" outlineLevel="0" collapsed="false">
      <c r="A144" s="8" t="s">
        <v>247</v>
      </c>
      <c r="B144" s="9" t="s">
        <v>248</v>
      </c>
      <c r="M144" s="8" t="s">
        <v>36</v>
      </c>
      <c r="N144" s="8" t="s">
        <v>36</v>
      </c>
      <c r="O144" s="8" t="s">
        <v>36</v>
      </c>
      <c r="P144" s="8" t="s">
        <v>36</v>
      </c>
      <c r="Q144" s="11"/>
      <c r="R144" s="12" t="n">
        <v>1</v>
      </c>
      <c r="S144" s="12" t="n">
        <v>1</v>
      </c>
      <c r="T144" s="12" t="n">
        <v>0</v>
      </c>
      <c r="U144" s="12" t="n">
        <v>0</v>
      </c>
      <c r="V144" s="12" t="n">
        <v>1</v>
      </c>
      <c r="W144" s="12" t="n">
        <v>0</v>
      </c>
      <c r="X144" s="13" t="n">
        <v>809</v>
      </c>
      <c r="Y144" s="13" t="n">
        <v>117</v>
      </c>
      <c r="Z144" s="13" t="n">
        <v>2422</v>
      </c>
      <c r="AA144" s="14" t="n">
        <v>0.3823</v>
      </c>
      <c r="AB144" s="14" t="n">
        <v>0.334</v>
      </c>
      <c r="AC144" s="14" t="n">
        <v>0.0483</v>
      </c>
    </row>
    <row r="145" customFormat="false" ht="12.75" hidden="false" customHeight="false" outlineLevel="0" collapsed="false">
      <c r="A145" s="8" t="s">
        <v>249</v>
      </c>
      <c r="B145" s="9" t="s">
        <v>250</v>
      </c>
      <c r="M145" s="8" t="s">
        <v>36</v>
      </c>
      <c r="N145" s="8" t="s">
        <v>36</v>
      </c>
      <c r="O145" s="8" t="s">
        <v>36</v>
      </c>
      <c r="P145" s="8" t="s">
        <v>36</v>
      </c>
      <c r="Q145" s="11"/>
      <c r="R145" s="12" t="n">
        <v>1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3" t="n">
        <v>106</v>
      </c>
      <c r="Y145" s="13" t="n">
        <v>20</v>
      </c>
      <c r="Z145" s="13" t="n">
        <v>297</v>
      </c>
      <c r="AA145" s="14" t="n">
        <v>0.4242</v>
      </c>
      <c r="AB145" s="14" t="n">
        <v>0.3569</v>
      </c>
      <c r="AC145" s="14" t="n">
        <v>0.0673</v>
      </c>
    </row>
    <row r="146" customFormat="false" ht="12.75" hidden="false" customHeight="false" outlineLevel="0" collapsed="false">
      <c r="A146" s="8" t="s">
        <v>251</v>
      </c>
      <c r="B146" s="9" t="s">
        <v>252</v>
      </c>
      <c r="M146" s="8" t="s">
        <v>36</v>
      </c>
      <c r="N146" s="8" t="s">
        <v>36</v>
      </c>
      <c r="O146" s="8" t="s">
        <v>36</v>
      </c>
      <c r="P146" s="8" t="s">
        <v>36</v>
      </c>
      <c r="Q146" s="11"/>
      <c r="R146" s="12" t="n">
        <v>1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3" t="n">
        <v>0</v>
      </c>
      <c r="Y146" s="13" t="n">
        <v>0</v>
      </c>
      <c r="Z146" s="13" t="n">
        <v>0</v>
      </c>
      <c r="AA146" s="14" t="n">
        <v>0</v>
      </c>
      <c r="AB146" s="14" t="n">
        <v>0</v>
      </c>
      <c r="AC146" s="14" t="n">
        <v>0</v>
      </c>
    </row>
    <row r="147" customFormat="false" ht="12.75" hidden="false" customHeight="false" outlineLevel="0" collapsed="false">
      <c r="B147" s="9" t="s">
        <v>253</v>
      </c>
      <c r="C147" s="8" t="s">
        <v>36</v>
      </c>
      <c r="Q147" s="11"/>
      <c r="R147" s="12" t="n">
        <v>1</v>
      </c>
      <c r="S147" s="12" t="n">
        <v>0</v>
      </c>
      <c r="T147" s="12" t="n">
        <v>0</v>
      </c>
      <c r="U147" s="12" t="n">
        <v>0</v>
      </c>
      <c r="V147" s="12" t="n">
        <v>1</v>
      </c>
      <c r="W147" s="12" t="n">
        <v>0</v>
      </c>
      <c r="X147" s="13" t="n">
        <v>41</v>
      </c>
      <c r="Y147" s="13" t="n">
        <v>2</v>
      </c>
      <c r="Z147" s="13" t="n">
        <v>44</v>
      </c>
      <c r="AA147" s="14" t="n">
        <v>0.9773</v>
      </c>
      <c r="AB147" s="14" t="n">
        <v>0.9318</v>
      </c>
      <c r="AC147" s="14" t="n">
        <v>0.0455</v>
      </c>
    </row>
    <row r="148" customFormat="false" ht="12.75" hidden="false" customHeight="false" outlineLevel="0" collapsed="false">
      <c r="A148" s="8" t="s">
        <v>254</v>
      </c>
      <c r="B148" s="9" t="s">
        <v>255</v>
      </c>
      <c r="D148" s="8" t="s">
        <v>36</v>
      </c>
      <c r="E148" s="8" t="s">
        <v>36</v>
      </c>
      <c r="F148" s="8" t="s">
        <v>36</v>
      </c>
      <c r="G148" s="8" t="s">
        <v>36</v>
      </c>
      <c r="H148" s="8" t="s">
        <v>36</v>
      </c>
      <c r="I148" s="8" t="s">
        <v>36</v>
      </c>
      <c r="J148" s="8" t="s">
        <v>36</v>
      </c>
      <c r="K148" s="8" t="s">
        <v>36</v>
      </c>
      <c r="L148" s="8" t="s">
        <v>36</v>
      </c>
      <c r="M148" s="8" t="s">
        <v>36</v>
      </c>
      <c r="N148" s="8" t="s">
        <v>36</v>
      </c>
      <c r="O148" s="8" t="s">
        <v>36</v>
      </c>
      <c r="P148" s="8" t="s">
        <v>36</v>
      </c>
      <c r="Q148" s="11"/>
      <c r="R148" s="12" t="n">
        <v>1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3" t="n">
        <v>37</v>
      </c>
      <c r="Y148" s="13" t="n">
        <v>19</v>
      </c>
      <c r="Z148" s="13" t="n">
        <v>210</v>
      </c>
      <c r="AA148" s="14" t="n">
        <v>0.2667</v>
      </c>
      <c r="AB148" s="14" t="n">
        <v>0.1762</v>
      </c>
      <c r="AC148" s="14" t="n">
        <v>0.0905</v>
      </c>
    </row>
    <row r="149" customFormat="false" ht="12.75" hidden="false" customHeight="false" outlineLevel="0" collapsed="false">
      <c r="P149" s="15" t="s">
        <v>37</v>
      </c>
      <c r="R149" s="16" t="n">
        <f aca="false">SUBTOTAL(9,R134:R148)</f>
        <v>15</v>
      </c>
      <c r="S149" s="16" t="n">
        <f aca="false">SUBTOTAL(9,S134:S148)</f>
        <v>4</v>
      </c>
      <c r="T149" s="16" t="n">
        <f aca="false">SUBTOTAL(9,T134:T148)</f>
        <v>6</v>
      </c>
      <c r="U149" s="16" t="n">
        <f aca="false">SUBTOTAL(9,U134:U148)</f>
        <v>0</v>
      </c>
      <c r="V149" s="16" t="n">
        <f aca="false">SUBTOTAL(9,V134:V148)</f>
        <v>11</v>
      </c>
      <c r="W149" s="16" t="n">
        <f aca="false">SUBTOTAL(9,W134:W148)</f>
        <v>0</v>
      </c>
      <c r="X149" s="17" t="n">
        <f aca="false">SUBTOTAL(9,X134:X148)</f>
        <v>3878</v>
      </c>
      <c r="Y149" s="17" t="n">
        <f aca="false">SUBTOTAL(9,Y134:Y148)</f>
        <v>576</v>
      </c>
      <c r="Z149" s="17" t="n">
        <f aca="false">SUBTOTAL(9,Z134:Z148)</f>
        <v>8656</v>
      </c>
      <c r="AA149" s="18" t="n">
        <v>0.514556377079482</v>
      </c>
      <c r="AB149" s="18" t="n">
        <v>0.448012939001848</v>
      </c>
      <c r="AC149" s="18" t="n">
        <v>0.066543438077634</v>
      </c>
    </row>
    <row r="150" customFormat="false" ht="12.75" hidden="false" customHeight="false" outlineLevel="0" collapsed="false">
      <c r="A150" s="7" t="s">
        <v>256</v>
      </c>
    </row>
    <row r="151" customFormat="false" ht="12.75" hidden="false" customHeight="false" outlineLevel="0" collapsed="false">
      <c r="B151" s="8" t="s">
        <v>257</v>
      </c>
      <c r="C151" s="9" t="s">
        <v>22</v>
      </c>
      <c r="D151" s="9" t="s">
        <v>23</v>
      </c>
      <c r="E151" s="9" t="s">
        <v>24</v>
      </c>
      <c r="F151" s="9" t="s">
        <v>25</v>
      </c>
      <c r="G151" s="9" t="s">
        <v>26</v>
      </c>
      <c r="H151" s="9" t="s">
        <v>27</v>
      </c>
      <c r="I151" s="9" t="s">
        <v>28</v>
      </c>
      <c r="J151" s="9" t="s">
        <v>29</v>
      </c>
      <c r="K151" s="9" t="s">
        <v>30</v>
      </c>
      <c r="L151" s="9" t="s">
        <v>31</v>
      </c>
      <c r="M151" s="9" t="s">
        <v>32</v>
      </c>
      <c r="N151" s="9" t="s">
        <v>33</v>
      </c>
      <c r="O151" s="9" t="s">
        <v>24</v>
      </c>
      <c r="P151" s="9" t="s">
        <v>25</v>
      </c>
      <c r="Q151" s="10" t="n">
        <v>9</v>
      </c>
    </row>
    <row r="152" customFormat="false" ht="12.75" hidden="false" customHeight="false" outlineLevel="0" collapsed="false">
      <c r="A152" s="8" t="s">
        <v>258</v>
      </c>
      <c r="B152" s="9" t="s">
        <v>259</v>
      </c>
      <c r="M152" s="8" t="s">
        <v>36</v>
      </c>
      <c r="N152" s="8" t="s">
        <v>36</v>
      </c>
      <c r="O152" s="8" t="s">
        <v>36</v>
      </c>
      <c r="P152" s="8" t="s">
        <v>36</v>
      </c>
      <c r="Q152" s="11"/>
      <c r="R152" s="12" t="n">
        <v>1</v>
      </c>
      <c r="S152" s="12" t="n">
        <v>0</v>
      </c>
      <c r="T152" s="12" t="n">
        <v>0</v>
      </c>
      <c r="U152" s="12" t="n">
        <v>0</v>
      </c>
      <c r="V152" s="12" t="n">
        <v>1</v>
      </c>
      <c r="W152" s="12" t="n">
        <v>0</v>
      </c>
      <c r="X152" s="13" t="n">
        <v>393</v>
      </c>
      <c r="Y152" s="13" t="n">
        <v>121</v>
      </c>
      <c r="Z152" s="13" t="n">
        <v>1489</v>
      </c>
      <c r="AA152" s="14" t="n">
        <v>0.3452</v>
      </c>
      <c r="AB152" s="14" t="n">
        <v>0.2639</v>
      </c>
      <c r="AC152" s="14" t="n">
        <v>0.0813</v>
      </c>
    </row>
    <row r="153" customFormat="false" ht="12.75" hidden="false" customHeight="false" outlineLevel="0" collapsed="false">
      <c r="A153" s="8" t="s">
        <v>260</v>
      </c>
      <c r="B153" s="9" t="s">
        <v>261</v>
      </c>
      <c r="J153" s="8" t="s">
        <v>36</v>
      </c>
      <c r="K153" s="8" t="s">
        <v>36</v>
      </c>
      <c r="L153" s="8" t="s">
        <v>36</v>
      </c>
      <c r="Q153" s="11"/>
      <c r="R153" s="12" t="n">
        <v>1</v>
      </c>
      <c r="S153" s="12" t="n">
        <v>0</v>
      </c>
      <c r="T153" s="12" t="n">
        <v>0</v>
      </c>
      <c r="U153" s="12" t="n">
        <v>0</v>
      </c>
      <c r="V153" s="12" t="n">
        <v>1</v>
      </c>
      <c r="W153" s="12" t="n">
        <v>0</v>
      </c>
      <c r="X153" s="13" t="n">
        <v>131</v>
      </c>
      <c r="Y153" s="13" t="n">
        <v>47</v>
      </c>
      <c r="Z153" s="13" t="n">
        <v>500</v>
      </c>
      <c r="AA153" s="14" t="n">
        <v>0.356</v>
      </c>
      <c r="AB153" s="14" t="n">
        <v>0.262</v>
      </c>
      <c r="AC153" s="14" t="n">
        <v>0.094</v>
      </c>
    </row>
    <row r="154" customFormat="false" ht="12.75" hidden="false" customHeight="false" outlineLevel="0" collapsed="false">
      <c r="A154" s="8" t="s">
        <v>262</v>
      </c>
      <c r="B154" s="9" t="s">
        <v>263</v>
      </c>
      <c r="J154" s="8" t="s">
        <v>36</v>
      </c>
      <c r="K154" s="8" t="s">
        <v>36</v>
      </c>
      <c r="L154" s="8" t="s">
        <v>36</v>
      </c>
      <c r="Q154" s="11"/>
      <c r="R154" s="12" t="n">
        <v>1</v>
      </c>
      <c r="S154" s="12" t="n">
        <v>0</v>
      </c>
      <c r="T154" s="12" t="n">
        <v>0</v>
      </c>
      <c r="U154" s="12" t="n">
        <v>0</v>
      </c>
      <c r="V154" s="12" t="n">
        <v>1</v>
      </c>
      <c r="W154" s="12" t="n">
        <v>0</v>
      </c>
      <c r="X154" s="13" t="n">
        <v>209</v>
      </c>
      <c r="Y154" s="13" t="n">
        <v>52</v>
      </c>
      <c r="Z154" s="13" t="n">
        <v>532</v>
      </c>
      <c r="AA154" s="14" t="n">
        <v>0.4906</v>
      </c>
      <c r="AB154" s="14" t="n">
        <v>0.3929</v>
      </c>
      <c r="AC154" s="14" t="n">
        <v>0.0977</v>
      </c>
    </row>
    <row r="155" customFormat="false" ht="12.75" hidden="false" customHeight="false" outlineLevel="0" collapsed="false">
      <c r="A155" s="8" t="s">
        <v>264</v>
      </c>
      <c r="B155" s="9" t="s">
        <v>265</v>
      </c>
      <c r="D155" s="8" t="s">
        <v>36</v>
      </c>
      <c r="E155" s="8" t="s">
        <v>36</v>
      </c>
      <c r="F155" s="8" t="s">
        <v>36</v>
      </c>
      <c r="G155" s="8" t="s">
        <v>36</v>
      </c>
      <c r="H155" s="8" t="s">
        <v>36</v>
      </c>
      <c r="I155" s="8" t="s">
        <v>36</v>
      </c>
      <c r="Q155" s="11"/>
      <c r="R155" s="12" t="n">
        <v>1</v>
      </c>
      <c r="S155" s="12" t="n">
        <v>0</v>
      </c>
      <c r="T155" s="12" t="n">
        <v>0</v>
      </c>
      <c r="U155" s="12" t="n">
        <v>0</v>
      </c>
      <c r="V155" s="12" t="n">
        <v>1</v>
      </c>
      <c r="W155" s="12" t="n">
        <v>0</v>
      </c>
      <c r="X155" s="13" t="n">
        <v>177</v>
      </c>
      <c r="Y155" s="13" t="n">
        <v>53</v>
      </c>
      <c r="Z155" s="13" t="n">
        <v>381</v>
      </c>
      <c r="AA155" s="14" t="n">
        <v>0.6037</v>
      </c>
      <c r="AB155" s="14" t="n">
        <v>0.4646</v>
      </c>
      <c r="AC155" s="14" t="n">
        <v>0.1391</v>
      </c>
    </row>
    <row r="156" customFormat="false" ht="12.75" hidden="false" customHeight="false" outlineLevel="0" collapsed="false">
      <c r="A156" s="8" t="s">
        <v>266</v>
      </c>
      <c r="B156" s="9" t="s">
        <v>267</v>
      </c>
      <c r="D156" s="8" t="s">
        <v>36</v>
      </c>
      <c r="E156" s="8" t="s">
        <v>36</v>
      </c>
      <c r="F156" s="8" t="s">
        <v>36</v>
      </c>
      <c r="G156" s="8" t="s">
        <v>36</v>
      </c>
      <c r="H156" s="8" t="s">
        <v>36</v>
      </c>
      <c r="I156" s="8" t="s">
        <v>36</v>
      </c>
      <c r="Q156" s="11"/>
      <c r="R156" s="12" t="n">
        <v>1</v>
      </c>
      <c r="S156" s="12" t="n">
        <v>0</v>
      </c>
      <c r="T156" s="12" t="n">
        <v>0</v>
      </c>
      <c r="U156" s="12" t="n">
        <v>0</v>
      </c>
      <c r="V156" s="12" t="n">
        <v>1</v>
      </c>
      <c r="W156" s="12" t="n">
        <v>0</v>
      </c>
      <c r="X156" s="13" t="n">
        <v>102</v>
      </c>
      <c r="Y156" s="13" t="n">
        <v>33</v>
      </c>
      <c r="Z156" s="13" t="n">
        <v>317</v>
      </c>
      <c r="AA156" s="14" t="n">
        <v>0.4259</v>
      </c>
      <c r="AB156" s="14" t="n">
        <v>0.3218</v>
      </c>
      <c r="AC156" s="14" t="n">
        <v>0.1041</v>
      </c>
    </row>
    <row r="157" customFormat="false" ht="12.75" hidden="false" customHeight="false" outlineLevel="0" collapsed="false">
      <c r="A157" s="8" t="s">
        <v>268</v>
      </c>
      <c r="B157" s="9" t="s">
        <v>269</v>
      </c>
      <c r="D157" s="8" t="s">
        <v>36</v>
      </c>
      <c r="E157" s="8" t="s">
        <v>36</v>
      </c>
      <c r="F157" s="8" t="s">
        <v>36</v>
      </c>
      <c r="G157" s="8" t="s">
        <v>36</v>
      </c>
      <c r="H157" s="8" t="s">
        <v>36</v>
      </c>
      <c r="I157" s="8" t="s">
        <v>36</v>
      </c>
      <c r="Q157" s="11"/>
      <c r="R157" s="12" t="n">
        <v>1</v>
      </c>
      <c r="S157" s="12" t="n">
        <v>0</v>
      </c>
      <c r="T157" s="12" t="n">
        <v>0</v>
      </c>
      <c r="U157" s="12" t="n">
        <v>0</v>
      </c>
      <c r="V157" s="12" t="n">
        <v>1</v>
      </c>
      <c r="W157" s="12" t="n">
        <v>0</v>
      </c>
      <c r="X157" s="13" t="n">
        <v>156</v>
      </c>
      <c r="Y157" s="13" t="n">
        <v>57</v>
      </c>
      <c r="Z157" s="13" t="n">
        <v>466</v>
      </c>
      <c r="AA157" s="14" t="n">
        <v>0.4571</v>
      </c>
      <c r="AB157" s="14" t="n">
        <v>0.3348</v>
      </c>
      <c r="AC157" s="14" t="n">
        <v>0.1223</v>
      </c>
    </row>
    <row r="158" customFormat="false" ht="12.75" hidden="false" customHeight="false" outlineLevel="0" collapsed="false">
      <c r="A158" s="8" t="s">
        <v>270</v>
      </c>
      <c r="B158" s="9" t="s">
        <v>271</v>
      </c>
      <c r="D158" s="8" t="s">
        <v>36</v>
      </c>
      <c r="E158" s="8" t="s">
        <v>36</v>
      </c>
      <c r="F158" s="8" t="s">
        <v>36</v>
      </c>
      <c r="G158" s="8" t="s">
        <v>36</v>
      </c>
      <c r="H158" s="8" t="s">
        <v>36</v>
      </c>
      <c r="I158" s="8" t="s">
        <v>36</v>
      </c>
      <c r="Q158" s="11"/>
      <c r="R158" s="12" t="n">
        <v>1</v>
      </c>
      <c r="S158" s="12" t="n">
        <v>0</v>
      </c>
      <c r="T158" s="12" t="n">
        <v>0</v>
      </c>
      <c r="U158" s="12" t="n">
        <v>0</v>
      </c>
      <c r="V158" s="12" t="n">
        <v>1</v>
      </c>
      <c r="W158" s="12" t="n">
        <v>0</v>
      </c>
      <c r="X158" s="13" t="n">
        <v>164</v>
      </c>
      <c r="Y158" s="13" t="n">
        <v>48</v>
      </c>
      <c r="Z158" s="13" t="n">
        <v>420</v>
      </c>
      <c r="AA158" s="14" t="n">
        <v>0.5048</v>
      </c>
      <c r="AB158" s="14" t="n">
        <v>0.3905</v>
      </c>
      <c r="AC158" s="14" t="n">
        <v>0.1143</v>
      </c>
    </row>
    <row r="159" customFormat="false" ht="12.75" hidden="false" customHeight="false" outlineLevel="0" collapsed="false">
      <c r="A159" s="8" t="s">
        <v>272</v>
      </c>
      <c r="B159" s="9" t="s">
        <v>273</v>
      </c>
      <c r="M159" s="8" t="s">
        <v>36</v>
      </c>
      <c r="N159" s="8" t="s">
        <v>36</v>
      </c>
      <c r="O159" s="8" t="s">
        <v>36</v>
      </c>
      <c r="P159" s="8" t="s">
        <v>36</v>
      </c>
      <c r="Q159" s="11"/>
      <c r="R159" s="12" t="n">
        <v>1</v>
      </c>
      <c r="S159" s="12" t="n">
        <v>0</v>
      </c>
      <c r="T159" s="12" t="n">
        <v>0</v>
      </c>
      <c r="U159" s="12" t="n">
        <v>0</v>
      </c>
      <c r="V159" s="12" t="n">
        <v>1</v>
      </c>
      <c r="W159" s="12" t="n">
        <v>0</v>
      </c>
      <c r="X159" s="13" t="n">
        <v>76</v>
      </c>
      <c r="Y159" s="13" t="n">
        <v>11</v>
      </c>
      <c r="Z159" s="13" t="n">
        <v>112</v>
      </c>
      <c r="AA159" s="14" t="n">
        <v>0.7768</v>
      </c>
      <c r="AB159" s="14" t="n">
        <v>0.6786</v>
      </c>
      <c r="AC159" s="14" t="n">
        <v>0.0982</v>
      </c>
    </row>
    <row r="160" customFormat="false" ht="12.75" hidden="false" customHeight="false" outlineLevel="0" collapsed="false">
      <c r="A160" s="8" t="s">
        <v>274</v>
      </c>
      <c r="B160" s="9" t="s">
        <v>162</v>
      </c>
      <c r="D160" s="8" t="s">
        <v>36</v>
      </c>
      <c r="E160" s="8" t="s">
        <v>36</v>
      </c>
      <c r="F160" s="8" t="s">
        <v>36</v>
      </c>
      <c r="G160" s="8" t="s">
        <v>36</v>
      </c>
      <c r="H160" s="8" t="s">
        <v>36</v>
      </c>
      <c r="I160" s="8" t="s">
        <v>36</v>
      </c>
      <c r="Q160" s="11"/>
      <c r="R160" s="12" t="n">
        <v>1</v>
      </c>
      <c r="S160" s="12" t="n">
        <v>0</v>
      </c>
      <c r="T160" s="12" t="n">
        <v>0</v>
      </c>
      <c r="U160" s="12" t="n">
        <v>0</v>
      </c>
      <c r="V160" s="12" t="n">
        <v>1</v>
      </c>
      <c r="W160" s="12" t="n">
        <v>0</v>
      </c>
      <c r="X160" s="13" t="n">
        <v>119</v>
      </c>
      <c r="Y160" s="13" t="n">
        <v>31</v>
      </c>
      <c r="Z160" s="13" t="n">
        <v>261</v>
      </c>
      <c r="AA160" s="14" t="n">
        <v>0.5747</v>
      </c>
      <c r="AB160" s="14" t="n">
        <v>0.4559</v>
      </c>
      <c r="AC160" s="14" t="n">
        <v>0.1188</v>
      </c>
    </row>
    <row r="161" customFormat="false" ht="12.75" hidden="false" customHeight="false" outlineLevel="0" collapsed="false">
      <c r="P161" s="15" t="s">
        <v>37</v>
      </c>
      <c r="R161" s="16" t="n">
        <f aca="false">SUBTOTAL(9,R152:R160)</f>
        <v>9</v>
      </c>
      <c r="S161" s="16" t="n">
        <f aca="false">SUBTOTAL(9,S152:S160)</f>
        <v>0</v>
      </c>
      <c r="T161" s="16" t="n">
        <f aca="false">SUBTOTAL(9,T152:T160)</f>
        <v>0</v>
      </c>
      <c r="U161" s="16" t="n">
        <f aca="false">SUBTOTAL(9,U152:U160)</f>
        <v>0</v>
      </c>
      <c r="V161" s="16" t="n">
        <f aca="false">SUBTOTAL(9,V152:V160)</f>
        <v>9</v>
      </c>
      <c r="W161" s="16" t="n">
        <f aca="false">SUBTOTAL(9,W152:W160)</f>
        <v>0</v>
      </c>
      <c r="X161" s="17" t="n">
        <f aca="false">SUBTOTAL(9,X152:X160)</f>
        <v>1527</v>
      </c>
      <c r="Y161" s="17" t="n">
        <f aca="false">SUBTOTAL(9,Y152:Y160)</f>
        <v>453</v>
      </c>
      <c r="Z161" s="17" t="n">
        <f aca="false">SUBTOTAL(9,Z152:Z160)</f>
        <v>4478</v>
      </c>
      <c r="AA161" s="18" t="n">
        <v>0.442161679321126</v>
      </c>
      <c r="AB161" s="18" t="n">
        <v>0.341000446627959</v>
      </c>
      <c r="AC161" s="18" t="n">
        <v>0.101161232693167</v>
      </c>
    </row>
    <row r="162" customFormat="false" ht="12.75" hidden="false" customHeight="false" outlineLevel="0" collapsed="false">
      <c r="B162" s="8" t="s">
        <v>275</v>
      </c>
      <c r="C162" s="9" t="s">
        <v>22</v>
      </c>
      <c r="D162" s="9" t="s">
        <v>23</v>
      </c>
      <c r="E162" s="9" t="s">
        <v>24</v>
      </c>
      <c r="F162" s="9" t="s">
        <v>25</v>
      </c>
      <c r="G162" s="9" t="s">
        <v>26</v>
      </c>
      <c r="H162" s="9" t="s">
        <v>27</v>
      </c>
      <c r="I162" s="9" t="s">
        <v>28</v>
      </c>
      <c r="J162" s="9" t="s">
        <v>29</v>
      </c>
      <c r="K162" s="9" t="s">
        <v>30</v>
      </c>
      <c r="L162" s="9" t="s">
        <v>31</v>
      </c>
      <c r="M162" s="9" t="s">
        <v>32</v>
      </c>
      <c r="N162" s="9" t="s">
        <v>33</v>
      </c>
      <c r="O162" s="9" t="s">
        <v>24</v>
      </c>
      <c r="P162" s="9" t="s">
        <v>25</v>
      </c>
      <c r="Q162" s="10" t="n">
        <v>1</v>
      </c>
    </row>
    <row r="163" customFormat="false" ht="12.75" hidden="false" customHeight="false" outlineLevel="0" collapsed="false">
      <c r="A163" s="8" t="s">
        <v>276</v>
      </c>
      <c r="B163" s="9" t="s">
        <v>277</v>
      </c>
      <c r="D163" s="8" t="s">
        <v>36</v>
      </c>
      <c r="E163" s="8" t="s">
        <v>36</v>
      </c>
      <c r="F163" s="8" t="s">
        <v>36</v>
      </c>
      <c r="G163" s="8" t="s">
        <v>36</v>
      </c>
      <c r="H163" s="8" t="s">
        <v>36</v>
      </c>
      <c r="I163" s="8" t="s">
        <v>36</v>
      </c>
      <c r="J163" s="8" t="s">
        <v>36</v>
      </c>
      <c r="K163" s="8" t="s">
        <v>36</v>
      </c>
      <c r="L163" s="8" t="s">
        <v>36</v>
      </c>
      <c r="M163" s="8" t="s">
        <v>36</v>
      </c>
      <c r="N163" s="8" t="s">
        <v>36</v>
      </c>
      <c r="O163" s="8" t="s">
        <v>36</v>
      </c>
      <c r="P163" s="8" t="s">
        <v>36</v>
      </c>
      <c r="Q163" s="11"/>
      <c r="R163" s="12" t="n">
        <v>1</v>
      </c>
      <c r="S163" s="12" t="n">
        <v>0</v>
      </c>
      <c r="T163" s="12" t="n">
        <v>0</v>
      </c>
      <c r="U163" s="12" t="n">
        <v>0</v>
      </c>
      <c r="V163" s="12" t="n">
        <v>1</v>
      </c>
      <c r="W163" s="12" t="n">
        <v>0</v>
      </c>
      <c r="X163" s="13" t="n">
        <v>68</v>
      </c>
      <c r="Y163" s="13" t="n">
        <v>12</v>
      </c>
      <c r="Z163" s="13" t="n">
        <v>181</v>
      </c>
      <c r="AA163" s="14" t="n">
        <v>0.442</v>
      </c>
      <c r="AB163" s="14" t="n">
        <v>0.3757</v>
      </c>
      <c r="AC163" s="14" t="n">
        <v>0.0663</v>
      </c>
    </row>
    <row r="164" customFormat="false" ht="12.75" hidden="false" customHeight="false" outlineLevel="0" collapsed="false">
      <c r="P164" s="15" t="s">
        <v>37</v>
      </c>
      <c r="R164" s="16" t="n">
        <f aca="false">SUBTOTAL(9,R163:R163)</f>
        <v>1</v>
      </c>
      <c r="S164" s="16" t="n">
        <f aca="false">SUBTOTAL(9,S163:S163)</f>
        <v>0</v>
      </c>
      <c r="T164" s="16" t="n">
        <f aca="false">SUBTOTAL(9,T163:T163)</f>
        <v>0</v>
      </c>
      <c r="U164" s="16" t="n">
        <f aca="false">SUBTOTAL(9,U163:U163)</f>
        <v>0</v>
      </c>
      <c r="V164" s="16" t="n">
        <f aca="false">SUBTOTAL(9,V163:V163)</f>
        <v>1</v>
      </c>
      <c r="W164" s="16" t="n">
        <f aca="false">SUBTOTAL(9,W163:W163)</f>
        <v>0</v>
      </c>
      <c r="X164" s="17" t="n">
        <f aca="false">SUBTOTAL(9,X163:X163)</f>
        <v>68</v>
      </c>
      <c r="Y164" s="17" t="n">
        <f aca="false">SUBTOTAL(9,Y163:Y163)</f>
        <v>12</v>
      </c>
      <c r="Z164" s="17" t="n">
        <f aca="false">SUBTOTAL(9,Z163:Z163)</f>
        <v>181</v>
      </c>
      <c r="AA164" s="18" t="n">
        <v>0.441988950276243</v>
      </c>
      <c r="AB164" s="18" t="n">
        <v>0.375690607734807</v>
      </c>
      <c r="AC164" s="18" t="n">
        <v>0.0662983425414365</v>
      </c>
    </row>
    <row r="165" customFormat="false" ht="12.75" hidden="false" customHeight="false" outlineLevel="0" collapsed="false">
      <c r="B165" s="8" t="s">
        <v>278</v>
      </c>
      <c r="C165" s="9" t="s">
        <v>22</v>
      </c>
      <c r="D165" s="9" t="s">
        <v>23</v>
      </c>
      <c r="E165" s="9" t="s">
        <v>24</v>
      </c>
      <c r="F165" s="9" t="s">
        <v>25</v>
      </c>
      <c r="G165" s="9" t="s">
        <v>26</v>
      </c>
      <c r="H165" s="9" t="s">
        <v>27</v>
      </c>
      <c r="I165" s="9" t="s">
        <v>28</v>
      </c>
      <c r="J165" s="9" t="s">
        <v>29</v>
      </c>
      <c r="K165" s="9" t="s">
        <v>30</v>
      </c>
      <c r="L165" s="9" t="s">
        <v>31</v>
      </c>
      <c r="M165" s="9" t="s">
        <v>32</v>
      </c>
      <c r="N165" s="9" t="s">
        <v>33</v>
      </c>
      <c r="O165" s="9" t="s">
        <v>24</v>
      </c>
      <c r="P165" s="9" t="s">
        <v>25</v>
      </c>
      <c r="Q165" s="10" t="n">
        <v>5</v>
      </c>
    </row>
    <row r="166" customFormat="false" ht="12.75" hidden="false" customHeight="false" outlineLevel="0" collapsed="false">
      <c r="A166" s="8" t="s">
        <v>279</v>
      </c>
      <c r="B166" s="9" t="s">
        <v>280</v>
      </c>
      <c r="M166" s="8" t="s">
        <v>36</v>
      </c>
      <c r="N166" s="8" t="s">
        <v>36</v>
      </c>
      <c r="O166" s="8" t="s">
        <v>36</v>
      </c>
      <c r="P166" s="8" t="s">
        <v>36</v>
      </c>
      <c r="Q166" s="11"/>
      <c r="R166" s="12" t="n">
        <v>1</v>
      </c>
      <c r="S166" s="12" t="n">
        <v>0</v>
      </c>
      <c r="T166" s="12" t="n">
        <v>0</v>
      </c>
      <c r="U166" s="12" t="n">
        <v>0</v>
      </c>
      <c r="V166" s="12" t="n">
        <v>1</v>
      </c>
      <c r="W166" s="12" t="n">
        <v>0</v>
      </c>
      <c r="X166" s="13" t="n">
        <v>181</v>
      </c>
      <c r="Y166" s="13" t="n">
        <v>87</v>
      </c>
      <c r="Z166" s="13" t="n">
        <v>988</v>
      </c>
      <c r="AA166" s="14" t="n">
        <v>0.2713</v>
      </c>
      <c r="AB166" s="14" t="n">
        <v>0.1832</v>
      </c>
      <c r="AC166" s="14" t="n">
        <v>0.0881</v>
      </c>
    </row>
    <row r="167" customFormat="false" ht="12.75" hidden="false" customHeight="false" outlineLevel="0" collapsed="false">
      <c r="A167" s="8" t="s">
        <v>281</v>
      </c>
      <c r="B167" s="9" t="s">
        <v>282</v>
      </c>
      <c r="J167" s="8" t="s">
        <v>36</v>
      </c>
      <c r="K167" s="8" t="s">
        <v>36</v>
      </c>
      <c r="L167" s="8" t="s">
        <v>36</v>
      </c>
      <c r="Q167" s="11"/>
      <c r="R167" s="12" t="n">
        <v>1</v>
      </c>
      <c r="S167" s="12" t="n">
        <v>0</v>
      </c>
      <c r="T167" s="12" t="n">
        <v>0</v>
      </c>
      <c r="U167" s="12" t="n">
        <v>0</v>
      </c>
      <c r="V167" s="12" t="n">
        <v>1</v>
      </c>
      <c r="W167" s="12" t="n">
        <v>0</v>
      </c>
      <c r="X167" s="13" t="n">
        <v>160</v>
      </c>
      <c r="Y167" s="13" t="n">
        <v>75</v>
      </c>
      <c r="Z167" s="13" t="n">
        <v>652</v>
      </c>
      <c r="AA167" s="14" t="n">
        <v>0.3604</v>
      </c>
      <c r="AB167" s="14" t="n">
        <v>0.2454</v>
      </c>
      <c r="AC167" s="14" t="n">
        <v>0.115</v>
      </c>
    </row>
    <row r="168" customFormat="false" ht="12.75" hidden="false" customHeight="false" outlineLevel="0" collapsed="false">
      <c r="A168" s="8" t="s">
        <v>283</v>
      </c>
      <c r="B168" s="9" t="s">
        <v>284</v>
      </c>
      <c r="D168" s="8" t="s">
        <v>36</v>
      </c>
      <c r="E168" s="8" t="s">
        <v>36</v>
      </c>
      <c r="F168" s="8" t="s">
        <v>36</v>
      </c>
      <c r="G168" s="8" t="s">
        <v>36</v>
      </c>
      <c r="H168" s="8" t="s">
        <v>36</v>
      </c>
      <c r="I168" s="8" t="s">
        <v>36</v>
      </c>
      <c r="Q168" s="11"/>
      <c r="R168" s="12" t="n">
        <v>1</v>
      </c>
      <c r="S168" s="12" t="n">
        <v>0</v>
      </c>
      <c r="T168" s="12" t="n">
        <v>0</v>
      </c>
      <c r="U168" s="12" t="n">
        <v>0</v>
      </c>
      <c r="V168" s="12" t="n">
        <v>1</v>
      </c>
      <c r="W168" s="12" t="n">
        <v>0</v>
      </c>
      <c r="X168" s="13" t="n">
        <v>186</v>
      </c>
      <c r="Y168" s="13" t="n">
        <v>87</v>
      </c>
      <c r="Z168" s="13" t="n">
        <v>607</v>
      </c>
      <c r="AA168" s="14" t="n">
        <v>0.4498</v>
      </c>
      <c r="AB168" s="14" t="n">
        <v>0.3064</v>
      </c>
      <c r="AC168" s="14" t="n">
        <v>0.1433</v>
      </c>
    </row>
    <row r="169" customFormat="false" ht="12.75" hidden="false" customHeight="false" outlineLevel="0" collapsed="false">
      <c r="A169" s="8" t="s">
        <v>285</v>
      </c>
      <c r="B169" s="9" t="s">
        <v>286</v>
      </c>
      <c r="D169" s="8" t="s">
        <v>36</v>
      </c>
      <c r="E169" s="8" t="s">
        <v>36</v>
      </c>
      <c r="F169" s="8" t="s">
        <v>36</v>
      </c>
      <c r="G169" s="8" t="s">
        <v>36</v>
      </c>
      <c r="H169" s="8" t="s">
        <v>36</v>
      </c>
      <c r="I169" s="8" t="s">
        <v>36</v>
      </c>
      <c r="Q169" s="11"/>
      <c r="R169" s="12" t="n">
        <v>1</v>
      </c>
      <c r="S169" s="12" t="n">
        <v>0</v>
      </c>
      <c r="T169" s="12" t="n">
        <v>0</v>
      </c>
      <c r="U169" s="12" t="n">
        <v>0</v>
      </c>
      <c r="V169" s="12" t="n">
        <v>1</v>
      </c>
      <c r="W169" s="12" t="n">
        <v>0</v>
      </c>
      <c r="X169" s="13" t="n">
        <v>126</v>
      </c>
      <c r="Y169" s="13" t="n">
        <v>71</v>
      </c>
      <c r="Z169" s="13" t="n">
        <v>559</v>
      </c>
      <c r="AA169" s="14" t="n">
        <v>0.3524</v>
      </c>
      <c r="AB169" s="14" t="n">
        <v>0.2254</v>
      </c>
      <c r="AC169" s="14" t="n">
        <v>0.127</v>
      </c>
    </row>
    <row r="170" customFormat="false" ht="12.75" hidden="false" customHeight="false" outlineLevel="0" collapsed="false">
      <c r="A170" s="8" t="s">
        <v>287</v>
      </c>
      <c r="B170" s="9" t="s">
        <v>288</v>
      </c>
      <c r="C170" s="8" t="s">
        <v>36</v>
      </c>
      <c r="D170" s="8" t="s">
        <v>36</v>
      </c>
      <c r="E170" s="8" t="s">
        <v>36</v>
      </c>
      <c r="F170" s="8" t="s">
        <v>36</v>
      </c>
      <c r="G170" s="8" t="s">
        <v>36</v>
      </c>
      <c r="H170" s="8" t="s">
        <v>36</v>
      </c>
      <c r="I170" s="8" t="s">
        <v>36</v>
      </c>
      <c r="J170" s="8" t="s">
        <v>36</v>
      </c>
      <c r="K170" s="8" t="s">
        <v>36</v>
      </c>
      <c r="L170" s="8" t="s">
        <v>36</v>
      </c>
      <c r="M170" s="8" t="s">
        <v>36</v>
      </c>
      <c r="N170" s="8" t="s">
        <v>36</v>
      </c>
      <c r="O170" s="8" t="s">
        <v>36</v>
      </c>
      <c r="P170" s="8" t="s">
        <v>36</v>
      </c>
      <c r="Q170" s="11"/>
      <c r="R170" s="12" t="n">
        <v>1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3" t="n">
        <v>15</v>
      </c>
      <c r="Y170" s="13" t="n">
        <v>4</v>
      </c>
      <c r="Z170" s="13" t="n">
        <v>124</v>
      </c>
      <c r="AA170" s="14" t="n">
        <v>0.1532</v>
      </c>
      <c r="AB170" s="14" t="n">
        <v>0.121</v>
      </c>
      <c r="AC170" s="14" t="n">
        <v>0.0323</v>
      </c>
    </row>
    <row r="171" customFormat="false" ht="12.75" hidden="false" customHeight="false" outlineLevel="0" collapsed="false">
      <c r="P171" s="15" t="s">
        <v>37</v>
      </c>
      <c r="R171" s="16" t="n">
        <f aca="false">SUBTOTAL(9,R166:R170)</f>
        <v>5</v>
      </c>
      <c r="S171" s="16" t="n">
        <f aca="false">SUBTOTAL(9,S166:S170)</f>
        <v>0</v>
      </c>
      <c r="T171" s="16" t="n">
        <f aca="false">SUBTOTAL(9,T166:T170)</f>
        <v>0</v>
      </c>
      <c r="U171" s="16" t="n">
        <f aca="false">SUBTOTAL(9,U166:U170)</f>
        <v>0</v>
      </c>
      <c r="V171" s="16" t="n">
        <f aca="false">SUBTOTAL(9,V166:V170)</f>
        <v>4</v>
      </c>
      <c r="W171" s="16" t="n">
        <f aca="false">SUBTOTAL(9,W166:W170)</f>
        <v>0</v>
      </c>
      <c r="X171" s="17" t="n">
        <f aca="false">SUBTOTAL(9,X166:X170)</f>
        <v>668</v>
      </c>
      <c r="Y171" s="17" t="n">
        <f aca="false">SUBTOTAL(9,Y166:Y170)</f>
        <v>324</v>
      </c>
      <c r="Z171" s="17" t="n">
        <f aca="false">SUBTOTAL(9,Z166:Z170)</f>
        <v>2930</v>
      </c>
      <c r="AA171" s="18" t="n">
        <v>0.338566552901024</v>
      </c>
      <c r="AB171" s="18" t="n">
        <v>0.227986348122867</v>
      </c>
      <c r="AC171" s="18" t="n">
        <v>0.110580204778157</v>
      </c>
    </row>
    <row r="172" customFormat="false" ht="12.75" hidden="false" customHeight="false" outlineLevel="0" collapsed="false">
      <c r="B172" s="8" t="s">
        <v>289</v>
      </c>
      <c r="C172" s="9" t="s">
        <v>22</v>
      </c>
      <c r="D172" s="9" t="s">
        <v>23</v>
      </c>
      <c r="E172" s="9" t="s">
        <v>24</v>
      </c>
      <c r="F172" s="9" t="s">
        <v>25</v>
      </c>
      <c r="G172" s="9" t="s">
        <v>26</v>
      </c>
      <c r="H172" s="9" t="s">
        <v>27</v>
      </c>
      <c r="I172" s="9" t="s">
        <v>28</v>
      </c>
      <c r="J172" s="9" t="s">
        <v>29</v>
      </c>
      <c r="K172" s="9" t="s">
        <v>30</v>
      </c>
      <c r="L172" s="9" t="s">
        <v>31</v>
      </c>
      <c r="M172" s="9" t="s">
        <v>32</v>
      </c>
      <c r="N172" s="9" t="s">
        <v>33</v>
      </c>
      <c r="O172" s="9" t="s">
        <v>24</v>
      </c>
      <c r="P172" s="9" t="s">
        <v>25</v>
      </c>
      <c r="Q172" s="10" t="n">
        <v>2</v>
      </c>
    </row>
    <row r="173" customFormat="false" ht="12.75" hidden="false" customHeight="false" outlineLevel="0" collapsed="false">
      <c r="A173" s="8" t="s">
        <v>290</v>
      </c>
      <c r="B173" s="9" t="s">
        <v>291</v>
      </c>
      <c r="C173" s="8" t="s">
        <v>36</v>
      </c>
      <c r="D173" s="8" t="s">
        <v>36</v>
      </c>
      <c r="E173" s="8" t="s">
        <v>36</v>
      </c>
      <c r="F173" s="8" t="s">
        <v>36</v>
      </c>
      <c r="G173" s="8" t="s">
        <v>36</v>
      </c>
      <c r="H173" s="8" t="s">
        <v>36</v>
      </c>
      <c r="I173" s="8" t="s">
        <v>36</v>
      </c>
      <c r="J173" s="8" t="s">
        <v>36</v>
      </c>
      <c r="K173" s="8" t="s">
        <v>36</v>
      </c>
      <c r="L173" s="8" t="s">
        <v>36</v>
      </c>
      <c r="M173" s="8" t="s">
        <v>36</v>
      </c>
      <c r="N173" s="8" t="s">
        <v>36</v>
      </c>
      <c r="O173" s="8" t="s">
        <v>36</v>
      </c>
      <c r="P173" s="8" t="s">
        <v>36</v>
      </c>
      <c r="Q173" s="11"/>
      <c r="R173" s="12" t="n">
        <v>1</v>
      </c>
      <c r="S173" s="12" t="n">
        <v>0</v>
      </c>
      <c r="T173" s="12" t="n">
        <v>0</v>
      </c>
      <c r="U173" s="12" t="n">
        <v>0</v>
      </c>
      <c r="V173" s="12" t="n">
        <v>1</v>
      </c>
      <c r="W173" s="12" t="n">
        <v>0</v>
      </c>
      <c r="X173" s="13" t="n">
        <v>99</v>
      </c>
      <c r="Y173" s="13" t="n">
        <v>28</v>
      </c>
      <c r="Z173" s="13" t="n">
        <v>211</v>
      </c>
      <c r="AA173" s="14" t="n">
        <v>0.6019</v>
      </c>
      <c r="AB173" s="14" t="n">
        <v>0.4692</v>
      </c>
      <c r="AC173" s="14" t="n">
        <v>0.1327</v>
      </c>
    </row>
    <row r="174" customFormat="false" ht="12.75" hidden="false" customHeight="false" outlineLevel="0" collapsed="false">
      <c r="A174" s="8" t="s">
        <v>292</v>
      </c>
      <c r="B174" s="9" t="s">
        <v>293</v>
      </c>
      <c r="C174" s="8" t="s">
        <v>36</v>
      </c>
      <c r="D174" s="8" t="s">
        <v>36</v>
      </c>
      <c r="E174" s="8" t="s">
        <v>36</v>
      </c>
      <c r="F174" s="8" t="s">
        <v>36</v>
      </c>
      <c r="G174" s="8" t="s">
        <v>36</v>
      </c>
      <c r="H174" s="8" t="s">
        <v>36</v>
      </c>
      <c r="I174" s="8" t="s">
        <v>36</v>
      </c>
      <c r="J174" s="8" t="s">
        <v>36</v>
      </c>
      <c r="K174" s="8" t="s">
        <v>36</v>
      </c>
      <c r="L174" s="8" t="s">
        <v>36</v>
      </c>
      <c r="M174" s="8" t="s">
        <v>36</v>
      </c>
      <c r="N174" s="8" t="s">
        <v>36</v>
      </c>
      <c r="O174" s="8" t="s">
        <v>36</v>
      </c>
      <c r="P174" s="8" t="s">
        <v>36</v>
      </c>
      <c r="Q174" s="11"/>
      <c r="R174" s="12" t="n">
        <v>1</v>
      </c>
      <c r="S174" s="12" t="n">
        <v>0</v>
      </c>
      <c r="T174" s="12" t="n">
        <v>1</v>
      </c>
      <c r="U174" s="12" t="n">
        <v>0</v>
      </c>
      <c r="V174" s="12" t="n">
        <v>1</v>
      </c>
      <c r="W174" s="12" t="n">
        <v>0</v>
      </c>
      <c r="X174" s="13" t="n">
        <v>187</v>
      </c>
      <c r="Y174" s="13" t="n">
        <v>27</v>
      </c>
      <c r="Z174" s="13" t="n">
        <v>323</v>
      </c>
      <c r="AA174" s="14" t="n">
        <v>0.6625</v>
      </c>
      <c r="AB174" s="14" t="n">
        <v>0.5789</v>
      </c>
      <c r="AC174" s="14" t="n">
        <v>0.0836</v>
      </c>
    </row>
    <row r="175" customFormat="false" ht="12.75" hidden="false" customHeight="false" outlineLevel="0" collapsed="false">
      <c r="P175" s="15" t="s">
        <v>37</v>
      </c>
      <c r="R175" s="16" t="n">
        <f aca="false">SUBTOTAL(9,R173:R174)</f>
        <v>2</v>
      </c>
      <c r="S175" s="16" t="n">
        <f aca="false">SUBTOTAL(9,S173:S174)</f>
        <v>0</v>
      </c>
      <c r="T175" s="16" t="n">
        <f aca="false">SUBTOTAL(9,T173:T174)</f>
        <v>1</v>
      </c>
      <c r="U175" s="16" t="n">
        <f aca="false">SUBTOTAL(9,U173:U174)</f>
        <v>0</v>
      </c>
      <c r="V175" s="16" t="n">
        <f aca="false">SUBTOTAL(9,V173:V174)</f>
        <v>2</v>
      </c>
      <c r="W175" s="16" t="n">
        <f aca="false">SUBTOTAL(9,W173:W174)</f>
        <v>0</v>
      </c>
      <c r="X175" s="17" t="n">
        <f aca="false">SUBTOTAL(9,X173:X174)</f>
        <v>286</v>
      </c>
      <c r="Y175" s="17" t="n">
        <f aca="false">SUBTOTAL(9,Y173:Y174)</f>
        <v>55</v>
      </c>
      <c r="Z175" s="17" t="n">
        <f aca="false">SUBTOTAL(9,Z173:Z174)</f>
        <v>534</v>
      </c>
      <c r="AA175" s="18" t="n">
        <v>0.638576779026217</v>
      </c>
      <c r="AB175" s="18" t="n">
        <v>0.535580524344569</v>
      </c>
      <c r="AC175" s="18" t="n">
        <v>0.102996254681648</v>
      </c>
    </row>
    <row r="176" customFormat="false" ht="12.75" hidden="false" customHeight="false" outlineLevel="0" collapsed="false">
      <c r="B176" s="8" t="s">
        <v>294</v>
      </c>
      <c r="C176" s="9" t="s">
        <v>22</v>
      </c>
      <c r="D176" s="9" t="s">
        <v>23</v>
      </c>
      <c r="E176" s="9" t="s">
        <v>24</v>
      </c>
      <c r="F176" s="9" t="s">
        <v>25</v>
      </c>
      <c r="G176" s="9" t="s">
        <v>26</v>
      </c>
      <c r="H176" s="9" t="s">
        <v>27</v>
      </c>
      <c r="I176" s="9" t="s">
        <v>28</v>
      </c>
      <c r="J176" s="9" t="s">
        <v>29</v>
      </c>
      <c r="K176" s="9" t="s">
        <v>30</v>
      </c>
      <c r="L176" s="9" t="s">
        <v>31</v>
      </c>
      <c r="M176" s="9" t="s">
        <v>32</v>
      </c>
      <c r="N176" s="9" t="s">
        <v>33</v>
      </c>
      <c r="O176" s="9" t="s">
        <v>24</v>
      </c>
      <c r="P176" s="9" t="s">
        <v>25</v>
      </c>
      <c r="Q176" s="10" t="n">
        <v>3</v>
      </c>
    </row>
    <row r="177" customFormat="false" ht="12.75" hidden="false" customHeight="false" outlineLevel="0" collapsed="false">
      <c r="A177" s="8" t="s">
        <v>295</v>
      </c>
      <c r="B177" s="9" t="s">
        <v>296</v>
      </c>
      <c r="C177" s="8" t="s">
        <v>36</v>
      </c>
      <c r="D177" s="8" t="s">
        <v>36</v>
      </c>
      <c r="E177" s="8" t="s">
        <v>36</v>
      </c>
      <c r="F177" s="8" t="s">
        <v>36</v>
      </c>
      <c r="G177" s="8" t="s">
        <v>36</v>
      </c>
      <c r="H177" s="8" t="s">
        <v>36</v>
      </c>
      <c r="I177" s="8" t="s">
        <v>36</v>
      </c>
      <c r="Q177" s="11"/>
      <c r="R177" s="12" t="n">
        <v>1</v>
      </c>
      <c r="S177" s="12" t="n">
        <v>0</v>
      </c>
      <c r="T177" s="12" t="n">
        <v>0</v>
      </c>
      <c r="U177" s="12" t="n">
        <v>0</v>
      </c>
      <c r="V177" s="12" t="n">
        <v>1</v>
      </c>
      <c r="W177" s="12" t="n">
        <v>0</v>
      </c>
      <c r="X177" s="13" t="n">
        <v>369</v>
      </c>
      <c r="Y177" s="13" t="n">
        <v>61</v>
      </c>
      <c r="Z177" s="13" t="n">
        <v>596</v>
      </c>
      <c r="AA177" s="14" t="n">
        <v>0.7215</v>
      </c>
      <c r="AB177" s="14" t="n">
        <v>0.6191</v>
      </c>
      <c r="AC177" s="14" t="n">
        <v>0.1023</v>
      </c>
    </row>
    <row r="178" customFormat="false" ht="12.75" hidden="false" customHeight="false" outlineLevel="0" collapsed="false">
      <c r="A178" s="8" t="s">
        <v>297</v>
      </c>
      <c r="B178" s="9" t="s">
        <v>298</v>
      </c>
      <c r="J178" s="8" t="s">
        <v>36</v>
      </c>
      <c r="K178" s="8" t="s">
        <v>36</v>
      </c>
      <c r="L178" s="8" t="s">
        <v>36</v>
      </c>
      <c r="Q178" s="11"/>
      <c r="R178" s="12" t="n">
        <v>1</v>
      </c>
      <c r="S178" s="12" t="n">
        <v>0</v>
      </c>
      <c r="T178" s="12" t="n">
        <v>0</v>
      </c>
      <c r="U178" s="12" t="n">
        <v>0</v>
      </c>
      <c r="V178" s="12" t="n">
        <v>1</v>
      </c>
      <c r="W178" s="12" t="n">
        <v>0</v>
      </c>
      <c r="X178" s="13" t="n">
        <v>128</v>
      </c>
      <c r="Y178" s="13" t="n">
        <v>38</v>
      </c>
      <c r="Z178" s="13" t="n">
        <v>263</v>
      </c>
      <c r="AA178" s="14" t="n">
        <v>0.6312</v>
      </c>
      <c r="AB178" s="14" t="n">
        <v>0.4867</v>
      </c>
      <c r="AC178" s="14" t="n">
        <v>0.1445</v>
      </c>
    </row>
    <row r="179" customFormat="false" ht="12.75" hidden="false" customHeight="false" outlineLevel="0" collapsed="false">
      <c r="A179" s="8" t="s">
        <v>299</v>
      </c>
      <c r="B179" s="9" t="s">
        <v>300</v>
      </c>
      <c r="M179" s="8" t="s">
        <v>36</v>
      </c>
      <c r="N179" s="8" t="s">
        <v>36</v>
      </c>
      <c r="O179" s="8" t="s">
        <v>36</v>
      </c>
      <c r="P179" s="8" t="s">
        <v>36</v>
      </c>
      <c r="Q179" s="11"/>
      <c r="R179" s="12" t="n">
        <v>1</v>
      </c>
      <c r="S179" s="12" t="n">
        <v>0</v>
      </c>
      <c r="T179" s="12" t="n">
        <v>0</v>
      </c>
      <c r="U179" s="12" t="n">
        <v>0</v>
      </c>
      <c r="V179" s="12" t="n">
        <v>1</v>
      </c>
      <c r="W179" s="12" t="n">
        <v>0</v>
      </c>
      <c r="X179" s="13" t="n">
        <v>153</v>
      </c>
      <c r="Y179" s="13" t="n">
        <v>36</v>
      </c>
      <c r="Z179" s="13" t="n">
        <v>363</v>
      </c>
      <c r="AA179" s="14" t="n">
        <v>0.5207</v>
      </c>
      <c r="AB179" s="14" t="n">
        <v>0.4215</v>
      </c>
      <c r="AC179" s="14" t="n">
        <v>0.0992</v>
      </c>
    </row>
    <row r="180" customFormat="false" ht="12.75" hidden="false" customHeight="false" outlineLevel="0" collapsed="false">
      <c r="P180" s="15" t="s">
        <v>37</v>
      </c>
      <c r="R180" s="16" t="n">
        <f aca="false">SUBTOTAL(9,R177:R179)</f>
        <v>3</v>
      </c>
      <c r="S180" s="16" t="n">
        <f aca="false">SUBTOTAL(9,S177:S179)</f>
        <v>0</v>
      </c>
      <c r="T180" s="16" t="n">
        <f aca="false">SUBTOTAL(9,T177:T179)</f>
        <v>0</v>
      </c>
      <c r="U180" s="16" t="n">
        <f aca="false">SUBTOTAL(9,U177:U179)</f>
        <v>0</v>
      </c>
      <c r="V180" s="16" t="n">
        <f aca="false">SUBTOTAL(9,V177:V179)</f>
        <v>3</v>
      </c>
      <c r="W180" s="16" t="n">
        <f aca="false">SUBTOTAL(9,W177:W179)</f>
        <v>0</v>
      </c>
      <c r="X180" s="17" t="n">
        <f aca="false">SUBTOTAL(9,X177:X179)</f>
        <v>650</v>
      </c>
      <c r="Y180" s="17" t="n">
        <f aca="false">SUBTOTAL(9,Y177:Y179)</f>
        <v>135</v>
      </c>
      <c r="Z180" s="17" t="n">
        <f aca="false">SUBTOTAL(9,Z177:Z179)</f>
        <v>1222</v>
      </c>
      <c r="AA180" s="18" t="n">
        <v>0.642389525368249</v>
      </c>
      <c r="AB180" s="18" t="n">
        <v>0.531914893617021</v>
      </c>
      <c r="AC180" s="18" t="n">
        <v>0.110474631751227</v>
      </c>
    </row>
    <row r="181" customFormat="false" ht="12.75" hidden="false" customHeight="false" outlineLevel="0" collapsed="false">
      <c r="A181" s="7" t="s">
        <v>301</v>
      </c>
    </row>
    <row r="182" customFormat="false" ht="12.75" hidden="false" customHeight="false" outlineLevel="0" collapsed="false">
      <c r="B182" s="8" t="s">
        <v>302</v>
      </c>
      <c r="C182" s="9" t="s">
        <v>22</v>
      </c>
      <c r="D182" s="9" t="s">
        <v>23</v>
      </c>
      <c r="E182" s="9" t="s">
        <v>24</v>
      </c>
      <c r="F182" s="9" t="s">
        <v>25</v>
      </c>
      <c r="G182" s="9" t="s">
        <v>26</v>
      </c>
      <c r="H182" s="9" t="s">
        <v>27</v>
      </c>
      <c r="I182" s="9" t="s">
        <v>28</v>
      </c>
      <c r="J182" s="9" t="s">
        <v>29</v>
      </c>
      <c r="K182" s="9" t="s">
        <v>30</v>
      </c>
      <c r="L182" s="9" t="s">
        <v>31</v>
      </c>
      <c r="M182" s="9" t="s">
        <v>32</v>
      </c>
      <c r="N182" s="9" t="s">
        <v>33</v>
      </c>
      <c r="O182" s="9" t="s">
        <v>24</v>
      </c>
      <c r="P182" s="9" t="s">
        <v>25</v>
      </c>
      <c r="Q182" s="10" t="n">
        <v>36</v>
      </c>
    </row>
    <row r="183" customFormat="false" ht="12.75" hidden="false" customHeight="false" outlineLevel="0" collapsed="false">
      <c r="A183" s="8" t="s">
        <v>303</v>
      </c>
      <c r="B183" s="9" t="s">
        <v>304</v>
      </c>
      <c r="D183" s="8" t="s">
        <v>36</v>
      </c>
      <c r="E183" s="8" t="s">
        <v>36</v>
      </c>
      <c r="F183" s="8" t="s">
        <v>36</v>
      </c>
      <c r="G183" s="8" t="s">
        <v>36</v>
      </c>
      <c r="H183" s="8" t="s">
        <v>36</v>
      </c>
      <c r="I183" s="8" t="s">
        <v>36</v>
      </c>
      <c r="Q183" s="11"/>
      <c r="R183" s="12" t="n">
        <v>1</v>
      </c>
      <c r="S183" s="12" t="n">
        <v>0</v>
      </c>
      <c r="T183" s="12" t="n">
        <v>0</v>
      </c>
      <c r="U183" s="12" t="n">
        <v>0</v>
      </c>
      <c r="V183" s="12" t="n">
        <v>1</v>
      </c>
      <c r="W183" s="12" t="n">
        <v>0</v>
      </c>
      <c r="X183" s="13" t="n">
        <v>218</v>
      </c>
      <c r="Y183" s="13" t="n">
        <v>54</v>
      </c>
      <c r="Z183" s="13" t="n">
        <v>680</v>
      </c>
      <c r="AA183" s="14" t="n">
        <v>0.4</v>
      </c>
      <c r="AB183" s="14" t="n">
        <v>0.3206</v>
      </c>
      <c r="AC183" s="14" t="n">
        <v>0.0794</v>
      </c>
    </row>
    <row r="184" customFormat="false" ht="12.75" hidden="false" customHeight="false" outlineLevel="0" collapsed="false">
      <c r="A184" s="8" t="s">
        <v>305</v>
      </c>
      <c r="B184" s="9" t="s">
        <v>306</v>
      </c>
      <c r="D184" s="8" t="s">
        <v>36</v>
      </c>
      <c r="E184" s="8" t="s">
        <v>36</v>
      </c>
      <c r="F184" s="8" t="s">
        <v>36</v>
      </c>
      <c r="G184" s="8" t="s">
        <v>36</v>
      </c>
      <c r="H184" s="8" t="s">
        <v>36</v>
      </c>
      <c r="I184" s="8" t="s">
        <v>36</v>
      </c>
      <c r="Q184" s="11"/>
      <c r="R184" s="12" t="n">
        <v>1</v>
      </c>
      <c r="S184" s="12" t="n">
        <v>0</v>
      </c>
      <c r="T184" s="12" t="n">
        <v>0</v>
      </c>
      <c r="U184" s="12" t="n">
        <v>1</v>
      </c>
      <c r="V184" s="12" t="n">
        <v>0</v>
      </c>
      <c r="W184" s="12" t="n">
        <v>0</v>
      </c>
      <c r="X184" s="13" t="n">
        <v>56</v>
      </c>
      <c r="Y184" s="13" t="n">
        <v>40</v>
      </c>
      <c r="Z184" s="13" t="n">
        <v>649</v>
      </c>
      <c r="AA184" s="14" t="n">
        <v>0.1479</v>
      </c>
      <c r="AB184" s="14" t="n">
        <v>0.0863</v>
      </c>
      <c r="AC184" s="14" t="n">
        <v>0.0616</v>
      </c>
    </row>
    <row r="185" customFormat="false" ht="12.75" hidden="false" customHeight="false" outlineLevel="0" collapsed="false">
      <c r="A185" s="8" t="s">
        <v>307</v>
      </c>
      <c r="B185" s="9" t="s">
        <v>308</v>
      </c>
      <c r="D185" s="8" t="s">
        <v>36</v>
      </c>
      <c r="E185" s="8" t="s">
        <v>36</v>
      </c>
      <c r="F185" s="8" t="s">
        <v>36</v>
      </c>
      <c r="G185" s="8" t="s">
        <v>36</v>
      </c>
      <c r="H185" s="8" t="s">
        <v>36</v>
      </c>
      <c r="I185" s="8" t="s">
        <v>36</v>
      </c>
      <c r="Q185" s="11"/>
      <c r="R185" s="12" t="n">
        <v>1</v>
      </c>
      <c r="S185" s="12" t="n">
        <v>0</v>
      </c>
      <c r="T185" s="12" t="n">
        <v>0</v>
      </c>
      <c r="U185" s="12" t="n">
        <v>0</v>
      </c>
      <c r="V185" s="12" t="n">
        <v>1</v>
      </c>
      <c r="W185" s="12" t="n">
        <v>0</v>
      </c>
      <c r="X185" s="13" t="n">
        <v>139</v>
      </c>
      <c r="Y185" s="13" t="n">
        <v>44</v>
      </c>
      <c r="Z185" s="13" t="n">
        <v>391</v>
      </c>
      <c r="AA185" s="14" t="n">
        <v>0.468</v>
      </c>
      <c r="AB185" s="14" t="n">
        <v>0.3555</v>
      </c>
      <c r="AC185" s="14" t="n">
        <v>0.1125</v>
      </c>
    </row>
    <row r="186" customFormat="false" ht="12.75" hidden="false" customHeight="false" outlineLevel="0" collapsed="false">
      <c r="A186" s="8" t="s">
        <v>309</v>
      </c>
      <c r="B186" s="9" t="s">
        <v>310</v>
      </c>
      <c r="D186" s="8" t="s">
        <v>36</v>
      </c>
      <c r="E186" s="8" t="s">
        <v>36</v>
      </c>
      <c r="F186" s="8" t="s">
        <v>36</v>
      </c>
      <c r="G186" s="8" t="s">
        <v>36</v>
      </c>
      <c r="H186" s="8" t="s">
        <v>36</v>
      </c>
      <c r="I186" s="8" t="s">
        <v>36</v>
      </c>
      <c r="Q186" s="11"/>
      <c r="R186" s="12" t="n">
        <v>1</v>
      </c>
      <c r="S186" s="12" t="n">
        <v>0</v>
      </c>
      <c r="T186" s="12" t="n">
        <v>0</v>
      </c>
      <c r="U186" s="12" t="n">
        <v>1</v>
      </c>
      <c r="V186" s="12" t="n">
        <v>0</v>
      </c>
      <c r="W186" s="12" t="n">
        <v>0</v>
      </c>
      <c r="X186" s="13" t="n">
        <v>49</v>
      </c>
      <c r="Y186" s="13" t="n">
        <v>11</v>
      </c>
      <c r="Z186" s="13" t="n">
        <v>658</v>
      </c>
      <c r="AA186" s="14" t="n">
        <v>0.0912</v>
      </c>
      <c r="AB186" s="14" t="n">
        <v>0.0745</v>
      </c>
      <c r="AC186" s="14" t="n">
        <v>0.0167</v>
      </c>
    </row>
    <row r="187" customFormat="false" ht="12.75" hidden="false" customHeight="false" outlineLevel="0" collapsed="false">
      <c r="A187" s="8" t="s">
        <v>311</v>
      </c>
      <c r="B187" s="9" t="s">
        <v>312</v>
      </c>
      <c r="D187" s="8" t="s">
        <v>36</v>
      </c>
      <c r="E187" s="8" t="s">
        <v>36</v>
      </c>
      <c r="F187" s="8" t="s">
        <v>36</v>
      </c>
      <c r="G187" s="8" t="s">
        <v>36</v>
      </c>
      <c r="H187" s="8" t="s">
        <v>36</v>
      </c>
      <c r="I187" s="8" t="s">
        <v>36</v>
      </c>
      <c r="Q187" s="11"/>
      <c r="R187" s="12" t="n">
        <v>1</v>
      </c>
      <c r="S187" s="12" t="n">
        <v>0</v>
      </c>
      <c r="T187" s="12" t="n">
        <v>0</v>
      </c>
      <c r="U187" s="12" t="n">
        <v>1</v>
      </c>
      <c r="V187" s="12" t="n">
        <v>0</v>
      </c>
      <c r="W187" s="12" t="n">
        <v>0</v>
      </c>
      <c r="X187" s="13" t="n">
        <v>57</v>
      </c>
      <c r="Y187" s="13" t="n">
        <v>22</v>
      </c>
      <c r="Z187" s="13" t="n">
        <v>249</v>
      </c>
      <c r="AA187" s="14" t="n">
        <v>0.3173</v>
      </c>
      <c r="AB187" s="14" t="n">
        <v>0.2289</v>
      </c>
      <c r="AC187" s="14" t="n">
        <v>0.0884</v>
      </c>
    </row>
    <row r="188" customFormat="false" ht="12.75" hidden="false" customHeight="false" outlineLevel="0" collapsed="false">
      <c r="A188" s="8" t="s">
        <v>313</v>
      </c>
      <c r="B188" s="9" t="s">
        <v>314</v>
      </c>
      <c r="D188" s="8" t="s">
        <v>36</v>
      </c>
      <c r="E188" s="8" t="s">
        <v>36</v>
      </c>
      <c r="F188" s="8" t="s">
        <v>36</v>
      </c>
      <c r="G188" s="8" t="s">
        <v>36</v>
      </c>
      <c r="H188" s="8" t="s">
        <v>36</v>
      </c>
      <c r="I188" s="8" t="s">
        <v>36</v>
      </c>
      <c r="Q188" s="11"/>
      <c r="R188" s="12" t="n">
        <v>1</v>
      </c>
      <c r="S188" s="12" t="n">
        <v>0</v>
      </c>
      <c r="T188" s="12" t="n">
        <v>0</v>
      </c>
      <c r="U188" s="12" t="n">
        <v>0</v>
      </c>
      <c r="V188" s="12" t="n">
        <v>1</v>
      </c>
      <c r="W188" s="12" t="n">
        <v>0</v>
      </c>
      <c r="X188" s="13" t="n">
        <v>134</v>
      </c>
      <c r="Y188" s="13" t="n">
        <v>27</v>
      </c>
      <c r="Z188" s="13" t="n">
        <v>194</v>
      </c>
      <c r="AA188" s="14" t="n">
        <v>0.8299</v>
      </c>
      <c r="AB188" s="14" t="n">
        <v>0.6907</v>
      </c>
      <c r="AC188" s="14" t="n">
        <v>0.1392</v>
      </c>
    </row>
    <row r="189" customFormat="false" ht="12.75" hidden="false" customHeight="false" outlineLevel="0" collapsed="false">
      <c r="A189" s="8" t="s">
        <v>315</v>
      </c>
      <c r="B189" s="9" t="s">
        <v>316</v>
      </c>
      <c r="D189" s="8" t="s">
        <v>36</v>
      </c>
      <c r="E189" s="8" t="s">
        <v>36</v>
      </c>
      <c r="F189" s="8" t="s">
        <v>36</v>
      </c>
      <c r="G189" s="8" t="s">
        <v>36</v>
      </c>
      <c r="H189" s="8" t="s">
        <v>36</v>
      </c>
      <c r="I189" s="8" t="s">
        <v>36</v>
      </c>
      <c r="Q189" s="11"/>
      <c r="R189" s="12" t="n">
        <v>1</v>
      </c>
      <c r="S189" s="12" t="n">
        <v>0</v>
      </c>
      <c r="T189" s="12" t="n">
        <v>0</v>
      </c>
      <c r="U189" s="12" t="n">
        <v>0</v>
      </c>
      <c r="V189" s="12" t="n">
        <v>1</v>
      </c>
      <c r="W189" s="12" t="n">
        <v>0</v>
      </c>
      <c r="X189" s="13" t="n">
        <v>217</v>
      </c>
      <c r="Y189" s="13" t="n">
        <v>51</v>
      </c>
      <c r="Z189" s="13" t="n">
        <v>388</v>
      </c>
      <c r="AA189" s="14" t="n">
        <v>0.6907</v>
      </c>
      <c r="AB189" s="14" t="n">
        <v>0.5593</v>
      </c>
      <c r="AC189" s="14" t="n">
        <v>0.1314</v>
      </c>
    </row>
    <row r="190" customFormat="false" ht="12.75" hidden="false" customHeight="false" outlineLevel="0" collapsed="false">
      <c r="A190" s="8" t="s">
        <v>317</v>
      </c>
      <c r="B190" s="9" t="s">
        <v>318</v>
      </c>
      <c r="D190" s="8" t="s">
        <v>36</v>
      </c>
      <c r="E190" s="8" t="s">
        <v>36</v>
      </c>
      <c r="F190" s="8" t="s">
        <v>36</v>
      </c>
      <c r="G190" s="8" t="s">
        <v>36</v>
      </c>
      <c r="H190" s="8" t="s">
        <v>36</v>
      </c>
      <c r="I190" s="8" t="s">
        <v>36</v>
      </c>
      <c r="Q190" s="11"/>
      <c r="R190" s="12" t="n">
        <v>1</v>
      </c>
      <c r="S190" s="12" t="n">
        <v>0</v>
      </c>
      <c r="T190" s="12" t="n">
        <v>0</v>
      </c>
      <c r="U190" s="12" t="n">
        <v>0</v>
      </c>
      <c r="V190" s="12" t="n">
        <v>1</v>
      </c>
      <c r="W190" s="12" t="n">
        <v>0</v>
      </c>
      <c r="X190" s="13" t="n">
        <v>173</v>
      </c>
      <c r="Y190" s="13" t="n">
        <v>48</v>
      </c>
      <c r="Z190" s="13" t="n">
        <v>453</v>
      </c>
      <c r="AA190" s="14" t="n">
        <v>0.4879</v>
      </c>
      <c r="AB190" s="14" t="n">
        <v>0.3819</v>
      </c>
      <c r="AC190" s="14" t="n">
        <v>0.106</v>
      </c>
    </row>
    <row r="191" customFormat="false" ht="12.75" hidden="false" customHeight="false" outlineLevel="0" collapsed="false">
      <c r="A191" s="8" t="s">
        <v>319</v>
      </c>
      <c r="B191" s="9" t="s">
        <v>320</v>
      </c>
      <c r="D191" s="8" t="s">
        <v>36</v>
      </c>
      <c r="E191" s="8" t="s">
        <v>36</v>
      </c>
      <c r="F191" s="8" t="s">
        <v>36</v>
      </c>
      <c r="G191" s="8" t="s">
        <v>36</v>
      </c>
      <c r="H191" s="8" t="s">
        <v>36</v>
      </c>
      <c r="I191" s="8" t="s">
        <v>36</v>
      </c>
      <c r="Q191" s="11"/>
      <c r="R191" s="12" t="n">
        <v>1</v>
      </c>
      <c r="S191" s="12" t="n">
        <v>0</v>
      </c>
      <c r="T191" s="12" t="n">
        <v>0</v>
      </c>
      <c r="U191" s="12" t="n">
        <v>0</v>
      </c>
      <c r="V191" s="12" t="n">
        <v>1</v>
      </c>
      <c r="W191" s="12" t="n">
        <v>0</v>
      </c>
      <c r="X191" s="13" t="n">
        <v>155</v>
      </c>
      <c r="Y191" s="13" t="n">
        <v>22</v>
      </c>
      <c r="Z191" s="13" t="n">
        <v>295</v>
      </c>
      <c r="AA191" s="14" t="n">
        <v>0.6</v>
      </c>
      <c r="AB191" s="14" t="n">
        <v>0.5254</v>
      </c>
      <c r="AC191" s="14" t="n">
        <v>0.0746</v>
      </c>
    </row>
    <row r="192" customFormat="false" ht="12.75" hidden="false" customHeight="false" outlineLevel="0" collapsed="false">
      <c r="A192" s="8" t="s">
        <v>321</v>
      </c>
      <c r="B192" s="9" t="s">
        <v>322</v>
      </c>
      <c r="D192" s="8" t="s">
        <v>36</v>
      </c>
      <c r="E192" s="8" t="s">
        <v>36</v>
      </c>
      <c r="F192" s="8" t="s">
        <v>36</v>
      </c>
      <c r="G192" s="8" t="s">
        <v>36</v>
      </c>
      <c r="H192" s="8" t="s">
        <v>36</v>
      </c>
      <c r="I192" s="8" t="s">
        <v>36</v>
      </c>
      <c r="Q192" s="11"/>
      <c r="R192" s="12" t="n">
        <v>1</v>
      </c>
      <c r="S192" s="12" t="n">
        <v>0</v>
      </c>
      <c r="T192" s="12" t="n">
        <v>0</v>
      </c>
      <c r="U192" s="12" t="n">
        <v>0</v>
      </c>
      <c r="V192" s="12" t="n">
        <v>1</v>
      </c>
      <c r="W192" s="12" t="n">
        <v>0</v>
      </c>
      <c r="X192" s="13" t="n">
        <v>308</v>
      </c>
      <c r="Y192" s="13" t="n">
        <v>52</v>
      </c>
      <c r="Z192" s="13" t="n">
        <v>484</v>
      </c>
      <c r="AA192" s="14" t="n">
        <v>0.7438</v>
      </c>
      <c r="AB192" s="14" t="n">
        <v>0.6364</v>
      </c>
      <c r="AC192" s="14" t="n">
        <v>0.1074</v>
      </c>
    </row>
    <row r="193" customFormat="false" ht="12.75" hidden="false" customHeight="false" outlineLevel="0" collapsed="false">
      <c r="A193" s="8" t="s">
        <v>323</v>
      </c>
      <c r="B193" s="9" t="s">
        <v>324</v>
      </c>
      <c r="D193" s="8" t="s">
        <v>36</v>
      </c>
      <c r="E193" s="8" t="s">
        <v>36</v>
      </c>
      <c r="F193" s="8" t="s">
        <v>36</v>
      </c>
      <c r="G193" s="8" t="s">
        <v>36</v>
      </c>
      <c r="H193" s="8" t="s">
        <v>36</v>
      </c>
      <c r="I193" s="8" t="s">
        <v>36</v>
      </c>
      <c r="Q193" s="11"/>
      <c r="R193" s="12" t="n">
        <v>1</v>
      </c>
      <c r="S193" s="12" t="n">
        <v>0</v>
      </c>
      <c r="T193" s="12" t="n">
        <v>0</v>
      </c>
      <c r="U193" s="12" t="n">
        <v>1</v>
      </c>
      <c r="V193" s="12" t="n">
        <v>0</v>
      </c>
      <c r="W193" s="12" t="n">
        <v>0</v>
      </c>
      <c r="X193" s="13" t="n">
        <v>73</v>
      </c>
      <c r="Y193" s="13" t="n">
        <v>28</v>
      </c>
      <c r="Z193" s="13" t="n">
        <v>555</v>
      </c>
      <c r="AA193" s="14" t="n">
        <v>0.182</v>
      </c>
      <c r="AB193" s="14" t="n">
        <v>0.1315</v>
      </c>
      <c r="AC193" s="14" t="n">
        <v>0.0505</v>
      </c>
    </row>
    <row r="194" customFormat="false" ht="12.75" hidden="false" customHeight="false" outlineLevel="0" collapsed="false">
      <c r="A194" s="8" t="s">
        <v>325</v>
      </c>
      <c r="B194" s="9" t="s">
        <v>96</v>
      </c>
      <c r="D194" s="8" t="s">
        <v>36</v>
      </c>
      <c r="E194" s="8" t="s">
        <v>36</v>
      </c>
      <c r="F194" s="8" t="s">
        <v>36</v>
      </c>
      <c r="G194" s="8" t="s">
        <v>36</v>
      </c>
      <c r="H194" s="8" t="s">
        <v>36</v>
      </c>
      <c r="I194" s="8" t="s">
        <v>36</v>
      </c>
      <c r="Q194" s="11"/>
      <c r="R194" s="12" t="n">
        <v>1</v>
      </c>
      <c r="S194" s="12" t="n">
        <v>0</v>
      </c>
      <c r="T194" s="12" t="n">
        <v>0</v>
      </c>
      <c r="U194" s="12" t="n">
        <v>0</v>
      </c>
      <c r="V194" s="12" t="n">
        <v>1</v>
      </c>
      <c r="W194" s="12" t="n">
        <v>0</v>
      </c>
      <c r="X194" s="13" t="n">
        <v>216</v>
      </c>
      <c r="Y194" s="13" t="n">
        <v>51</v>
      </c>
      <c r="Z194" s="13" t="n">
        <v>469</v>
      </c>
      <c r="AA194" s="14" t="n">
        <v>0.5693</v>
      </c>
      <c r="AB194" s="14" t="n">
        <v>0.4606</v>
      </c>
      <c r="AC194" s="14" t="n">
        <v>0.1087</v>
      </c>
    </row>
    <row r="195" customFormat="false" ht="12.75" hidden="false" customHeight="false" outlineLevel="0" collapsed="false">
      <c r="A195" s="8" t="s">
        <v>326</v>
      </c>
      <c r="B195" s="9" t="s">
        <v>327</v>
      </c>
      <c r="D195" s="8" t="s">
        <v>36</v>
      </c>
      <c r="E195" s="8" t="s">
        <v>36</v>
      </c>
      <c r="F195" s="8" t="s">
        <v>36</v>
      </c>
      <c r="G195" s="8" t="s">
        <v>36</v>
      </c>
      <c r="H195" s="8" t="s">
        <v>36</v>
      </c>
      <c r="I195" s="8" t="s">
        <v>36</v>
      </c>
      <c r="Q195" s="11"/>
      <c r="R195" s="12" t="n">
        <v>1</v>
      </c>
      <c r="S195" s="12" t="n">
        <v>0</v>
      </c>
      <c r="T195" s="12" t="n">
        <v>0</v>
      </c>
      <c r="U195" s="12" t="n">
        <v>0</v>
      </c>
      <c r="V195" s="12" t="n">
        <v>1</v>
      </c>
      <c r="W195" s="12" t="n">
        <v>0</v>
      </c>
      <c r="X195" s="13" t="n">
        <v>180</v>
      </c>
      <c r="Y195" s="13" t="n">
        <v>44</v>
      </c>
      <c r="Z195" s="13" t="n">
        <v>403</v>
      </c>
      <c r="AA195" s="14" t="n">
        <v>0.5558</v>
      </c>
      <c r="AB195" s="14" t="n">
        <v>0.4467</v>
      </c>
      <c r="AC195" s="14" t="n">
        <v>0.1092</v>
      </c>
    </row>
    <row r="196" customFormat="false" ht="12.75" hidden="false" customHeight="false" outlineLevel="0" collapsed="false">
      <c r="A196" s="8" t="s">
        <v>328</v>
      </c>
      <c r="B196" s="9" t="s">
        <v>329</v>
      </c>
      <c r="D196" s="8" t="s">
        <v>36</v>
      </c>
      <c r="E196" s="8" t="s">
        <v>36</v>
      </c>
      <c r="F196" s="8" t="s">
        <v>36</v>
      </c>
      <c r="G196" s="8" t="s">
        <v>36</v>
      </c>
      <c r="H196" s="8" t="s">
        <v>36</v>
      </c>
      <c r="I196" s="8" t="s">
        <v>36</v>
      </c>
      <c r="Q196" s="11"/>
      <c r="R196" s="12" t="n">
        <v>1</v>
      </c>
      <c r="S196" s="12" t="n">
        <v>0</v>
      </c>
      <c r="T196" s="12" t="n">
        <v>0</v>
      </c>
      <c r="U196" s="12" t="n">
        <v>0</v>
      </c>
      <c r="V196" s="12" t="n">
        <v>1</v>
      </c>
      <c r="W196" s="12" t="n">
        <v>0</v>
      </c>
      <c r="X196" s="13" t="n">
        <v>212</v>
      </c>
      <c r="Y196" s="13" t="n">
        <v>62</v>
      </c>
      <c r="Z196" s="13" t="n">
        <v>534</v>
      </c>
      <c r="AA196" s="14" t="n">
        <v>0.5131</v>
      </c>
      <c r="AB196" s="14" t="n">
        <v>0.397</v>
      </c>
      <c r="AC196" s="14" t="n">
        <v>0.1161</v>
      </c>
    </row>
    <row r="197" customFormat="false" ht="12.75" hidden="false" customHeight="false" outlineLevel="0" collapsed="false">
      <c r="A197" s="8" t="s">
        <v>330</v>
      </c>
      <c r="B197" s="9" t="s">
        <v>331</v>
      </c>
      <c r="D197" s="8" t="s">
        <v>36</v>
      </c>
      <c r="E197" s="8" t="s">
        <v>36</v>
      </c>
      <c r="F197" s="8" t="s">
        <v>36</v>
      </c>
      <c r="G197" s="8" t="s">
        <v>36</v>
      </c>
      <c r="H197" s="8" t="s">
        <v>36</v>
      </c>
      <c r="I197" s="8" t="s">
        <v>36</v>
      </c>
      <c r="Q197" s="11"/>
      <c r="R197" s="12" t="n">
        <v>1</v>
      </c>
      <c r="S197" s="12" t="n">
        <v>0</v>
      </c>
      <c r="T197" s="12" t="n">
        <v>0</v>
      </c>
      <c r="U197" s="12" t="n">
        <v>0</v>
      </c>
      <c r="V197" s="12" t="n">
        <v>1</v>
      </c>
      <c r="W197" s="12" t="n">
        <v>0</v>
      </c>
      <c r="X197" s="13" t="n">
        <v>275</v>
      </c>
      <c r="Y197" s="13" t="n">
        <v>72</v>
      </c>
      <c r="Z197" s="13" t="n">
        <v>460</v>
      </c>
      <c r="AA197" s="14" t="n">
        <v>0.7543</v>
      </c>
      <c r="AB197" s="14" t="n">
        <v>0.5978</v>
      </c>
      <c r="AC197" s="14" t="n">
        <v>0.1565</v>
      </c>
    </row>
    <row r="198" customFormat="false" ht="12.75" hidden="false" customHeight="false" outlineLevel="0" collapsed="false">
      <c r="A198" s="8" t="s">
        <v>332</v>
      </c>
      <c r="B198" s="9" t="s">
        <v>333</v>
      </c>
      <c r="D198" s="8" t="s">
        <v>36</v>
      </c>
      <c r="E198" s="8" t="s">
        <v>36</v>
      </c>
      <c r="F198" s="8" t="s">
        <v>36</v>
      </c>
      <c r="G198" s="8" t="s">
        <v>36</v>
      </c>
      <c r="H198" s="8" t="s">
        <v>36</v>
      </c>
      <c r="I198" s="8" t="s">
        <v>36</v>
      </c>
      <c r="Q198" s="11"/>
      <c r="R198" s="12" t="n">
        <v>1</v>
      </c>
      <c r="S198" s="12" t="n">
        <v>0</v>
      </c>
      <c r="T198" s="12" t="n">
        <v>0</v>
      </c>
      <c r="U198" s="12" t="n">
        <v>0</v>
      </c>
      <c r="V198" s="12" t="n">
        <v>1</v>
      </c>
      <c r="W198" s="12" t="n">
        <v>0</v>
      </c>
      <c r="X198" s="13" t="n">
        <v>450</v>
      </c>
      <c r="Y198" s="13" t="n">
        <v>67</v>
      </c>
      <c r="Z198" s="13" t="n">
        <v>653</v>
      </c>
      <c r="AA198" s="14" t="n">
        <v>0.7917</v>
      </c>
      <c r="AB198" s="14" t="n">
        <v>0.6891</v>
      </c>
      <c r="AC198" s="14" t="n">
        <v>0.1026</v>
      </c>
    </row>
    <row r="199" customFormat="false" ht="12.75" hidden="false" customHeight="false" outlineLevel="0" collapsed="false">
      <c r="A199" s="8" t="s">
        <v>334</v>
      </c>
      <c r="B199" s="9" t="s">
        <v>168</v>
      </c>
      <c r="D199" s="8" t="s">
        <v>36</v>
      </c>
      <c r="E199" s="8" t="s">
        <v>36</v>
      </c>
      <c r="F199" s="8" t="s">
        <v>36</v>
      </c>
      <c r="G199" s="8" t="s">
        <v>36</v>
      </c>
      <c r="H199" s="8" t="s">
        <v>36</v>
      </c>
      <c r="I199" s="8" t="s">
        <v>36</v>
      </c>
      <c r="Q199" s="11"/>
      <c r="R199" s="12" t="n">
        <v>1</v>
      </c>
      <c r="S199" s="12" t="n">
        <v>0</v>
      </c>
      <c r="T199" s="12" t="n">
        <v>0</v>
      </c>
      <c r="U199" s="12" t="n">
        <v>0</v>
      </c>
      <c r="V199" s="12" t="n">
        <v>1</v>
      </c>
      <c r="W199" s="12" t="n">
        <v>0</v>
      </c>
      <c r="X199" s="13" t="n">
        <v>119</v>
      </c>
      <c r="Y199" s="13" t="n">
        <v>30</v>
      </c>
      <c r="Z199" s="13" t="n">
        <v>412</v>
      </c>
      <c r="AA199" s="14" t="n">
        <v>0.3617</v>
      </c>
      <c r="AB199" s="14" t="n">
        <v>0.2888</v>
      </c>
      <c r="AC199" s="14" t="n">
        <v>0.0728</v>
      </c>
    </row>
    <row r="200" customFormat="false" ht="12.75" hidden="false" customHeight="false" outlineLevel="0" collapsed="false">
      <c r="A200" s="8" t="s">
        <v>335</v>
      </c>
      <c r="B200" s="9" t="s">
        <v>336</v>
      </c>
      <c r="D200" s="8" t="s">
        <v>36</v>
      </c>
      <c r="E200" s="8" t="s">
        <v>36</v>
      </c>
      <c r="F200" s="8" t="s">
        <v>36</v>
      </c>
      <c r="G200" s="8" t="s">
        <v>36</v>
      </c>
      <c r="H200" s="8" t="s">
        <v>36</v>
      </c>
      <c r="I200" s="8" t="s">
        <v>36</v>
      </c>
      <c r="Q200" s="11"/>
      <c r="R200" s="12" t="n">
        <v>1</v>
      </c>
      <c r="S200" s="12" t="n">
        <v>0</v>
      </c>
      <c r="T200" s="12" t="n">
        <v>0</v>
      </c>
      <c r="U200" s="12" t="n">
        <v>1</v>
      </c>
      <c r="V200" s="12" t="n">
        <v>0</v>
      </c>
      <c r="W200" s="12" t="n">
        <v>0</v>
      </c>
      <c r="X200" s="13" t="n">
        <v>89</v>
      </c>
      <c r="Y200" s="13" t="n">
        <v>39</v>
      </c>
      <c r="Z200" s="13" t="n">
        <v>529</v>
      </c>
      <c r="AA200" s="14" t="n">
        <v>0.242</v>
      </c>
      <c r="AB200" s="14" t="n">
        <v>0.1682</v>
      </c>
      <c r="AC200" s="14" t="n">
        <v>0.0737</v>
      </c>
    </row>
    <row r="201" customFormat="false" ht="12.75" hidden="false" customHeight="false" outlineLevel="0" collapsed="false">
      <c r="A201" s="8" t="s">
        <v>337</v>
      </c>
      <c r="B201" s="9" t="s">
        <v>338</v>
      </c>
      <c r="D201" s="8" t="s">
        <v>36</v>
      </c>
      <c r="E201" s="8" t="s">
        <v>36</v>
      </c>
      <c r="F201" s="8" t="s">
        <v>36</v>
      </c>
      <c r="G201" s="8" t="s">
        <v>36</v>
      </c>
      <c r="H201" s="8" t="s">
        <v>36</v>
      </c>
      <c r="I201" s="8" t="s">
        <v>36</v>
      </c>
      <c r="Q201" s="11"/>
      <c r="R201" s="12" t="n">
        <v>1</v>
      </c>
      <c r="S201" s="12" t="n">
        <v>0</v>
      </c>
      <c r="T201" s="12" t="n">
        <v>0</v>
      </c>
      <c r="U201" s="12" t="n">
        <v>0</v>
      </c>
      <c r="V201" s="12" t="n">
        <v>1</v>
      </c>
      <c r="W201" s="12" t="n">
        <v>0</v>
      </c>
      <c r="X201" s="13" t="n">
        <v>219</v>
      </c>
      <c r="Y201" s="13" t="n">
        <v>67</v>
      </c>
      <c r="Z201" s="13" t="n">
        <v>536</v>
      </c>
      <c r="AA201" s="14" t="n">
        <v>0.5336</v>
      </c>
      <c r="AB201" s="14" t="n">
        <v>0.4086</v>
      </c>
      <c r="AC201" s="14" t="n">
        <v>0.125</v>
      </c>
    </row>
    <row r="202" customFormat="false" ht="12.75" hidden="false" customHeight="false" outlineLevel="0" collapsed="false">
      <c r="A202" s="8" t="s">
        <v>339</v>
      </c>
      <c r="B202" s="9" t="s">
        <v>340</v>
      </c>
      <c r="D202" s="8" t="s">
        <v>36</v>
      </c>
      <c r="E202" s="8" t="s">
        <v>36</v>
      </c>
      <c r="F202" s="8" t="s">
        <v>36</v>
      </c>
      <c r="G202" s="8" t="s">
        <v>36</v>
      </c>
      <c r="H202" s="8" t="s">
        <v>36</v>
      </c>
      <c r="I202" s="8" t="s">
        <v>36</v>
      </c>
      <c r="Q202" s="11"/>
      <c r="R202" s="12" t="n">
        <v>1</v>
      </c>
      <c r="S202" s="12" t="n">
        <v>0</v>
      </c>
      <c r="T202" s="12" t="n">
        <v>0</v>
      </c>
      <c r="U202" s="12" t="n">
        <v>0</v>
      </c>
      <c r="V202" s="12" t="n">
        <v>1</v>
      </c>
      <c r="W202" s="12" t="n">
        <v>0</v>
      </c>
      <c r="X202" s="13" t="n">
        <v>236</v>
      </c>
      <c r="Y202" s="13" t="n">
        <v>66</v>
      </c>
      <c r="Z202" s="13" t="n">
        <v>661</v>
      </c>
      <c r="AA202" s="14" t="n">
        <v>0.4569</v>
      </c>
      <c r="AB202" s="14" t="n">
        <v>0.357</v>
      </c>
      <c r="AC202" s="14" t="n">
        <v>0.0998</v>
      </c>
    </row>
    <row r="203" customFormat="false" ht="12.75" hidden="false" customHeight="false" outlineLevel="0" collapsed="false">
      <c r="A203" s="8" t="s">
        <v>341</v>
      </c>
      <c r="B203" s="9" t="s">
        <v>106</v>
      </c>
      <c r="D203" s="8" t="s">
        <v>36</v>
      </c>
      <c r="E203" s="8" t="s">
        <v>36</v>
      </c>
      <c r="F203" s="8" t="s">
        <v>36</v>
      </c>
      <c r="G203" s="8" t="s">
        <v>36</v>
      </c>
      <c r="H203" s="8" t="s">
        <v>36</v>
      </c>
      <c r="I203" s="8" t="s">
        <v>36</v>
      </c>
      <c r="Q203" s="11"/>
      <c r="R203" s="12" t="n">
        <v>1</v>
      </c>
      <c r="S203" s="12" t="n">
        <v>0</v>
      </c>
      <c r="T203" s="12" t="n">
        <v>0</v>
      </c>
      <c r="U203" s="12" t="n">
        <v>0</v>
      </c>
      <c r="V203" s="12" t="n">
        <v>1</v>
      </c>
      <c r="W203" s="12" t="n">
        <v>0</v>
      </c>
      <c r="X203" s="13" t="n">
        <v>279</v>
      </c>
      <c r="Y203" s="13" t="n">
        <v>31</v>
      </c>
      <c r="Z203" s="13" t="n">
        <v>355</v>
      </c>
      <c r="AA203" s="14" t="n">
        <v>0.8732</v>
      </c>
      <c r="AB203" s="14" t="n">
        <v>0.7859</v>
      </c>
      <c r="AC203" s="14" t="n">
        <v>0.0873</v>
      </c>
    </row>
    <row r="204" customFormat="false" ht="12.75" hidden="false" customHeight="false" outlineLevel="0" collapsed="false">
      <c r="A204" s="8" t="s">
        <v>342</v>
      </c>
      <c r="B204" s="9" t="s">
        <v>343</v>
      </c>
      <c r="D204" s="8" t="s">
        <v>36</v>
      </c>
      <c r="E204" s="8" t="s">
        <v>36</v>
      </c>
      <c r="F204" s="8" t="s">
        <v>36</v>
      </c>
      <c r="G204" s="8" t="s">
        <v>36</v>
      </c>
      <c r="H204" s="8" t="s">
        <v>36</v>
      </c>
      <c r="I204" s="8" t="s">
        <v>36</v>
      </c>
      <c r="J204" s="8" t="s">
        <v>36</v>
      </c>
      <c r="K204" s="8" t="s">
        <v>36</v>
      </c>
      <c r="L204" s="8" t="s">
        <v>36</v>
      </c>
      <c r="M204" s="8" t="s">
        <v>36</v>
      </c>
      <c r="N204" s="8" t="s">
        <v>36</v>
      </c>
      <c r="O204" s="8" t="s">
        <v>36</v>
      </c>
      <c r="P204" s="8" t="s">
        <v>36</v>
      </c>
      <c r="Q204" s="11"/>
      <c r="R204" s="12" t="n">
        <v>1</v>
      </c>
      <c r="S204" s="12" t="n">
        <v>0</v>
      </c>
      <c r="T204" s="12" t="n">
        <v>0</v>
      </c>
      <c r="U204" s="12" t="n">
        <v>0</v>
      </c>
      <c r="V204" s="12" t="n">
        <v>1</v>
      </c>
      <c r="W204" s="12" t="n">
        <v>0</v>
      </c>
      <c r="X204" s="13" t="n">
        <v>33</v>
      </c>
      <c r="Y204" s="13" t="n">
        <v>4</v>
      </c>
      <c r="Z204" s="13" t="n">
        <v>52</v>
      </c>
      <c r="AA204" s="14" t="n">
        <v>0.7115</v>
      </c>
      <c r="AB204" s="14" t="n">
        <v>0.6346</v>
      </c>
      <c r="AC204" s="14" t="n">
        <v>0.0769</v>
      </c>
    </row>
    <row r="205" customFormat="false" ht="12.75" hidden="false" customHeight="false" outlineLevel="0" collapsed="false">
      <c r="A205" s="8" t="s">
        <v>344</v>
      </c>
      <c r="B205" s="9" t="s">
        <v>345</v>
      </c>
      <c r="J205" s="8" t="s">
        <v>36</v>
      </c>
      <c r="K205" s="8" t="s">
        <v>36</v>
      </c>
      <c r="L205" s="8" t="s">
        <v>36</v>
      </c>
      <c r="Q205" s="11"/>
      <c r="R205" s="12" t="n">
        <v>1</v>
      </c>
      <c r="S205" s="12" t="n">
        <v>0</v>
      </c>
      <c r="T205" s="12" t="n">
        <v>0</v>
      </c>
      <c r="U205" s="12" t="n">
        <v>1</v>
      </c>
      <c r="V205" s="12" t="n">
        <v>0</v>
      </c>
      <c r="W205" s="12" t="n">
        <v>0</v>
      </c>
      <c r="X205" s="13" t="n">
        <v>97</v>
      </c>
      <c r="Y205" s="13" t="n">
        <v>42</v>
      </c>
      <c r="Z205" s="13" t="n">
        <v>640</v>
      </c>
      <c r="AA205" s="14" t="n">
        <v>0.2172</v>
      </c>
      <c r="AB205" s="14" t="n">
        <v>0.1516</v>
      </c>
      <c r="AC205" s="14" t="n">
        <v>0.0656</v>
      </c>
    </row>
    <row r="206" customFormat="false" ht="12.75" hidden="false" customHeight="false" outlineLevel="0" collapsed="false">
      <c r="A206" s="8" t="s">
        <v>346</v>
      </c>
      <c r="B206" s="9" t="s">
        <v>347</v>
      </c>
      <c r="J206" s="8" t="s">
        <v>36</v>
      </c>
      <c r="K206" s="8" t="s">
        <v>36</v>
      </c>
      <c r="L206" s="8" t="s">
        <v>36</v>
      </c>
      <c r="Q206" s="11"/>
      <c r="R206" s="12" t="n">
        <v>1</v>
      </c>
      <c r="S206" s="12" t="n">
        <v>0</v>
      </c>
      <c r="T206" s="12" t="n">
        <v>0</v>
      </c>
      <c r="U206" s="12" t="n">
        <v>0</v>
      </c>
      <c r="V206" s="12" t="n">
        <v>1</v>
      </c>
      <c r="W206" s="12" t="n">
        <v>0</v>
      </c>
      <c r="X206" s="13" t="n">
        <v>319</v>
      </c>
      <c r="Y206" s="13" t="n">
        <v>87</v>
      </c>
      <c r="Z206" s="13" t="n">
        <v>671</v>
      </c>
      <c r="AA206" s="14" t="n">
        <v>0.6051</v>
      </c>
      <c r="AB206" s="14" t="n">
        <v>0.4754</v>
      </c>
      <c r="AC206" s="14" t="n">
        <v>0.1297</v>
      </c>
    </row>
    <row r="207" customFormat="false" ht="12.75" hidden="false" customHeight="false" outlineLevel="0" collapsed="false">
      <c r="A207" s="8" t="s">
        <v>348</v>
      </c>
      <c r="B207" s="9" t="s">
        <v>349</v>
      </c>
      <c r="J207" s="8" t="s">
        <v>36</v>
      </c>
      <c r="K207" s="8" t="s">
        <v>36</v>
      </c>
      <c r="L207" s="8" t="s">
        <v>36</v>
      </c>
      <c r="Q207" s="11"/>
      <c r="R207" s="12" t="n">
        <v>1</v>
      </c>
      <c r="S207" s="12" t="n">
        <v>0</v>
      </c>
      <c r="T207" s="12" t="n">
        <v>0</v>
      </c>
      <c r="U207" s="12" t="n">
        <v>0</v>
      </c>
      <c r="V207" s="12" t="n">
        <v>1</v>
      </c>
      <c r="W207" s="12" t="n">
        <v>0</v>
      </c>
      <c r="X207" s="13" t="n">
        <v>248</v>
      </c>
      <c r="Y207" s="13" t="n">
        <v>84</v>
      </c>
      <c r="Z207" s="13" t="n">
        <v>803</v>
      </c>
      <c r="AA207" s="14" t="n">
        <v>0.4134</v>
      </c>
      <c r="AB207" s="14" t="n">
        <v>0.3088</v>
      </c>
      <c r="AC207" s="14" t="n">
        <v>0.1046</v>
      </c>
    </row>
    <row r="208" customFormat="false" ht="12.75" hidden="false" customHeight="false" outlineLevel="0" collapsed="false">
      <c r="A208" s="8" t="s">
        <v>350</v>
      </c>
      <c r="B208" s="9" t="s">
        <v>351</v>
      </c>
      <c r="J208" s="8" t="s">
        <v>36</v>
      </c>
      <c r="K208" s="8" t="s">
        <v>36</v>
      </c>
      <c r="L208" s="8" t="s">
        <v>36</v>
      </c>
      <c r="Q208" s="11"/>
      <c r="R208" s="12" t="n">
        <v>1</v>
      </c>
      <c r="S208" s="12" t="n">
        <v>0</v>
      </c>
      <c r="T208" s="12" t="n">
        <v>0</v>
      </c>
      <c r="U208" s="12" t="n">
        <v>0</v>
      </c>
      <c r="V208" s="12" t="n">
        <v>1</v>
      </c>
      <c r="W208" s="12" t="n">
        <v>0</v>
      </c>
      <c r="X208" s="13" t="n">
        <v>390</v>
      </c>
      <c r="Y208" s="13" t="n">
        <v>71</v>
      </c>
      <c r="Z208" s="13" t="n">
        <v>825</v>
      </c>
      <c r="AA208" s="14" t="n">
        <v>0.5588</v>
      </c>
      <c r="AB208" s="14" t="n">
        <v>0.4727</v>
      </c>
      <c r="AC208" s="14" t="n">
        <v>0.0861</v>
      </c>
    </row>
    <row r="209" customFormat="false" ht="12.75" hidden="false" customHeight="false" outlineLevel="0" collapsed="false">
      <c r="A209" s="8" t="s">
        <v>352</v>
      </c>
      <c r="B209" s="9" t="s">
        <v>353</v>
      </c>
      <c r="J209" s="8" t="s">
        <v>36</v>
      </c>
      <c r="K209" s="8" t="s">
        <v>36</v>
      </c>
      <c r="L209" s="8" t="s">
        <v>36</v>
      </c>
      <c r="Q209" s="11"/>
      <c r="R209" s="12" t="n">
        <v>1</v>
      </c>
      <c r="S209" s="12" t="n">
        <v>0</v>
      </c>
      <c r="T209" s="12" t="n">
        <v>0</v>
      </c>
      <c r="U209" s="12" t="n">
        <v>0</v>
      </c>
      <c r="V209" s="12" t="n">
        <v>1</v>
      </c>
      <c r="W209" s="12" t="n">
        <v>0</v>
      </c>
      <c r="X209" s="13" t="n">
        <v>373</v>
      </c>
      <c r="Y209" s="13" t="n">
        <v>74</v>
      </c>
      <c r="Z209" s="13" t="n">
        <v>814</v>
      </c>
      <c r="AA209" s="14" t="n">
        <v>0.5491</v>
      </c>
      <c r="AB209" s="14" t="n">
        <v>0.4582</v>
      </c>
      <c r="AC209" s="14" t="n">
        <v>0.0909</v>
      </c>
    </row>
    <row r="210" customFormat="false" ht="12.75" hidden="false" customHeight="false" outlineLevel="0" collapsed="false">
      <c r="A210" s="8" t="s">
        <v>354</v>
      </c>
      <c r="B210" s="9" t="s">
        <v>355</v>
      </c>
      <c r="M210" s="8" t="s">
        <v>36</v>
      </c>
      <c r="N210" s="8" t="s">
        <v>36</v>
      </c>
      <c r="O210" s="8" t="s">
        <v>36</v>
      </c>
      <c r="P210" s="8" t="s">
        <v>36</v>
      </c>
      <c r="Q210" s="11"/>
      <c r="R210" s="12" t="n">
        <v>1</v>
      </c>
      <c r="S210" s="12" t="n">
        <v>0</v>
      </c>
      <c r="T210" s="12" t="n">
        <v>0</v>
      </c>
      <c r="U210" s="12" t="n">
        <v>1</v>
      </c>
      <c r="V210" s="12" t="n">
        <v>0</v>
      </c>
      <c r="W210" s="12" t="n">
        <v>0</v>
      </c>
      <c r="X210" s="13" t="n">
        <v>163</v>
      </c>
      <c r="Y210" s="13" t="n">
        <v>57</v>
      </c>
      <c r="Z210" s="13" t="n">
        <v>1311</v>
      </c>
      <c r="AA210" s="14" t="n">
        <v>0.1678</v>
      </c>
      <c r="AB210" s="14" t="n">
        <v>0.1243</v>
      </c>
      <c r="AC210" s="14" t="n">
        <v>0.0435</v>
      </c>
    </row>
    <row r="211" customFormat="false" ht="12.75" hidden="false" customHeight="false" outlineLevel="0" collapsed="false">
      <c r="A211" s="8" t="s">
        <v>356</v>
      </c>
      <c r="B211" s="9" t="s">
        <v>357</v>
      </c>
      <c r="M211" s="8" t="s">
        <v>36</v>
      </c>
      <c r="N211" s="8" t="s">
        <v>36</v>
      </c>
      <c r="O211" s="8" t="s">
        <v>36</v>
      </c>
      <c r="P211" s="8" t="s">
        <v>36</v>
      </c>
      <c r="Q211" s="11"/>
      <c r="R211" s="12" t="n">
        <v>1</v>
      </c>
      <c r="S211" s="12" t="n">
        <v>0</v>
      </c>
      <c r="T211" s="12" t="n">
        <v>0</v>
      </c>
      <c r="U211" s="12" t="n">
        <v>0</v>
      </c>
      <c r="V211" s="12" t="n">
        <v>1</v>
      </c>
      <c r="W211" s="12" t="n">
        <v>0</v>
      </c>
      <c r="X211" s="13" t="n">
        <v>890</v>
      </c>
      <c r="Y211" s="13" t="n">
        <v>190</v>
      </c>
      <c r="Z211" s="13" t="n">
        <v>1531</v>
      </c>
      <c r="AA211" s="14" t="n">
        <v>0.7054</v>
      </c>
      <c r="AB211" s="14" t="n">
        <v>0.5813</v>
      </c>
      <c r="AC211" s="14" t="n">
        <v>0.1241</v>
      </c>
    </row>
    <row r="212" customFormat="false" ht="12.75" hidden="false" customHeight="false" outlineLevel="0" collapsed="false">
      <c r="A212" s="8" t="s">
        <v>358</v>
      </c>
      <c r="B212" s="9" t="s">
        <v>359</v>
      </c>
      <c r="M212" s="8" t="s">
        <v>36</v>
      </c>
      <c r="N212" s="8" t="s">
        <v>36</v>
      </c>
      <c r="O212" s="8" t="s">
        <v>36</v>
      </c>
      <c r="P212" s="8" t="s">
        <v>36</v>
      </c>
      <c r="Q212" s="11"/>
      <c r="R212" s="12" t="n">
        <v>1</v>
      </c>
      <c r="S212" s="12" t="n">
        <v>0</v>
      </c>
      <c r="T212" s="12" t="n">
        <v>0</v>
      </c>
      <c r="U212" s="12" t="n">
        <v>0</v>
      </c>
      <c r="V212" s="12" t="n">
        <v>1</v>
      </c>
      <c r="W212" s="12" t="n">
        <v>0</v>
      </c>
      <c r="X212" s="13" t="n">
        <v>723</v>
      </c>
      <c r="Y212" s="13" t="n">
        <v>182</v>
      </c>
      <c r="Z212" s="13" t="n">
        <v>1505</v>
      </c>
      <c r="AA212" s="14" t="n">
        <v>0.6013</v>
      </c>
      <c r="AB212" s="14" t="n">
        <v>0.4804</v>
      </c>
      <c r="AC212" s="14" t="n">
        <v>0.1209</v>
      </c>
    </row>
    <row r="213" customFormat="false" ht="12.75" hidden="false" customHeight="false" outlineLevel="0" collapsed="false">
      <c r="A213" s="8" t="s">
        <v>360</v>
      </c>
      <c r="B213" s="9" t="s">
        <v>361</v>
      </c>
      <c r="M213" s="8" t="s">
        <v>36</v>
      </c>
      <c r="N213" s="8" t="s">
        <v>36</v>
      </c>
      <c r="O213" s="8" t="s">
        <v>36</v>
      </c>
      <c r="P213" s="8" t="s">
        <v>36</v>
      </c>
      <c r="Q213" s="11"/>
      <c r="R213" s="12" t="n">
        <v>1</v>
      </c>
      <c r="S213" s="12" t="n">
        <v>0</v>
      </c>
      <c r="T213" s="12" t="n">
        <v>0</v>
      </c>
      <c r="U213" s="12" t="n">
        <v>1</v>
      </c>
      <c r="V213" s="12" t="n">
        <v>0</v>
      </c>
      <c r="W213" s="12" t="n">
        <v>0</v>
      </c>
      <c r="X213" s="13" t="n">
        <v>189</v>
      </c>
      <c r="Y213" s="13" t="n">
        <v>59</v>
      </c>
      <c r="Z213" s="13" t="n">
        <v>1858</v>
      </c>
      <c r="AA213" s="14" t="n">
        <v>0.1335</v>
      </c>
      <c r="AB213" s="14" t="n">
        <v>0.1017</v>
      </c>
      <c r="AC213" s="14" t="n">
        <v>0.0318</v>
      </c>
    </row>
    <row r="214" customFormat="false" ht="12.75" hidden="false" customHeight="false" outlineLevel="0" collapsed="false">
      <c r="A214" s="8" t="s">
        <v>362</v>
      </c>
      <c r="B214" s="9" t="s">
        <v>363</v>
      </c>
      <c r="C214" s="8" t="s">
        <v>36</v>
      </c>
      <c r="Q214" s="11"/>
      <c r="R214" s="12" t="n">
        <v>1</v>
      </c>
      <c r="S214" s="12" t="n">
        <v>0</v>
      </c>
      <c r="T214" s="12" t="n">
        <v>0</v>
      </c>
      <c r="U214" s="12" t="n">
        <v>0</v>
      </c>
      <c r="V214" s="12" t="n">
        <v>1</v>
      </c>
      <c r="W214" s="12" t="n">
        <v>0</v>
      </c>
      <c r="X214" s="13" t="n">
        <v>41</v>
      </c>
      <c r="Y214" s="13" t="n">
        <v>16</v>
      </c>
      <c r="Z214" s="13" t="n">
        <v>100</v>
      </c>
      <c r="AA214" s="14" t="n">
        <v>0.57</v>
      </c>
      <c r="AB214" s="14" t="n">
        <v>0.41</v>
      </c>
      <c r="AC214" s="14" t="n">
        <v>0.16</v>
      </c>
    </row>
    <row r="215" customFormat="false" ht="12.75" hidden="false" customHeight="false" outlineLevel="0" collapsed="false">
      <c r="A215" s="8" t="s">
        <v>364</v>
      </c>
      <c r="B215" s="9" t="s">
        <v>365</v>
      </c>
      <c r="J215" s="8" t="s">
        <v>36</v>
      </c>
      <c r="K215" s="8" t="s">
        <v>36</v>
      </c>
      <c r="L215" s="8" t="s">
        <v>36</v>
      </c>
      <c r="M215" s="8" t="s">
        <v>36</v>
      </c>
      <c r="N215" s="8" t="s">
        <v>36</v>
      </c>
      <c r="O215" s="8" t="s">
        <v>36</v>
      </c>
      <c r="P215" s="8" t="s">
        <v>36</v>
      </c>
      <c r="Q215" s="11"/>
      <c r="R215" s="12" t="n">
        <v>1</v>
      </c>
      <c r="S215" s="12" t="n">
        <v>0</v>
      </c>
      <c r="T215" s="12" t="n">
        <v>0</v>
      </c>
      <c r="U215" s="12" t="n">
        <v>1</v>
      </c>
      <c r="V215" s="12" t="n">
        <v>0</v>
      </c>
      <c r="W215" s="12" t="n">
        <v>0</v>
      </c>
      <c r="X215" s="13" t="n">
        <v>66</v>
      </c>
      <c r="Y215" s="13" t="n">
        <v>23</v>
      </c>
      <c r="Z215" s="13" t="n">
        <v>557</v>
      </c>
      <c r="AA215" s="14" t="n">
        <v>0.1598</v>
      </c>
      <c r="AB215" s="14" t="n">
        <v>0.1185</v>
      </c>
      <c r="AC215" s="14" t="n">
        <v>0.0413</v>
      </c>
    </row>
    <row r="216" customFormat="false" ht="12.75" hidden="false" customHeight="false" outlineLevel="0" collapsed="false">
      <c r="A216" s="8" t="s">
        <v>366</v>
      </c>
      <c r="B216" s="9" t="s">
        <v>367</v>
      </c>
      <c r="M216" s="8" t="s">
        <v>36</v>
      </c>
      <c r="N216" s="8" t="s">
        <v>36</v>
      </c>
      <c r="O216" s="8" t="s">
        <v>36</v>
      </c>
      <c r="P216" s="8" t="s">
        <v>36</v>
      </c>
      <c r="Q216" s="11"/>
      <c r="R216" s="12" t="n">
        <v>1</v>
      </c>
      <c r="S216" s="12" t="n">
        <v>0</v>
      </c>
      <c r="T216" s="12" t="n">
        <v>0</v>
      </c>
      <c r="U216" s="12" t="n">
        <v>0</v>
      </c>
      <c r="V216" s="12" t="n">
        <v>1</v>
      </c>
      <c r="W216" s="12" t="n">
        <v>0</v>
      </c>
      <c r="X216" s="13" t="n">
        <v>85</v>
      </c>
      <c r="Y216" s="13" t="n">
        <v>24</v>
      </c>
      <c r="Z216" s="13" t="n">
        <v>439</v>
      </c>
      <c r="AA216" s="14" t="n">
        <v>0.2483</v>
      </c>
      <c r="AB216" s="14" t="n">
        <v>0.1936</v>
      </c>
      <c r="AC216" s="14" t="n">
        <v>0.0547</v>
      </c>
    </row>
    <row r="217" customFormat="false" ht="12.75" hidden="false" customHeight="false" outlineLevel="0" collapsed="false">
      <c r="A217" s="8" t="s">
        <v>368</v>
      </c>
      <c r="B217" s="9" t="s">
        <v>369</v>
      </c>
      <c r="J217" s="8" t="s">
        <v>36</v>
      </c>
      <c r="K217" s="8" t="s">
        <v>36</v>
      </c>
      <c r="L217" s="8" t="s">
        <v>36</v>
      </c>
      <c r="Q217" s="11"/>
      <c r="R217" s="12" t="n">
        <v>1</v>
      </c>
      <c r="S217" s="12" t="n">
        <v>0</v>
      </c>
      <c r="T217" s="12" t="n">
        <v>0</v>
      </c>
      <c r="U217" s="12" t="n">
        <v>1</v>
      </c>
      <c r="V217" s="12" t="n">
        <v>0</v>
      </c>
      <c r="W217" s="12" t="n">
        <v>0</v>
      </c>
      <c r="X217" s="13" t="n">
        <v>154</v>
      </c>
      <c r="Y217" s="13" t="n">
        <v>43</v>
      </c>
      <c r="Z217" s="13" t="n">
        <v>856</v>
      </c>
      <c r="AA217" s="14" t="n">
        <v>0.2301</v>
      </c>
      <c r="AB217" s="14" t="n">
        <v>0.1799</v>
      </c>
      <c r="AC217" s="14" t="n">
        <v>0.0502</v>
      </c>
    </row>
    <row r="218" customFormat="false" ht="12.75" hidden="false" customHeight="false" outlineLevel="0" collapsed="false">
      <c r="A218" s="8" t="s">
        <v>370</v>
      </c>
      <c r="B218" s="9" t="s">
        <v>371</v>
      </c>
      <c r="D218" s="8" t="s">
        <v>36</v>
      </c>
      <c r="E218" s="8" t="s">
        <v>36</v>
      </c>
      <c r="F218" s="8" t="s">
        <v>36</v>
      </c>
      <c r="G218" s="8" t="s">
        <v>36</v>
      </c>
      <c r="H218" s="8" t="s">
        <v>36</v>
      </c>
      <c r="I218" s="8" t="s">
        <v>36</v>
      </c>
      <c r="J218" s="8" t="s">
        <v>36</v>
      </c>
      <c r="K218" s="8" t="s">
        <v>36</v>
      </c>
      <c r="L218" s="8" t="s">
        <v>36</v>
      </c>
      <c r="M218" s="8" t="s">
        <v>36</v>
      </c>
      <c r="N218" s="8" t="s">
        <v>36</v>
      </c>
      <c r="O218" s="8" t="s">
        <v>36</v>
      </c>
      <c r="P218" s="8" t="s">
        <v>36</v>
      </c>
      <c r="Q218" s="11"/>
      <c r="R218" s="12" t="n">
        <v>1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3" t="n">
        <v>5</v>
      </c>
      <c r="Y218" s="13" t="n">
        <v>9</v>
      </c>
      <c r="Z218" s="13" t="n">
        <v>266</v>
      </c>
      <c r="AA218" s="14" t="n">
        <v>0.0526</v>
      </c>
      <c r="AB218" s="14" t="n">
        <v>0.0188</v>
      </c>
      <c r="AC218" s="14" t="n">
        <v>0.0338</v>
      </c>
    </row>
    <row r="219" customFormat="false" ht="12.75" hidden="false" customHeight="false" outlineLevel="0" collapsed="false">
      <c r="P219" s="15" t="s">
        <v>37</v>
      </c>
      <c r="R219" s="16" t="n">
        <f aca="false">SUBTOTAL(9,R183:R218)</f>
        <v>36</v>
      </c>
      <c r="S219" s="16" t="n">
        <f aca="false">SUBTOTAL(9,S183:S218)</f>
        <v>0</v>
      </c>
      <c r="T219" s="16" t="n">
        <f aca="false">SUBTOTAL(9,T183:T218)</f>
        <v>0</v>
      </c>
      <c r="U219" s="16" t="n">
        <f aca="false">SUBTOTAL(9,U183:U218)</f>
        <v>10</v>
      </c>
      <c r="V219" s="16" t="n">
        <f aca="false">SUBTOTAL(9,V183:V218)</f>
        <v>25</v>
      </c>
      <c r="W219" s="16" t="n">
        <f aca="false">SUBTOTAL(9,W183:W218)</f>
        <v>0</v>
      </c>
      <c r="X219" s="17" t="n">
        <f aca="false">SUBTOTAL(9,X183:X218)</f>
        <v>7630</v>
      </c>
      <c r="Y219" s="17" t="n">
        <f aca="false">SUBTOTAL(9,Y183:Y218)</f>
        <v>1893</v>
      </c>
      <c r="Z219" s="17" t="n">
        <f aca="false">SUBTOTAL(9,Z183:Z218)</f>
        <v>22236</v>
      </c>
      <c r="AA219" s="18" t="n">
        <v>0.428269472926785</v>
      </c>
      <c r="AB219" s="18" t="n">
        <v>0.343137254901961</v>
      </c>
      <c r="AC219" s="18" t="n">
        <v>0.0851322180248246</v>
      </c>
    </row>
    <row r="220" customFormat="false" ht="12.75" hidden="false" customHeight="false" outlineLevel="0" collapsed="false">
      <c r="B220" s="8" t="s">
        <v>372</v>
      </c>
      <c r="C220" s="9" t="s">
        <v>22</v>
      </c>
      <c r="D220" s="9" t="s">
        <v>23</v>
      </c>
      <c r="E220" s="9" t="s">
        <v>24</v>
      </c>
      <c r="F220" s="9" t="s">
        <v>25</v>
      </c>
      <c r="G220" s="9" t="s">
        <v>26</v>
      </c>
      <c r="H220" s="9" t="s">
        <v>27</v>
      </c>
      <c r="I220" s="9" t="s">
        <v>28</v>
      </c>
      <c r="J220" s="9" t="s">
        <v>29</v>
      </c>
      <c r="K220" s="9" t="s">
        <v>30</v>
      </c>
      <c r="L220" s="9" t="s">
        <v>31</v>
      </c>
      <c r="M220" s="9" t="s">
        <v>32</v>
      </c>
      <c r="N220" s="9" t="s">
        <v>33</v>
      </c>
      <c r="O220" s="9" t="s">
        <v>24</v>
      </c>
      <c r="P220" s="9" t="s">
        <v>25</v>
      </c>
      <c r="Q220" s="10" t="n">
        <v>4</v>
      </c>
    </row>
    <row r="221" customFormat="false" ht="12.75" hidden="false" customHeight="false" outlineLevel="0" collapsed="false">
      <c r="A221" s="8" t="s">
        <v>373</v>
      </c>
      <c r="B221" s="9" t="s">
        <v>374</v>
      </c>
      <c r="D221" s="8" t="s">
        <v>36</v>
      </c>
      <c r="E221" s="8" t="s">
        <v>36</v>
      </c>
      <c r="F221" s="8" t="s">
        <v>36</v>
      </c>
      <c r="Q221" s="11"/>
      <c r="R221" s="12" t="n">
        <v>1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1</v>
      </c>
      <c r="X221" s="13" t="n">
        <v>32</v>
      </c>
      <c r="Y221" s="13" t="n">
        <v>21</v>
      </c>
      <c r="Z221" s="13" t="n">
        <v>293</v>
      </c>
      <c r="AA221" s="14" t="n">
        <v>0.1809</v>
      </c>
      <c r="AB221" s="14" t="n">
        <v>0.1092</v>
      </c>
      <c r="AC221" s="14" t="n">
        <v>0.0717</v>
      </c>
    </row>
    <row r="222" customFormat="false" ht="12.75" hidden="false" customHeight="false" outlineLevel="0" collapsed="false">
      <c r="A222" s="8" t="s">
        <v>375</v>
      </c>
      <c r="B222" s="9" t="s">
        <v>376</v>
      </c>
      <c r="G222" s="8" t="s">
        <v>36</v>
      </c>
      <c r="H222" s="8" t="s">
        <v>36</v>
      </c>
      <c r="I222" s="8" t="s">
        <v>36</v>
      </c>
      <c r="Q222" s="11"/>
      <c r="R222" s="12" t="n">
        <v>1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3" t="n">
        <v>34</v>
      </c>
      <c r="Y222" s="13" t="n">
        <v>26</v>
      </c>
      <c r="Z222" s="13" t="n">
        <v>478</v>
      </c>
      <c r="AA222" s="14" t="n">
        <v>0.1255</v>
      </c>
      <c r="AB222" s="14" t="n">
        <v>0.0711</v>
      </c>
      <c r="AC222" s="14" t="n">
        <v>0.0544</v>
      </c>
    </row>
    <row r="223" customFormat="false" ht="12.75" hidden="false" customHeight="false" outlineLevel="0" collapsed="false">
      <c r="A223" s="8" t="s">
        <v>377</v>
      </c>
      <c r="B223" s="9" t="s">
        <v>378</v>
      </c>
      <c r="J223" s="8" t="s">
        <v>36</v>
      </c>
      <c r="K223" s="8" t="s">
        <v>36</v>
      </c>
      <c r="L223" s="8" t="s">
        <v>36</v>
      </c>
      <c r="Q223" s="11"/>
      <c r="R223" s="12" t="n">
        <v>1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3" t="n">
        <v>60</v>
      </c>
      <c r="Y223" s="13" t="n">
        <v>33</v>
      </c>
      <c r="Z223" s="13" t="n">
        <v>532</v>
      </c>
      <c r="AA223" s="14" t="n">
        <v>0.1748</v>
      </c>
      <c r="AB223" s="14" t="n">
        <v>0.1128</v>
      </c>
      <c r="AC223" s="14" t="n">
        <v>0.062</v>
      </c>
    </row>
    <row r="224" customFormat="false" ht="12.75" hidden="false" customHeight="false" outlineLevel="0" collapsed="false">
      <c r="A224" s="8" t="s">
        <v>379</v>
      </c>
      <c r="B224" s="9" t="s">
        <v>380</v>
      </c>
      <c r="M224" s="8" t="s">
        <v>36</v>
      </c>
      <c r="N224" s="8" t="s">
        <v>36</v>
      </c>
      <c r="O224" s="8" t="s">
        <v>36</v>
      </c>
      <c r="P224" s="8" t="s">
        <v>36</v>
      </c>
      <c r="Q224" s="11"/>
      <c r="R224" s="12" t="n">
        <v>1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3" t="n">
        <v>41</v>
      </c>
      <c r="Y224" s="13" t="n">
        <v>19</v>
      </c>
      <c r="Z224" s="13" t="n">
        <v>607</v>
      </c>
      <c r="AA224" s="14" t="n">
        <v>0.0988</v>
      </c>
      <c r="AB224" s="14" t="n">
        <v>0.0675</v>
      </c>
      <c r="AC224" s="14" t="n">
        <v>0.0313</v>
      </c>
    </row>
    <row r="225" customFormat="false" ht="12.75" hidden="false" customHeight="false" outlineLevel="0" collapsed="false">
      <c r="P225" s="15" t="s">
        <v>37</v>
      </c>
      <c r="R225" s="16" t="n">
        <f aca="false">SUBTOTAL(9,R221:R224)</f>
        <v>4</v>
      </c>
      <c r="S225" s="16" t="n">
        <f aca="false">SUBTOTAL(9,S221:S224)</f>
        <v>0</v>
      </c>
      <c r="T225" s="16" t="n">
        <f aca="false">SUBTOTAL(9,T221:T224)</f>
        <v>0</v>
      </c>
      <c r="U225" s="16" t="n">
        <f aca="false">SUBTOTAL(9,U221:U224)</f>
        <v>0</v>
      </c>
      <c r="V225" s="16" t="n">
        <f aca="false">SUBTOTAL(9,V221:V224)</f>
        <v>0</v>
      </c>
      <c r="W225" s="16" t="n">
        <f aca="false">SUBTOTAL(9,W221:W224)</f>
        <v>1</v>
      </c>
      <c r="X225" s="17" t="n">
        <f aca="false">SUBTOTAL(9,X221:X224)</f>
        <v>167</v>
      </c>
      <c r="Y225" s="17" t="n">
        <f aca="false">SUBTOTAL(9,Y221:Y224)</f>
        <v>99</v>
      </c>
      <c r="Z225" s="17" t="n">
        <f aca="false">SUBTOTAL(9,Z221:Z224)</f>
        <v>1910</v>
      </c>
      <c r="AA225" s="18" t="n">
        <v>0.139267015706806</v>
      </c>
      <c r="AB225" s="18" t="n">
        <v>0.087434554973822</v>
      </c>
      <c r="AC225" s="18" t="n">
        <v>0.0518324607329843</v>
      </c>
    </row>
    <row r="226" customFormat="false" ht="12.75" hidden="false" customHeight="false" outlineLevel="0" collapsed="false">
      <c r="B226" s="8" t="s">
        <v>381</v>
      </c>
      <c r="C226" s="9" t="s">
        <v>22</v>
      </c>
      <c r="D226" s="9" t="s">
        <v>23</v>
      </c>
      <c r="E226" s="9" t="s">
        <v>24</v>
      </c>
      <c r="F226" s="9" t="s">
        <v>25</v>
      </c>
      <c r="G226" s="9" t="s">
        <v>26</v>
      </c>
      <c r="H226" s="9" t="s">
        <v>27</v>
      </c>
      <c r="I226" s="9" t="s">
        <v>28</v>
      </c>
      <c r="J226" s="9" t="s">
        <v>29</v>
      </c>
      <c r="K226" s="9" t="s">
        <v>30</v>
      </c>
      <c r="L226" s="9" t="s">
        <v>31</v>
      </c>
      <c r="M226" s="9" t="s">
        <v>32</v>
      </c>
      <c r="N226" s="9" t="s">
        <v>33</v>
      </c>
      <c r="O226" s="9" t="s">
        <v>24</v>
      </c>
      <c r="P226" s="9" t="s">
        <v>25</v>
      </c>
      <c r="Q226" s="10" t="n">
        <v>3</v>
      </c>
    </row>
    <row r="227" customFormat="false" ht="12.75" hidden="false" customHeight="false" outlineLevel="0" collapsed="false">
      <c r="A227" s="8" t="s">
        <v>382</v>
      </c>
      <c r="B227" s="9" t="s">
        <v>383</v>
      </c>
      <c r="D227" s="8" t="s">
        <v>36</v>
      </c>
      <c r="E227" s="8" t="s">
        <v>36</v>
      </c>
      <c r="F227" s="8" t="s">
        <v>36</v>
      </c>
      <c r="G227" s="8" t="s">
        <v>36</v>
      </c>
      <c r="H227" s="8" t="s">
        <v>36</v>
      </c>
      <c r="I227" s="8" t="s">
        <v>36</v>
      </c>
      <c r="Q227" s="11"/>
      <c r="R227" s="12" t="n">
        <v>1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3" t="n">
        <v>94</v>
      </c>
      <c r="Y227" s="13" t="n">
        <v>44</v>
      </c>
      <c r="Z227" s="13" t="n">
        <v>671</v>
      </c>
      <c r="AA227" s="14" t="n">
        <v>0.2057</v>
      </c>
      <c r="AB227" s="14" t="n">
        <v>0.1401</v>
      </c>
      <c r="AC227" s="14" t="n">
        <v>0.0656</v>
      </c>
    </row>
    <row r="228" customFormat="false" ht="12.75" hidden="false" customHeight="false" outlineLevel="0" collapsed="false">
      <c r="A228" s="8" t="s">
        <v>384</v>
      </c>
      <c r="B228" s="9" t="s">
        <v>385</v>
      </c>
      <c r="J228" s="8" t="s">
        <v>36</v>
      </c>
      <c r="K228" s="8" t="s">
        <v>36</v>
      </c>
      <c r="L228" s="8" t="s">
        <v>36</v>
      </c>
      <c r="Q228" s="11"/>
      <c r="R228" s="12" t="n">
        <v>1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3" t="n">
        <v>54</v>
      </c>
      <c r="Y228" s="13" t="n">
        <v>22</v>
      </c>
      <c r="Z228" s="13" t="n">
        <v>338</v>
      </c>
      <c r="AA228" s="14" t="n">
        <v>0.2249</v>
      </c>
      <c r="AB228" s="14" t="n">
        <v>0.1598</v>
      </c>
      <c r="AC228" s="14" t="n">
        <v>0.0651</v>
      </c>
    </row>
    <row r="229" customFormat="false" ht="12.75" hidden="false" customHeight="false" outlineLevel="0" collapsed="false">
      <c r="A229" s="8" t="s">
        <v>386</v>
      </c>
      <c r="B229" s="9" t="s">
        <v>387</v>
      </c>
      <c r="M229" s="8" t="s">
        <v>36</v>
      </c>
      <c r="N229" s="8" t="s">
        <v>36</v>
      </c>
      <c r="O229" s="8" t="s">
        <v>36</v>
      </c>
      <c r="P229" s="8" t="s">
        <v>36</v>
      </c>
      <c r="Q229" s="11"/>
      <c r="R229" s="12" t="n">
        <v>1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3" t="n">
        <v>59</v>
      </c>
      <c r="Y229" s="13" t="n">
        <v>31</v>
      </c>
      <c r="Z229" s="13" t="n">
        <v>477</v>
      </c>
      <c r="AA229" s="14" t="n">
        <v>0.1887</v>
      </c>
      <c r="AB229" s="14" t="n">
        <v>0.1237</v>
      </c>
      <c r="AC229" s="14" t="n">
        <v>0.065</v>
      </c>
    </row>
    <row r="230" customFormat="false" ht="12.75" hidden="false" customHeight="false" outlineLevel="0" collapsed="false">
      <c r="P230" s="15" t="s">
        <v>37</v>
      </c>
      <c r="R230" s="16" t="n">
        <f aca="false">SUBTOTAL(9,R227:R229)</f>
        <v>3</v>
      </c>
      <c r="S230" s="16" t="n">
        <f aca="false">SUBTOTAL(9,S227:S229)</f>
        <v>0</v>
      </c>
      <c r="T230" s="16" t="n">
        <f aca="false">SUBTOTAL(9,T227:T229)</f>
        <v>0</v>
      </c>
      <c r="U230" s="16" t="n">
        <f aca="false">SUBTOTAL(9,U227:U229)</f>
        <v>0</v>
      </c>
      <c r="V230" s="16" t="n">
        <f aca="false">SUBTOTAL(9,V227:V229)</f>
        <v>0</v>
      </c>
      <c r="W230" s="16" t="n">
        <f aca="false">SUBTOTAL(9,W227:W229)</f>
        <v>0</v>
      </c>
      <c r="X230" s="17" t="n">
        <f aca="false">SUBTOTAL(9,X227:X229)</f>
        <v>207</v>
      </c>
      <c r="Y230" s="17" t="n">
        <f aca="false">SUBTOTAL(9,Y227:Y229)</f>
        <v>97</v>
      </c>
      <c r="Z230" s="17" t="n">
        <f aca="false">SUBTOTAL(9,Z227:Z229)</f>
        <v>1486</v>
      </c>
      <c r="AA230" s="18" t="n">
        <v>0.204576043068641</v>
      </c>
      <c r="AB230" s="18" t="n">
        <v>0.139300134589502</v>
      </c>
      <c r="AC230" s="18" t="n">
        <v>0.0652759084791386</v>
      </c>
    </row>
    <row r="231" customFormat="false" ht="12.75" hidden="false" customHeight="false" outlineLevel="0" collapsed="false">
      <c r="B231" s="8" t="s">
        <v>388</v>
      </c>
      <c r="C231" s="9" t="s">
        <v>22</v>
      </c>
      <c r="D231" s="9" t="s">
        <v>23</v>
      </c>
      <c r="E231" s="9" t="s">
        <v>24</v>
      </c>
      <c r="F231" s="9" t="s">
        <v>25</v>
      </c>
      <c r="G231" s="9" t="s">
        <v>26</v>
      </c>
      <c r="H231" s="9" t="s">
        <v>27</v>
      </c>
      <c r="I231" s="9" t="s">
        <v>28</v>
      </c>
      <c r="J231" s="9" t="s">
        <v>29</v>
      </c>
      <c r="K231" s="9" t="s">
        <v>30</v>
      </c>
      <c r="L231" s="9" t="s">
        <v>31</v>
      </c>
      <c r="M231" s="9" t="s">
        <v>32</v>
      </c>
      <c r="N231" s="9" t="s">
        <v>33</v>
      </c>
      <c r="O231" s="9" t="s">
        <v>24</v>
      </c>
      <c r="P231" s="9" t="s">
        <v>25</v>
      </c>
      <c r="Q231" s="10" t="n">
        <v>1</v>
      </c>
    </row>
    <row r="232" customFormat="false" ht="12.75" hidden="false" customHeight="false" outlineLevel="0" collapsed="false">
      <c r="A232" s="8" t="s">
        <v>389</v>
      </c>
      <c r="B232" s="9" t="s">
        <v>390</v>
      </c>
      <c r="E232" s="8" t="s">
        <v>36</v>
      </c>
      <c r="F232" s="8" t="s">
        <v>36</v>
      </c>
      <c r="G232" s="8" t="s">
        <v>36</v>
      </c>
      <c r="H232" s="8" t="s">
        <v>36</v>
      </c>
      <c r="I232" s="8" t="s">
        <v>36</v>
      </c>
      <c r="J232" s="8" t="s">
        <v>36</v>
      </c>
      <c r="K232" s="8" t="s">
        <v>36</v>
      </c>
      <c r="L232" s="8" t="s">
        <v>36</v>
      </c>
      <c r="Q232" s="11"/>
      <c r="R232" s="12" t="n">
        <v>1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3" t="n">
        <v>13</v>
      </c>
      <c r="Y232" s="13" t="n">
        <v>15</v>
      </c>
      <c r="Z232" s="13" t="n">
        <v>104</v>
      </c>
      <c r="AA232" s="14" t="n">
        <v>0.2692</v>
      </c>
      <c r="AB232" s="14" t="n">
        <v>0.125</v>
      </c>
      <c r="AC232" s="14" t="n">
        <v>0.1442</v>
      </c>
    </row>
    <row r="233" customFormat="false" ht="12.75" hidden="false" customHeight="false" outlineLevel="0" collapsed="false">
      <c r="P233" s="15" t="s">
        <v>37</v>
      </c>
      <c r="R233" s="16" t="n">
        <f aca="false">SUBTOTAL(9,R232:R232)</f>
        <v>1</v>
      </c>
      <c r="S233" s="16" t="n">
        <f aca="false">SUBTOTAL(9,S232:S232)</f>
        <v>0</v>
      </c>
      <c r="T233" s="16" t="n">
        <f aca="false">SUBTOTAL(9,T232:T232)</f>
        <v>0</v>
      </c>
      <c r="U233" s="16" t="n">
        <f aca="false">SUBTOTAL(9,U232:U232)</f>
        <v>0</v>
      </c>
      <c r="V233" s="16" t="n">
        <f aca="false">SUBTOTAL(9,V232:V232)</f>
        <v>0</v>
      </c>
      <c r="W233" s="16" t="n">
        <f aca="false">SUBTOTAL(9,W232:W232)</f>
        <v>0</v>
      </c>
      <c r="X233" s="17" t="n">
        <f aca="false">SUBTOTAL(9,X232:X232)</f>
        <v>13</v>
      </c>
      <c r="Y233" s="17" t="n">
        <f aca="false">SUBTOTAL(9,Y232:Y232)</f>
        <v>15</v>
      </c>
      <c r="Z233" s="17" t="n">
        <f aca="false">SUBTOTAL(9,Z232:Z232)</f>
        <v>104</v>
      </c>
      <c r="AA233" s="18" t="n">
        <v>0.269230769230769</v>
      </c>
      <c r="AB233" s="18" t="n">
        <v>0.125</v>
      </c>
      <c r="AC233" s="18" t="n">
        <v>0.144230769230769</v>
      </c>
    </row>
    <row r="234" customFormat="false" ht="12.75" hidden="false" customHeight="false" outlineLevel="0" collapsed="false">
      <c r="B234" s="8" t="s">
        <v>391</v>
      </c>
      <c r="C234" s="9" t="s">
        <v>22</v>
      </c>
      <c r="D234" s="9" t="s">
        <v>23</v>
      </c>
      <c r="E234" s="9" t="s">
        <v>24</v>
      </c>
      <c r="F234" s="9" t="s">
        <v>25</v>
      </c>
      <c r="G234" s="9" t="s">
        <v>26</v>
      </c>
      <c r="H234" s="9" t="s">
        <v>27</v>
      </c>
      <c r="I234" s="9" t="s">
        <v>28</v>
      </c>
      <c r="J234" s="9" t="s">
        <v>29</v>
      </c>
      <c r="K234" s="9" t="s">
        <v>30</v>
      </c>
      <c r="L234" s="9" t="s">
        <v>31</v>
      </c>
      <c r="M234" s="9" t="s">
        <v>32</v>
      </c>
      <c r="N234" s="9" t="s">
        <v>33</v>
      </c>
      <c r="O234" s="9" t="s">
        <v>24</v>
      </c>
      <c r="P234" s="9" t="s">
        <v>25</v>
      </c>
      <c r="Q234" s="10" t="n">
        <v>6</v>
      </c>
    </row>
    <row r="235" customFormat="false" ht="12.75" hidden="false" customHeight="false" outlineLevel="0" collapsed="false">
      <c r="A235" s="8" t="s">
        <v>392</v>
      </c>
      <c r="B235" s="9" t="s">
        <v>393</v>
      </c>
      <c r="D235" s="8" t="s">
        <v>36</v>
      </c>
      <c r="E235" s="8" t="s">
        <v>36</v>
      </c>
      <c r="F235" s="8" t="s">
        <v>36</v>
      </c>
      <c r="G235" s="8" t="s">
        <v>36</v>
      </c>
      <c r="H235" s="8" t="s">
        <v>36</v>
      </c>
      <c r="I235" s="8" t="s">
        <v>36</v>
      </c>
      <c r="Q235" s="11"/>
      <c r="R235" s="12" t="n">
        <v>1</v>
      </c>
      <c r="S235" s="12" t="n">
        <v>0</v>
      </c>
      <c r="T235" s="12" t="n">
        <v>0</v>
      </c>
      <c r="U235" s="12" t="n">
        <v>0</v>
      </c>
      <c r="V235" s="12" t="n">
        <v>1</v>
      </c>
      <c r="W235" s="12" t="n">
        <v>0</v>
      </c>
      <c r="X235" s="13" t="n">
        <v>185</v>
      </c>
      <c r="Y235" s="13" t="n">
        <v>41</v>
      </c>
      <c r="Z235" s="13" t="n">
        <v>445</v>
      </c>
      <c r="AA235" s="14" t="n">
        <v>0.5079</v>
      </c>
      <c r="AB235" s="14" t="n">
        <v>0.4157</v>
      </c>
      <c r="AC235" s="14" t="n">
        <v>0.0921</v>
      </c>
    </row>
    <row r="236" customFormat="false" ht="12.75" hidden="false" customHeight="false" outlineLevel="0" collapsed="false">
      <c r="A236" s="8" t="s">
        <v>394</v>
      </c>
      <c r="B236" s="9" t="s">
        <v>395</v>
      </c>
      <c r="D236" s="8" t="s">
        <v>36</v>
      </c>
      <c r="E236" s="8" t="s">
        <v>36</v>
      </c>
      <c r="F236" s="8" t="s">
        <v>36</v>
      </c>
      <c r="G236" s="8" t="s">
        <v>36</v>
      </c>
      <c r="H236" s="8" t="s">
        <v>36</v>
      </c>
      <c r="I236" s="8" t="s">
        <v>36</v>
      </c>
      <c r="Q236" s="11"/>
      <c r="R236" s="12" t="n">
        <v>1</v>
      </c>
      <c r="S236" s="12" t="n">
        <v>0</v>
      </c>
      <c r="T236" s="12" t="n">
        <v>0</v>
      </c>
      <c r="U236" s="12" t="n">
        <v>0</v>
      </c>
      <c r="V236" s="12" t="n">
        <v>1</v>
      </c>
      <c r="W236" s="12" t="n">
        <v>0</v>
      </c>
      <c r="X236" s="13" t="n">
        <v>114</v>
      </c>
      <c r="Y236" s="13" t="n">
        <v>21</v>
      </c>
      <c r="Z236" s="13" t="n">
        <v>512</v>
      </c>
      <c r="AA236" s="14" t="n">
        <v>0.2637</v>
      </c>
      <c r="AB236" s="14" t="n">
        <v>0.2227</v>
      </c>
      <c r="AC236" s="14" t="n">
        <v>0.041</v>
      </c>
    </row>
    <row r="237" customFormat="false" ht="12.75" hidden="false" customHeight="false" outlineLevel="0" collapsed="false">
      <c r="A237" s="8" t="s">
        <v>396</v>
      </c>
      <c r="B237" s="9" t="s">
        <v>397</v>
      </c>
      <c r="D237" s="8" t="s">
        <v>36</v>
      </c>
      <c r="E237" s="8" t="s">
        <v>36</v>
      </c>
      <c r="F237" s="8" t="s">
        <v>36</v>
      </c>
      <c r="G237" s="8" t="s">
        <v>36</v>
      </c>
      <c r="H237" s="8" t="s">
        <v>36</v>
      </c>
      <c r="I237" s="8" t="s">
        <v>36</v>
      </c>
      <c r="Q237" s="11"/>
      <c r="R237" s="12" t="n">
        <v>1</v>
      </c>
      <c r="S237" s="12" t="n">
        <v>0</v>
      </c>
      <c r="T237" s="12" t="n">
        <v>0</v>
      </c>
      <c r="U237" s="12" t="n">
        <v>1</v>
      </c>
      <c r="V237" s="12" t="n">
        <v>0</v>
      </c>
      <c r="W237" s="12" t="n">
        <v>0</v>
      </c>
      <c r="X237" s="13" t="n">
        <v>55</v>
      </c>
      <c r="Y237" s="13" t="n">
        <v>28</v>
      </c>
      <c r="Z237" s="13" t="n">
        <v>379</v>
      </c>
      <c r="AA237" s="14" t="n">
        <v>0.219</v>
      </c>
      <c r="AB237" s="14" t="n">
        <v>0.1451</v>
      </c>
      <c r="AC237" s="14" t="n">
        <v>0.0739</v>
      </c>
    </row>
    <row r="238" customFormat="false" ht="12.75" hidden="false" customHeight="false" outlineLevel="0" collapsed="false">
      <c r="A238" s="8" t="s">
        <v>398</v>
      </c>
      <c r="B238" s="9" t="s">
        <v>399</v>
      </c>
      <c r="J238" s="8" t="s">
        <v>36</v>
      </c>
      <c r="K238" s="8" t="s">
        <v>36</v>
      </c>
      <c r="L238" s="8" t="s">
        <v>36</v>
      </c>
      <c r="Q238" s="11"/>
      <c r="R238" s="12" t="n">
        <v>1</v>
      </c>
      <c r="S238" s="12" t="n">
        <v>0</v>
      </c>
      <c r="T238" s="12" t="n">
        <v>0</v>
      </c>
      <c r="U238" s="12" t="n">
        <v>0</v>
      </c>
      <c r="V238" s="12" t="n">
        <v>1</v>
      </c>
      <c r="W238" s="12" t="n">
        <v>0</v>
      </c>
      <c r="X238" s="13" t="n">
        <v>136</v>
      </c>
      <c r="Y238" s="13" t="n">
        <v>28</v>
      </c>
      <c r="Z238" s="13" t="n">
        <v>442</v>
      </c>
      <c r="AA238" s="14" t="n">
        <v>0.371</v>
      </c>
      <c r="AB238" s="14" t="n">
        <v>0.3077</v>
      </c>
      <c r="AC238" s="14" t="n">
        <v>0.0633</v>
      </c>
    </row>
    <row r="239" customFormat="false" ht="12.75" hidden="false" customHeight="false" outlineLevel="0" collapsed="false">
      <c r="A239" s="8" t="s">
        <v>400</v>
      </c>
      <c r="B239" s="9" t="s">
        <v>401</v>
      </c>
      <c r="J239" s="8" t="s">
        <v>36</v>
      </c>
      <c r="K239" s="8" t="s">
        <v>36</v>
      </c>
      <c r="L239" s="8" t="s">
        <v>36</v>
      </c>
      <c r="Q239" s="11"/>
      <c r="R239" s="12" t="n">
        <v>1</v>
      </c>
      <c r="S239" s="12" t="n">
        <v>0</v>
      </c>
      <c r="T239" s="12" t="n">
        <v>0</v>
      </c>
      <c r="U239" s="12" t="n">
        <v>0</v>
      </c>
      <c r="V239" s="12" t="n">
        <v>1</v>
      </c>
      <c r="W239" s="12" t="n">
        <v>0</v>
      </c>
      <c r="X239" s="13" t="n">
        <v>36</v>
      </c>
      <c r="Y239" s="13" t="n">
        <v>18</v>
      </c>
      <c r="Z239" s="13" t="n">
        <v>223</v>
      </c>
      <c r="AA239" s="14" t="n">
        <v>0.2422</v>
      </c>
      <c r="AB239" s="14" t="n">
        <v>0.1614</v>
      </c>
      <c r="AC239" s="14" t="n">
        <v>0.0807</v>
      </c>
    </row>
    <row r="240" customFormat="false" ht="12.75" hidden="false" customHeight="false" outlineLevel="0" collapsed="false">
      <c r="A240" s="8" t="s">
        <v>402</v>
      </c>
      <c r="B240" s="9" t="s">
        <v>403</v>
      </c>
      <c r="M240" s="8" t="s">
        <v>36</v>
      </c>
      <c r="N240" s="8" t="s">
        <v>36</v>
      </c>
      <c r="O240" s="8" t="s">
        <v>36</v>
      </c>
      <c r="P240" s="8" t="s">
        <v>36</v>
      </c>
      <c r="Q240" s="11"/>
      <c r="R240" s="12" t="n">
        <v>1</v>
      </c>
      <c r="S240" s="12" t="n">
        <v>0</v>
      </c>
      <c r="T240" s="12" t="n">
        <v>0</v>
      </c>
      <c r="U240" s="12" t="n">
        <v>0</v>
      </c>
      <c r="V240" s="12" t="n">
        <v>1</v>
      </c>
      <c r="W240" s="12" t="n">
        <v>0</v>
      </c>
      <c r="X240" s="13" t="n">
        <v>189</v>
      </c>
      <c r="Y240" s="13" t="n">
        <v>42</v>
      </c>
      <c r="Z240" s="13" t="n">
        <v>988</v>
      </c>
      <c r="AA240" s="14" t="n">
        <v>0.2338</v>
      </c>
      <c r="AB240" s="14" t="n">
        <v>0.1913</v>
      </c>
      <c r="AC240" s="14" t="n">
        <v>0.0425</v>
      </c>
    </row>
    <row r="241" customFormat="false" ht="12.75" hidden="false" customHeight="false" outlineLevel="0" collapsed="false">
      <c r="P241" s="15" t="s">
        <v>37</v>
      </c>
      <c r="R241" s="16" t="n">
        <f aca="false">SUBTOTAL(9,R235:R240)</f>
        <v>6</v>
      </c>
      <c r="S241" s="16" t="n">
        <f aca="false">SUBTOTAL(9,S235:S240)</f>
        <v>0</v>
      </c>
      <c r="T241" s="16" t="n">
        <f aca="false">SUBTOTAL(9,T235:T240)</f>
        <v>0</v>
      </c>
      <c r="U241" s="16" t="n">
        <f aca="false">SUBTOTAL(9,U235:U240)</f>
        <v>1</v>
      </c>
      <c r="V241" s="16" t="n">
        <f aca="false">SUBTOTAL(9,V235:V240)</f>
        <v>5</v>
      </c>
      <c r="W241" s="16" t="n">
        <f aca="false">SUBTOTAL(9,W235:W240)</f>
        <v>0</v>
      </c>
      <c r="X241" s="17" t="n">
        <f aca="false">SUBTOTAL(9,X235:X240)</f>
        <v>715</v>
      </c>
      <c r="Y241" s="17" t="n">
        <f aca="false">SUBTOTAL(9,Y235:Y240)</f>
        <v>178</v>
      </c>
      <c r="Z241" s="17" t="n">
        <f aca="false">SUBTOTAL(9,Z235:Z240)</f>
        <v>2989</v>
      </c>
      <c r="AA241" s="18" t="n">
        <v>0.29876212780194</v>
      </c>
      <c r="AB241" s="18" t="n">
        <v>0.23921043827367</v>
      </c>
      <c r="AC241" s="18" t="n">
        <v>0.0595516895282703</v>
      </c>
    </row>
    <row r="242" customFormat="false" ht="12.75" hidden="false" customHeight="false" outlineLevel="0" collapsed="false">
      <c r="B242" s="8" t="s">
        <v>404</v>
      </c>
      <c r="C242" s="9" t="s">
        <v>22</v>
      </c>
      <c r="D242" s="9" t="s">
        <v>23</v>
      </c>
      <c r="E242" s="9" t="s">
        <v>24</v>
      </c>
      <c r="F242" s="9" t="s">
        <v>25</v>
      </c>
      <c r="G242" s="9" t="s">
        <v>26</v>
      </c>
      <c r="H242" s="9" t="s">
        <v>27</v>
      </c>
      <c r="I242" s="9" t="s">
        <v>28</v>
      </c>
      <c r="J242" s="9" t="s">
        <v>29</v>
      </c>
      <c r="K242" s="9" t="s">
        <v>30</v>
      </c>
      <c r="L242" s="9" t="s">
        <v>31</v>
      </c>
      <c r="M242" s="9" t="s">
        <v>32</v>
      </c>
      <c r="N242" s="9" t="s">
        <v>33</v>
      </c>
      <c r="O242" s="9" t="s">
        <v>24</v>
      </c>
      <c r="P242" s="9" t="s">
        <v>25</v>
      </c>
      <c r="Q242" s="10" t="n">
        <v>30</v>
      </c>
    </row>
    <row r="243" customFormat="false" ht="12.75" hidden="false" customHeight="false" outlineLevel="0" collapsed="false">
      <c r="A243" s="8" t="s">
        <v>405</v>
      </c>
      <c r="B243" s="9" t="s">
        <v>406</v>
      </c>
      <c r="D243" s="8" t="s">
        <v>36</v>
      </c>
      <c r="E243" s="8" t="s">
        <v>36</v>
      </c>
      <c r="F243" s="8" t="s">
        <v>36</v>
      </c>
      <c r="G243" s="8" t="s">
        <v>36</v>
      </c>
      <c r="H243" s="8" t="s">
        <v>36</v>
      </c>
      <c r="I243" s="8" t="s">
        <v>36</v>
      </c>
      <c r="Q243" s="11"/>
      <c r="R243" s="12" t="n">
        <v>1</v>
      </c>
      <c r="S243" s="12" t="n">
        <v>0</v>
      </c>
      <c r="T243" s="12" t="n">
        <v>0</v>
      </c>
      <c r="U243" s="12" t="n">
        <v>0</v>
      </c>
      <c r="V243" s="12" t="n">
        <v>1</v>
      </c>
      <c r="W243" s="12" t="n">
        <v>0</v>
      </c>
      <c r="X243" s="13" t="n">
        <v>158</v>
      </c>
      <c r="Y243" s="13" t="n">
        <v>86</v>
      </c>
      <c r="Z243" s="13" t="n">
        <v>641</v>
      </c>
      <c r="AA243" s="14" t="n">
        <v>0.3807</v>
      </c>
      <c r="AB243" s="14" t="n">
        <v>0.2465</v>
      </c>
      <c r="AC243" s="14" t="n">
        <v>0.1342</v>
      </c>
    </row>
    <row r="244" customFormat="false" ht="12.75" hidden="false" customHeight="false" outlineLevel="0" collapsed="false">
      <c r="A244" s="8" t="s">
        <v>407</v>
      </c>
      <c r="B244" s="9" t="s">
        <v>408</v>
      </c>
      <c r="D244" s="8" t="s">
        <v>36</v>
      </c>
      <c r="E244" s="8" t="s">
        <v>36</v>
      </c>
      <c r="F244" s="8" t="s">
        <v>36</v>
      </c>
      <c r="G244" s="8" t="s">
        <v>36</v>
      </c>
      <c r="H244" s="8" t="s">
        <v>36</v>
      </c>
      <c r="I244" s="8" t="s">
        <v>36</v>
      </c>
      <c r="Q244" s="11"/>
      <c r="R244" s="12" t="n">
        <v>1</v>
      </c>
      <c r="S244" s="12" t="n">
        <v>0</v>
      </c>
      <c r="T244" s="12" t="n">
        <v>0</v>
      </c>
      <c r="U244" s="12" t="n">
        <v>0</v>
      </c>
      <c r="V244" s="12" t="n">
        <v>1</v>
      </c>
      <c r="W244" s="12" t="n">
        <v>0</v>
      </c>
      <c r="X244" s="13" t="n">
        <v>248</v>
      </c>
      <c r="Y244" s="13" t="n">
        <v>92</v>
      </c>
      <c r="Z244" s="13" t="n">
        <v>571</v>
      </c>
      <c r="AA244" s="14" t="n">
        <v>0.5954</v>
      </c>
      <c r="AB244" s="14" t="n">
        <v>0.4343</v>
      </c>
      <c r="AC244" s="14" t="n">
        <v>0.1611</v>
      </c>
    </row>
    <row r="245" customFormat="false" ht="12.75" hidden="false" customHeight="false" outlineLevel="0" collapsed="false">
      <c r="A245" s="8" t="s">
        <v>409</v>
      </c>
      <c r="B245" s="9" t="s">
        <v>410</v>
      </c>
      <c r="D245" s="8" t="s">
        <v>36</v>
      </c>
      <c r="E245" s="8" t="s">
        <v>36</v>
      </c>
      <c r="F245" s="8" t="s">
        <v>36</v>
      </c>
      <c r="G245" s="8" t="s">
        <v>36</v>
      </c>
      <c r="H245" s="8" t="s">
        <v>36</v>
      </c>
      <c r="I245" s="8" t="s">
        <v>36</v>
      </c>
      <c r="Q245" s="11"/>
      <c r="R245" s="12" t="n">
        <v>1</v>
      </c>
      <c r="S245" s="12" t="n">
        <v>0</v>
      </c>
      <c r="T245" s="12" t="n">
        <v>0</v>
      </c>
      <c r="U245" s="12" t="n">
        <v>0</v>
      </c>
      <c r="V245" s="12" t="n">
        <v>1</v>
      </c>
      <c r="W245" s="12" t="n">
        <v>0</v>
      </c>
      <c r="X245" s="13" t="n">
        <v>216</v>
      </c>
      <c r="Y245" s="13" t="n">
        <v>88</v>
      </c>
      <c r="Z245" s="13" t="n">
        <v>530</v>
      </c>
      <c r="AA245" s="14" t="n">
        <v>0.5736</v>
      </c>
      <c r="AB245" s="14" t="n">
        <v>0.4075</v>
      </c>
      <c r="AC245" s="14" t="n">
        <v>0.166</v>
      </c>
    </row>
    <row r="246" customFormat="false" ht="12.75" hidden="false" customHeight="false" outlineLevel="0" collapsed="false">
      <c r="A246" s="8" t="s">
        <v>411</v>
      </c>
      <c r="B246" s="9" t="s">
        <v>412</v>
      </c>
      <c r="D246" s="8" t="s">
        <v>36</v>
      </c>
      <c r="E246" s="8" t="s">
        <v>36</v>
      </c>
      <c r="F246" s="8" t="s">
        <v>36</v>
      </c>
      <c r="G246" s="8" t="s">
        <v>36</v>
      </c>
      <c r="H246" s="8" t="s">
        <v>36</v>
      </c>
      <c r="I246" s="8" t="s">
        <v>36</v>
      </c>
      <c r="Q246" s="11"/>
      <c r="R246" s="12" t="n">
        <v>1</v>
      </c>
      <c r="S246" s="12" t="n">
        <v>0</v>
      </c>
      <c r="T246" s="12" t="n">
        <v>0</v>
      </c>
      <c r="U246" s="12" t="n">
        <v>0</v>
      </c>
      <c r="V246" s="12" t="n">
        <v>1</v>
      </c>
      <c r="W246" s="12" t="n">
        <v>0</v>
      </c>
      <c r="X246" s="13" t="n">
        <v>150</v>
      </c>
      <c r="Y246" s="13" t="n">
        <v>66</v>
      </c>
      <c r="Z246" s="13" t="n">
        <v>481</v>
      </c>
      <c r="AA246" s="14" t="n">
        <v>0.4491</v>
      </c>
      <c r="AB246" s="14" t="n">
        <v>0.3119</v>
      </c>
      <c r="AC246" s="14" t="n">
        <v>0.1372</v>
      </c>
    </row>
    <row r="247" customFormat="false" ht="12.75" hidden="false" customHeight="false" outlineLevel="0" collapsed="false">
      <c r="A247" s="8" t="s">
        <v>413</v>
      </c>
      <c r="B247" s="9" t="s">
        <v>414</v>
      </c>
      <c r="D247" s="8" t="s">
        <v>36</v>
      </c>
      <c r="E247" s="8" t="s">
        <v>36</v>
      </c>
      <c r="F247" s="8" t="s">
        <v>36</v>
      </c>
      <c r="G247" s="8" t="s">
        <v>36</v>
      </c>
      <c r="H247" s="8" t="s">
        <v>36</v>
      </c>
      <c r="I247" s="8" t="s">
        <v>36</v>
      </c>
      <c r="Q247" s="11"/>
      <c r="R247" s="12" t="n">
        <v>1</v>
      </c>
      <c r="S247" s="12" t="n">
        <v>0</v>
      </c>
      <c r="T247" s="12" t="n">
        <v>0</v>
      </c>
      <c r="U247" s="12" t="n">
        <v>0</v>
      </c>
      <c r="V247" s="12" t="n">
        <v>1</v>
      </c>
      <c r="W247" s="12" t="n">
        <v>0</v>
      </c>
      <c r="X247" s="13" t="n">
        <v>166</v>
      </c>
      <c r="Y247" s="13" t="n">
        <v>70</v>
      </c>
      <c r="Z247" s="13" t="n">
        <v>472</v>
      </c>
      <c r="AA247" s="14" t="n">
        <v>0.5</v>
      </c>
      <c r="AB247" s="14" t="n">
        <v>0.3517</v>
      </c>
      <c r="AC247" s="14" t="n">
        <v>0.1483</v>
      </c>
    </row>
    <row r="248" customFormat="false" ht="12.75" hidden="false" customHeight="false" outlineLevel="0" collapsed="false">
      <c r="A248" s="8" t="s">
        <v>415</v>
      </c>
      <c r="B248" s="9" t="s">
        <v>416</v>
      </c>
      <c r="D248" s="8" t="s">
        <v>36</v>
      </c>
      <c r="E248" s="8" t="s">
        <v>36</v>
      </c>
      <c r="F248" s="8" t="s">
        <v>36</v>
      </c>
      <c r="G248" s="8" t="s">
        <v>36</v>
      </c>
      <c r="H248" s="8" t="s">
        <v>36</v>
      </c>
      <c r="I248" s="8" t="s">
        <v>36</v>
      </c>
      <c r="Q248" s="11"/>
      <c r="R248" s="12" t="n">
        <v>1</v>
      </c>
      <c r="S248" s="12" t="n">
        <v>0</v>
      </c>
      <c r="T248" s="12" t="n">
        <v>0</v>
      </c>
      <c r="U248" s="12" t="n">
        <v>1</v>
      </c>
      <c r="V248" s="12" t="n">
        <v>0</v>
      </c>
      <c r="W248" s="12" t="n">
        <v>0</v>
      </c>
      <c r="X248" s="13" t="n">
        <v>46</v>
      </c>
      <c r="Y248" s="13" t="n">
        <v>28</v>
      </c>
      <c r="Z248" s="13" t="n">
        <v>622</v>
      </c>
      <c r="AA248" s="14" t="n">
        <v>0.119</v>
      </c>
      <c r="AB248" s="14" t="n">
        <v>0.074</v>
      </c>
      <c r="AC248" s="14" t="n">
        <v>0.045</v>
      </c>
    </row>
    <row r="249" customFormat="false" ht="12.75" hidden="false" customHeight="false" outlineLevel="0" collapsed="false">
      <c r="A249" s="8" t="s">
        <v>417</v>
      </c>
      <c r="B249" s="9" t="s">
        <v>418</v>
      </c>
      <c r="D249" s="8" t="s">
        <v>36</v>
      </c>
      <c r="E249" s="8" t="s">
        <v>36</v>
      </c>
      <c r="F249" s="8" t="s">
        <v>36</v>
      </c>
      <c r="G249" s="8" t="s">
        <v>36</v>
      </c>
      <c r="H249" s="8" t="s">
        <v>36</v>
      </c>
      <c r="I249" s="8" t="s">
        <v>36</v>
      </c>
      <c r="Q249" s="11"/>
      <c r="R249" s="12" t="n">
        <v>1</v>
      </c>
      <c r="S249" s="12" t="n">
        <v>0</v>
      </c>
      <c r="T249" s="12" t="n">
        <v>0</v>
      </c>
      <c r="U249" s="12" t="n">
        <v>1</v>
      </c>
      <c r="V249" s="12" t="n">
        <v>0</v>
      </c>
      <c r="W249" s="12" t="n">
        <v>0</v>
      </c>
      <c r="X249" s="13" t="n">
        <v>140</v>
      </c>
      <c r="Y249" s="13" t="n">
        <v>74</v>
      </c>
      <c r="Z249" s="13" t="n">
        <v>754</v>
      </c>
      <c r="AA249" s="14" t="n">
        <v>0.2838</v>
      </c>
      <c r="AB249" s="14" t="n">
        <v>0.1857</v>
      </c>
      <c r="AC249" s="14" t="n">
        <v>0.0981</v>
      </c>
    </row>
    <row r="250" customFormat="false" ht="12.75" hidden="false" customHeight="false" outlineLevel="0" collapsed="false">
      <c r="A250" s="8" t="s">
        <v>419</v>
      </c>
      <c r="B250" s="9" t="s">
        <v>420</v>
      </c>
      <c r="D250" s="8" t="s">
        <v>36</v>
      </c>
      <c r="E250" s="8" t="s">
        <v>36</v>
      </c>
      <c r="F250" s="8" t="s">
        <v>36</v>
      </c>
      <c r="G250" s="8" t="s">
        <v>36</v>
      </c>
      <c r="H250" s="8" t="s">
        <v>36</v>
      </c>
      <c r="I250" s="8" t="s">
        <v>36</v>
      </c>
      <c r="Q250" s="11"/>
      <c r="R250" s="12" t="n">
        <v>1</v>
      </c>
      <c r="S250" s="12" t="n">
        <v>0</v>
      </c>
      <c r="T250" s="12" t="n">
        <v>0</v>
      </c>
      <c r="U250" s="12" t="n">
        <v>0</v>
      </c>
      <c r="V250" s="12" t="n">
        <v>1</v>
      </c>
      <c r="W250" s="12" t="n">
        <v>0</v>
      </c>
      <c r="X250" s="13" t="n">
        <v>177</v>
      </c>
      <c r="Y250" s="13" t="n">
        <v>81</v>
      </c>
      <c r="Z250" s="13" t="n">
        <v>552</v>
      </c>
      <c r="AA250" s="14" t="n">
        <v>0.4674</v>
      </c>
      <c r="AB250" s="14" t="n">
        <v>0.3207</v>
      </c>
      <c r="AC250" s="14" t="n">
        <v>0.1467</v>
      </c>
    </row>
    <row r="251" customFormat="false" ht="12.75" hidden="false" customHeight="false" outlineLevel="0" collapsed="false">
      <c r="A251" s="8" t="s">
        <v>421</v>
      </c>
      <c r="B251" s="9" t="s">
        <v>422</v>
      </c>
      <c r="D251" s="8" t="s">
        <v>36</v>
      </c>
      <c r="E251" s="8" t="s">
        <v>36</v>
      </c>
      <c r="F251" s="8" t="s">
        <v>36</v>
      </c>
      <c r="G251" s="8" t="s">
        <v>36</v>
      </c>
      <c r="H251" s="8" t="s">
        <v>36</v>
      </c>
      <c r="I251" s="8" t="s">
        <v>36</v>
      </c>
      <c r="Q251" s="11"/>
      <c r="R251" s="12" t="n">
        <v>1</v>
      </c>
      <c r="S251" s="12" t="n">
        <v>0</v>
      </c>
      <c r="T251" s="12" t="n">
        <v>0</v>
      </c>
      <c r="U251" s="12" t="n">
        <v>1</v>
      </c>
      <c r="V251" s="12" t="n">
        <v>0</v>
      </c>
      <c r="W251" s="12" t="n">
        <v>0</v>
      </c>
      <c r="X251" s="13" t="n">
        <v>105</v>
      </c>
      <c r="Y251" s="13" t="n">
        <v>36</v>
      </c>
      <c r="Z251" s="13" t="n">
        <v>605</v>
      </c>
      <c r="AA251" s="14" t="n">
        <v>0.2331</v>
      </c>
      <c r="AB251" s="14" t="n">
        <v>0.1736</v>
      </c>
      <c r="AC251" s="14" t="n">
        <v>0.0595</v>
      </c>
    </row>
    <row r="252" customFormat="false" ht="12.75" hidden="false" customHeight="false" outlineLevel="0" collapsed="false">
      <c r="A252" s="8" t="s">
        <v>423</v>
      </c>
      <c r="B252" s="9" t="s">
        <v>424</v>
      </c>
      <c r="D252" s="8" t="s">
        <v>36</v>
      </c>
      <c r="E252" s="8" t="s">
        <v>36</v>
      </c>
      <c r="F252" s="8" t="s">
        <v>36</v>
      </c>
      <c r="G252" s="8" t="s">
        <v>36</v>
      </c>
      <c r="H252" s="8" t="s">
        <v>36</v>
      </c>
      <c r="I252" s="8" t="s">
        <v>36</v>
      </c>
      <c r="Q252" s="11"/>
      <c r="R252" s="12" t="n">
        <v>1</v>
      </c>
      <c r="S252" s="12" t="n">
        <v>0</v>
      </c>
      <c r="T252" s="12" t="n">
        <v>0</v>
      </c>
      <c r="U252" s="12" t="n">
        <v>0</v>
      </c>
      <c r="V252" s="12" t="n">
        <v>1</v>
      </c>
      <c r="W252" s="12" t="n">
        <v>0</v>
      </c>
      <c r="X252" s="13" t="n">
        <v>262</v>
      </c>
      <c r="Y252" s="13" t="n">
        <v>116</v>
      </c>
      <c r="Z252" s="13" t="n">
        <v>787</v>
      </c>
      <c r="AA252" s="14" t="n">
        <v>0.4803</v>
      </c>
      <c r="AB252" s="14" t="n">
        <v>0.3329</v>
      </c>
      <c r="AC252" s="14" t="n">
        <v>0.1474</v>
      </c>
    </row>
    <row r="253" customFormat="false" ht="12.75" hidden="false" customHeight="false" outlineLevel="0" collapsed="false">
      <c r="A253" s="8" t="s">
        <v>425</v>
      </c>
      <c r="B253" s="9" t="s">
        <v>426</v>
      </c>
      <c r="D253" s="8" t="s">
        <v>36</v>
      </c>
      <c r="E253" s="8" t="s">
        <v>36</v>
      </c>
      <c r="F253" s="8" t="s">
        <v>36</v>
      </c>
      <c r="G253" s="8" t="s">
        <v>36</v>
      </c>
      <c r="H253" s="8" t="s">
        <v>36</v>
      </c>
      <c r="I253" s="8" t="s">
        <v>36</v>
      </c>
      <c r="Q253" s="11"/>
      <c r="R253" s="12" t="n">
        <v>1</v>
      </c>
      <c r="S253" s="12" t="n">
        <v>0</v>
      </c>
      <c r="T253" s="12" t="n">
        <v>0</v>
      </c>
      <c r="U253" s="12" t="n">
        <v>0</v>
      </c>
      <c r="V253" s="12" t="n">
        <v>1</v>
      </c>
      <c r="W253" s="12" t="n">
        <v>0</v>
      </c>
      <c r="X253" s="13" t="n">
        <v>158</v>
      </c>
      <c r="Y253" s="13" t="n">
        <v>48</v>
      </c>
      <c r="Z253" s="13" t="n">
        <v>461</v>
      </c>
      <c r="AA253" s="14" t="n">
        <v>0.4469</v>
      </c>
      <c r="AB253" s="14" t="n">
        <v>0.3427</v>
      </c>
      <c r="AC253" s="14" t="n">
        <v>0.1041</v>
      </c>
    </row>
    <row r="254" customFormat="false" ht="12.75" hidden="false" customHeight="false" outlineLevel="0" collapsed="false">
      <c r="A254" s="8" t="s">
        <v>427</v>
      </c>
      <c r="B254" s="9" t="s">
        <v>428</v>
      </c>
      <c r="D254" s="8" t="s">
        <v>36</v>
      </c>
      <c r="E254" s="8" t="s">
        <v>36</v>
      </c>
      <c r="F254" s="8" t="s">
        <v>36</v>
      </c>
      <c r="G254" s="8" t="s">
        <v>36</v>
      </c>
      <c r="H254" s="8" t="s">
        <v>36</v>
      </c>
      <c r="I254" s="8" t="s">
        <v>36</v>
      </c>
      <c r="Q254" s="11"/>
      <c r="R254" s="12" t="n">
        <v>1</v>
      </c>
      <c r="S254" s="12" t="n">
        <v>0</v>
      </c>
      <c r="T254" s="12" t="n">
        <v>0</v>
      </c>
      <c r="U254" s="12" t="n">
        <v>0</v>
      </c>
      <c r="V254" s="12" t="n">
        <v>1</v>
      </c>
      <c r="W254" s="12" t="n">
        <v>0</v>
      </c>
      <c r="X254" s="13" t="n">
        <v>203</v>
      </c>
      <c r="Y254" s="13" t="n">
        <v>61</v>
      </c>
      <c r="Z254" s="13" t="n">
        <v>523</v>
      </c>
      <c r="AA254" s="14" t="n">
        <v>0.5048</v>
      </c>
      <c r="AB254" s="14" t="n">
        <v>0.3881</v>
      </c>
      <c r="AC254" s="14" t="n">
        <v>0.1166</v>
      </c>
    </row>
    <row r="255" customFormat="false" ht="12.75" hidden="false" customHeight="false" outlineLevel="0" collapsed="false">
      <c r="A255" s="8" t="s">
        <v>429</v>
      </c>
      <c r="B255" s="9" t="s">
        <v>430</v>
      </c>
      <c r="D255" s="8" t="s">
        <v>36</v>
      </c>
      <c r="E255" s="8" t="s">
        <v>36</v>
      </c>
      <c r="F255" s="8" t="s">
        <v>36</v>
      </c>
      <c r="G255" s="8" t="s">
        <v>36</v>
      </c>
      <c r="H255" s="8" t="s">
        <v>36</v>
      </c>
      <c r="I255" s="8" t="s">
        <v>36</v>
      </c>
      <c r="Q255" s="11"/>
      <c r="R255" s="12" t="n">
        <v>1</v>
      </c>
      <c r="S255" s="12" t="n">
        <v>0</v>
      </c>
      <c r="T255" s="12" t="n">
        <v>0</v>
      </c>
      <c r="U255" s="12" t="n">
        <v>0</v>
      </c>
      <c r="V255" s="12" t="n">
        <v>1</v>
      </c>
      <c r="W255" s="12" t="n">
        <v>0</v>
      </c>
      <c r="X255" s="13" t="n">
        <v>343</v>
      </c>
      <c r="Y255" s="13" t="n">
        <v>83</v>
      </c>
      <c r="Z255" s="13" t="n">
        <v>604</v>
      </c>
      <c r="AA255" s="14" t="n">
        <v>0.7053</v>
      </c>
      <c r="AB255" s="14" t="n">
        <v>0.5679</v>
      </c>
      <c r="AC255" s="14" t="n">
        <v>0.1374</v>
      </c>
    </row>
    <row r="256" customFormat="false" ht="12.75" hidden="false" customHeight="false" outlineLevel="0" collapsed="false">
      <c r="A256" s="8" t="s">
        <v>431</v>
      </c>
      <c r="B256" s="9" t="s">
        <v>432</v>
      </c>
      <c r="D256" s="8" t="s">
        <v>36</v>
      </c>
      <c r="E256" s="8" t="s">
        <v>36</v>
      </c>
      <c r="F256" s="8" t="s">
        <v>36</v>
      </c>
      <c r="G256" s="8" t="s">
        <v>36</v>
      </c>
      <c r="H256" s="8" t="s">
        <v>36</v>
      </c>
      <c r="I256" s="8" t="s">
        <v>36</v>
      </c>
      <c r="Q256" s="11"/>
      <c r="R256" s="12" t="n">
        <v>1</v>
      </c>
      <c r="S256" s="12" t="n">
        <v>0</v>
      </c>
      <c r="T256" s="12" t="n">
        <v>0</v>
      </c>
      <c r="U256" s="12" t="n">
        <v>0</v>
      </c>
      <c r="V256" s="12" t="n">
        <v>1</v>
      </c>
      <c r="W256" s="12" t="n">
        <v>0</v>
      </c>
      <c r="X256" s="13" t="n">
        <v>183</v>
      </c>
      <c r="Y256" s="13" t="n">
        <v>75</v>
      </c>
      <c r="Z256" s="13" t="n">
        <v>679</v>
      </c>
      <c r="AA256" s="14" t="n">
        <v>0.38</v>
      </c>
      <c r="AB256" s="14" t="n">
        <v>0.2695</v>
      </c>
      <c r="AC256" s="14" t="n">
        <v>0.1105</v>
      </c>
    </row>
    <row r="257" customFormat="false" ht="12.75" hidden="false" customHeight="false" outlineLevel="0" collapsed="false">
      <c r="A257" s="8" t="s">
        <v>433</v>
      </c>
      <c r="B257" s="9" t="s">
        <v>434</v>
      </c>
      <c r="D257" s="8" t="s">
        <v>36</v>
      </c>
      <c r="E257" s="8" t="s">
        <v>36</v>
      </c>
      <c r="F257" s="8" t="s">
        <v>36</v>
      </c>
      <c r="G257" s="8" t="s">
        <v>36</v>
      </c>
      <c r="H257" s="8" t="s">
        <v>36</v>
      </c>
      <c r="I257" s="8" t="s">
        <v>36</v>
      </c>
      <c r="Q257" s="11"/>
      <c r="R257" s="12" t="n">
        <v>1</v>
      </c>
      <c r="S257" s="12" t="n">
        <v>0</v>
      </c>
      <c r="T257" s="12" t="n">
        <v>0</v>
      </c>
      <c r="U257" s="12" t="n">
        <v>0</v>
      </c>
      <c r="V257" s="12" t="n">
        <v>1</v>
      </c>
      <c r="W257" s="12" t="n">
        <v>0</v>
      </c>
      <c r="X257" s="13" t="n">
        <v>100</v>
      </c>
      <c r="Y257" s="13" t="n">
        <v>52</v>
      </c>
      <c r="Z257" s="13" t="n">
        <v>471</v>
      </c>
      <c r="AA257" s="14" t="n">
        <v>0.3227</v>
      </c>
      <c r="AB257" s="14" t="n">
        <v>0.2123</v>
      </c>
      <c r="AC257" s="14" t="n">
        <v>0.1104</v>
      </c>
    </row>
    <row r="258" customFormat="false" ht="12.75" hidden="false" customHeight="false" outlineLevel="0" collapsed="false">
      <c r="A258" s="8" t="s">
        <v>435</v>
      </c>
      <c r="B258" s="9" t="s">
        <v>436</v>
      </c>
      <c r="D258" s="8" t="s">
        <v>36</v>
      </c>
      <c r="E258" s="8" t="s">
        <v>36</v>
      </c>
      <c r="F258" s="8" t="s">
        <v>36</v>
      </c>
      <c r="G258" s="8" t="s">
        <v>36</v>
      </c>
      <c r="H258" s="8" t="s">
        <v>36</v>
      </c>
      <c r="I258" s="8" t="s">
        <v>36</v>
      </c>
      <c r="Q258" s="11"/>
      <c r="R258" s="12" t="n">
        <v>1</v>
      </c>
      <c r="S258" s="12" t="n">
        <v>0</v>
      </c>
      <c r="T258" s="12" t="n">
        <v>0</v>
      </c>
      <c r="U258" s="12" t="n">
        <v>0</v>
      </c>
      <c r="V258" s="12" t="n">
        <v>1</v>
      </c>
      <c r="W258" s="12" t="n">
        <v>0</v>
      </c>
      <c r="X258" s="13" t="n">
        <v>190</v>
      </c>
      <c r="Y258" s="13" t="n">
        <v>107</v>
      </c>
      <c r="Z258" s="13" t="n">
        <v>612</v>
      </c>
      <c r="AA258" s="14" t="n">
        <v>0.4853</v>
      </c>
      <c r="AB258" s="14" t="n">
        <v>0.3105</v>
      </c>
      <c r="AC258" s="14" t="n">
        <v>0.1748</v>
      </c>
    </row>
    <row r="259" customFormat="false" ht="12.75" hidden="false" customHeight="false" outlineLevel="0" collapsed="false">
      <c r="A259" s="8" t="s">
        <v>437</v>
      </c>
      <c r="B259" s="9" t="s">
        <v>438</v>
      </c>
      <c r="D259" s="8" t="s">
        <v>36</v>
      </c>
      <c r="E259" s="8" t="s">
        <v>36</v>
      </c>
      <c r="F259" s="8" t="s">
        <v>36</v>
      </c>
      <c r="G259" s="8" t="s">
        <v>36</v>
      </c>
      <c r="H259" s="8" t="s">
        <v>36</v>
      </c>
      <c r="I259" s="8" t="s">
        <v>36</v>
      </c>
      <c r="Q259" s="11"/>
      <c r="R259" s="12" t="n">
        <v>1</v>
      </c>
      <c r="S259" s="12" t="n">
        <v>0</v>
      </c>
      <c r="T259" s="12" t="n">
        <v>0</v>
      </c>
      <c r="U259" s="12" t="n">
        <v>0</v>
      </c>
      <c r="V259" s="12" t="n">
        <v>1</v>
      </c>
      <c r="W259" s="12" t="n">
        <v>0</v>
      </c>
      <c r="X259" s="13" t="n">
        <v>165</v>
      </c>
      <c r="Y259" s="13" t="n">
        <v>95</v>
      </c>
      <c r="Z259" s="13" t="n">
        <v>547</v>
      </c>
      <c r="AA259" s="14" t="n">
        <v>0.4753</v>
      </c>
      <c r="AB259" s="14" t="n">
        <v>0.3016</v>
      </c>
      <c r="AC259" s="14" t="n">
        <v>0.1737</v>
      </c>
    </row>
    <row r="260" customFormat="false" ht="12.75" hidden="false" customHeight="false" outlineLevel="0" collapsed="false">
      <c r="A260" s="8" t="s">
        <v>439</v>
      </c>
      <c r="B260" s="9" t="s">
        <v>440</v>
      </c>
      <c r="D260" s="8" t="s">
        <v>36</v>
      </c>
      <c r="E260" s="8" t="s">
        <v>36</v>
      </c>
      <c r="F260" s="8" t="s">
        <v>36</v>
      </c>
      <c r="G260" s="8" t="s">
        <v>36</v>
      </c>
      <c r="H260" s="8" t="s">
        <v>36</v>
      </c>
      <c r="I260" s="8" t="s">
        <v>36</v>
      </c>
      <c r="Q260" s="11"/>
      <c r="R260" s="12" t="n">
        <v>1</v>
      </c>
      <c r="S260" s="12" t="n">
        <v>0</v>
      </c>
      <c r="T260" s="12" t="n">
        <v>0</v>
      </c>
      <c r="U260" s="12" t="n">
        <v>0</v>
      </c>
      <c r="V260" s="12" t="n">
        <v>1</v>
      </c>
      <c r="W260" s="12" t="n">
        <v>0</v>
      </c>
      <c r="X260" s="13" t="n">
        <v>185</v>
      </c>
      <c r="Y260" s="13" t="n">
        <v>68</v>
      </c>
      <c r="Z260" s="13" t="n">
        <v>567</v>
      </c>
      <c r="AA260" s="14" t="n">
        <v>0.4462</v>
      </c>
      <c r="AB260" s="14" t="n">
        <v>0.3263</v>
      </c>
      <c r="AC260" s="14" t="n">
        <v>0.1199</v>
      </c>
    </row>
    <row r="261" customFormat="false" ht="12.75" hidden="false" customHeight="false" outlineLevel="0" collapsed="false">
      <c r="A261" s="8" t="s">
        <v>441</v>
      </c>
      <c r="B261" s="9" t="s">
        <v>442</v>
      </c>
      <c r="J261" s="8" t="s">
        <v>36</v>
      </c>
      <c r="K261" s="8" t="s">
        <v>36</v>
      </c>
      <c r="L261" s="8" t="s">
        <v>36</v>
      </c>
      <c r="Q261" s="11"/>
      <c r="R261" s="12" t="n">
        <v>1</v>
      </c>
      <c r="S261" s="12" t="n">
        <v>0</v>
      </c>
      <c r="T261" s="12" t="n">
        <v>0</v>
      </c>
      <c r="U261" s="12" t="n">
        <v>0</v>
      </c>
      <c r="V261" s="12" t="n">
        <v>1</v>
      </c>
      <c r="W261" s="12" t="n">
        <v>0</v>
      </c>
      <c r="X261" s="13" t="n">
        <v>363</v>
      </c>
      <c r="Y261" s="13" t="n">
        <v>132</v>
      </c>
      <c r="Z261" s="13" t="n">
        <v>843</v>
      </c>
      <c r="AA261" s="14" t="n">
        <v>0.5872</v>
      </c>
      <c r="AB261" s="14" t="n">
        <v>0.4306</v>
      </c>
      <c r="AC261" s="14" t="n">
        <v>0.1566</v>
      </c>
    </row>
    <row r="262" customFormat="false" ht="12.75" hidden="false" customHeight="false" outlineLevel="0" collapsed="false">
      <c r="A262" s="8" t="s">
        <v>443</v>
      </c>
      <c r="B262" s="9" t="s">
        <v>444</v>
      </c>
      <c r="J262" s="8" t="s">
        <v>36</v>
      </c>
      <c r="K262" s="8" t="s">
        <v>36</v>
      </c>
      <c r="L262" s="8" t="s">
        <v>36</v>
      </c>
      <c r="Q262" s="11"/>
      <c r="R262" s="12" t="n">
        <v>1</v>
      </c>
      <c r="S262" s="12" t="n">
        <v>0</v>
      </c>
      <c r="T262" s="12" t="n">
        <v>0</v>
      </c>
      <c r="U262" s="12" t="n">
        <v>0</v>
      </c>
      <c r="V262" s="12" t="n">
        <v>1</v>
      </c>
      <c r="W262" s="12" t="n">
        <v>0</v>
      </c>
      <c r="X262" s="13" t="n">
        <v>382</v>
      </c>
      <c r="Y262" s="13" t="n">
        <v>124</v>
      </c>
      <c r="Z262" s="13" t="n">
        <v>900</v>
      </c>
      <c r="AA262" s="14" t="n">
        <v>0.5622</v>
      </c>
      <c r="AB262" s="14" t="n">
        <v>0.4244</v>
      </c>
      <c r="AC262" s="14" t="n">
        <v>0.1378</v>
      </c>
    </row>
    <row r="263" customFormat="false" ht="12.75" hidden="false" customHeight="false" outlineLevel="0" collapsed="false">
      <c r="A263" s="8" t="s">
        <v>445</v>
      </c>
      <c r="B263" s="9" t="s">
        <v>446</v>
      </c>
      <c r="J263" s="8" t="s">
        <v>36</v>
      </c>
      <c r="K263" s="8" t="s">
        <v>36</v>
      </c>
      <c r="L263" s="8" t="s">
        <v>36</v>
      </c>
      <c r="Q263" s="11"/>
      <c r="R263" s="12" t="n">
        <v>1</v>
      </c>
      <c r="S263" s="12" t="n">
        <v>0</v>
      </c>
      <c r="T263" s="12" t="n">
        <v>0</v>
      </c>
      <c r="U263" s="12" t="n">
        <v>0</v>
      </c>
      <c r="V263" s="12" t="n">
        <v>1</v>
      </c>
      <c r="W263" s="12" t="n">
        <v>0</v>
      </c>
      <c r="X263" s="13" t="n">
        <v>313</v>
      </c>
      <c r="Y263" s="13" t="n">
        <v>156</v>
      </c>
      <c r="Z263" s="13" t="n">
        <v>1019</v>
      </c>
      <c r="AA263" s="14" t="n">
        <v>0.4603</v>
      </c>
      <c r="AB263" s="14" t="n">
        <v>0.3072</v>
      </c>
      <c r="AC263" s="14" t="n">
        <v>0.1531</v>
      </c>
    </row>
    <row r="264" customFormat="false" ht="12.75" hidden="false" customHeight="false" outlineLevel="0" collapsed="false">
      <c r="A264" s="8" t="s">
        <v>447</v>
      </c>
      <c r="B264" s="9" t="s">
        <v>448</v>
      </c>
      <c r="J264" s="8" t="s">
        <v>36</v>
      </c>
      <c r="K264" s="8" t="s">
        <v>36</v>
      </c>
      <c r="L264" s="8" t="s">
        <v>36</v>
      </c>
      <c r="Q264" s="11"/>
      <c r="R264" s="12" t="n">
        <v>1</v>
      </c>
      <c r="S264" s="12" t="n">
        <v>0</v>
      </c>
      <c r="T264" s="12" t="n">
        <v>0</v>
      </c>
      <c r="U264" s="12" t="n">
        <v>0</v>
      </c>
      <c r="V264" s="12" t="n">
        <v>1</v>
      </c>
      <c r="W264" s="12" t="n">
        <v>0</v>
      </c>
      <c r="X264" s="13" t="n">
        <v>300</v>
      </c>
      <c r="Y264" s="13" t="n">
        <v>146</v>
      </c>
      <c r="Z264" s="13" t="n">
        <v>1092</v>
      </c>
      <c r="AA264" s="14" t="n">
        <v>0.4084</v>
      </c>
      <c r="AB264" s="14" t="n">
        <v>0.2747</v>
      </c>
      <c r="AC264" s="14" t="n">
        <v>0.1337</v>
      </c>
    </row>
    <row r="265" customFormat="false" ht="12.75" hidden="false" customHeight="false" outlineLevel="0" collapsed="false">
      <c r="A265" s="8" t="s">
        <v>449</v>
      </c>
      <c r="B265" s="9" t="s">
        <v>450</v>
      </c>
      <c r="J265" s="8" t="s">
        <v>36</v>
      </c>
      <c r="K265" s="8" t="s">
        <v>36</v>
      </c>
      <c r="L265" s="8" t="s">
        <v>36</v>
      </c>
      <c r="Q265" s="11"/>
      <c r="R265" s="12" t="n">
        <v>1</v>
      </c>
      <c r="S265" s="12" t="n">
        <v>0</v>
      </c>
      <c r="T265" s="12" t="n">
        <v>0</v>
      </c>
      <c r="U265" s="12" t="n">
        <v>1</v>
      </c>
      <c r="V265" s="12" t="n">
        <v>0</v>
      </c>
      <c r="W265" s="12" t="n">
        <v>0</v>
      </c>
      <c r="X265" s="13" t="n">
        <v>201</v>
      </c>
      <c r="Y265" s="13" t="n">
        <v>86</v>
      </c>
      <c r="Z265" s="13" t="n">
        <v>922</v>
      </c>
      <c r="AA265" s="14" t="n">
        <v>0.3113</v>
      </c>
      <c r="AB265" s="14" t="n">
        <v>0.218</v>
      </c>
      <c r="AC265" s="14" t="n">
        <v>0.0933</v>
      </c>
    </row>
    <row r="266" customFormat="false" ht="12.75" hidden="false" customHeight="false" outlineLevel="0" collapsed="false">
      <c r="A266" s="8" t="s">
        <v>451</v>
      </c>
      <c r="B266" s="9" t="s">
        <v>452</v>
      </c>
      <c r="J266" s="8" t="s">
        <v>36</v>
      </c>
      <c r="K266" s="8" t="s">
        <v>36</v>
      </c>
      <c r="L266" s="8" t="s">
        <v>36</v>
      </c>
      <c r="Q266" s="11"/>
      <c r="R266" s="12" t="n">
        <v>1</v>
      </c>
      <c r="S266" s="12" t="n">
        <v>0</v>
      </c>
      <c r="T266" s="12" t="n">
        <v>0</v>
      </c>
      <c r="U266" s="12" t="n">
        <v>0</v>
      </c>
      <c r="V266" s="12" t="n">
        <v>1</v>
      </c>
      <c r="W266" s="12" t="n">
        <v>0</v>
      </c>
      <c r="X266" s="13" t="n">
        <v>304</v>
      </c>
      <c r="Y266" s="13" t="n">
        <v>103</v>
      </c>
      <c r="Z266" s="13" t="n">
        <v>932</v>
      </c>
      <c r="AA266" s="14" t="n">
        <v>0.4367</v>
      </c>
      <c r="AB266" s="14" t="n">
        <v>0.3262</v>
      </c>
      <c r="AC266" s="14" t="n">
        <v>0.1105</v>
      </c>
    </row>
    <row r="267" customFormat="false" ht="12.75" hidden="false" customHeight="false" outlineLevel="0" collapsed="false">
      <c r="A267" s="8" t="s">
        <v>453</v>
      </c>
      <c r="B267" s="9" t="s">
        <v>454</v>
      </c>
      <c r="M267" s="8" t="s">
        <v>36</v>
      </c>
      <c r="N267" s="8" t="s">
        <v>36</v>
      </c>
      <c r="O267" s="8" t="s">
        <v>36</v>
      </c>
      <c r="P267" s="8" t="s">
        <v>36</v>
      </c>
      <c r="Q267" s="11"/>
      <c r="R267" s="12" t="n">
        <v>1</v>
      </c>
      <c r="S267" s="12" t="n">
        <v>0</v>
      </c>
      <c r="T267" s="12" t="n">
        <v>0</v>
      </c>
      <c r="U267" s="12" t="n">
        <v>0</v>
      </c>
      <c r="V267" s="12" t="n">
        <v>1</v>
      </c>
      <c r="W267" s="12" t="n">
        <v>0</v>
      </c>
      <c r="X267" s="13" t="n">
        <v>623</v>
      </c>
      <c r="Y267" s="13" t="n">
        <v>240</v>
      </c>
      <c r="Z267" s="13" t="n">
        <v>2294</v>
      </c>
      <c r="AA267" s="14" t="n">
        <v>0.3762</v>
      </c>
      <c r="AB267" s="14" t="n">
        <v>0.2716</v>
      </c>
      <c r="AC267" s="14" t="n">
        <v>0.1046</v>
      </c>
    </row>
    <row r="268" customFormat="false" ht="12.75" hidden="false" customHeight="false" outlineLevel="0" collapsed="false">
      <c r="A268" s="8" t="s">
        <v>455</v>
      </c>
      <c r="B268" s="9" t="s">
        <v>456</v>
      </c>
      <c r="M268" s="8" t="s">
        <v>36</v>
      </c>
      <c r="N268" s="8" t="s">
        <v>36</v>
      </c>
      <c r="O268" s="8" t="s">
        <v>36</v>
      </c>
      <c r="P268" s="8" t="s">
        <v>36</v>
      </c>
      <c r="Q268" s="11"/>
      <c r="R268" s="12" t="n">
        <v>1</v>
      </c>
      <c r="S268" s="12" t="n">
        <v>0</v>
      </c>
      <c r="T268" s="12" t="n">
        <v>0</v>
      </c>
      <c r="U268" s="12" t="n">
        <v>0</v>
      </c>
      <c r="V268" s="12" t="n">
        <v>1</v>
      </c>
      <c r="W268" s="12" t="n">
        <v>0</v>
      </c>
      <c r="X268" s="13" t="n">
        <v>479</v>
      </c>
      <c r="Y268" s="13" t="n">
        <v>181</v>
      </c>
      <c r="Z268" s="13" t="n">
        <v>2268</v>
      </c>
      <c r="AA268" s="14" t="n">
        <v>0.291</v>
      </c>
      <c r="AB268" s="14" t="n">
        <v>0.2112</v>
      </c>
      <c r="AC268" s="14" t="n">
        <v>0.0798</v>
      </c>
    </row>
    <row r="269" customFormat="false" ht="12.75" hidden="false" customHeight="false" outlineLevel="0" collapsed="false">
      <c r="A269" s="8" t="s">
        <v>457</v>
      </c>
      <c r="B269" s="9" t="s">
        <v>458</v>
      </c>
      <c r="M269" s="8" t="s">
        <v>36</v>
      </c>
      <c r="N269" s="8" t="s">
        <v>36</v>
      </c>
      <c r="O269" s="8" t="s">
        <v>36</v>
      </c>
      <c r="P269" s="8" t="s">
        <v>36</v>
      </c>
      <c r="Q269" s="11"/>
      <c r="R269" s="12" t="n">
        <v>1</v>
      </c>
      <c r="S269" s="12" t="n">
        <v>0</v>
      </c>
      <c r="T269" s="12" t="n">
        <v>0</v>
      </c>
      <c r="U269" s="12" t="n">
        <v>0</v>
      </c>
      <c r="V269" s="12" t="n">
        <v>1</v>
      </c>
      <c r="W269" s="12" t="n">
        <v>0</v>
      </c>
      <c r="X269" s="13" t="n">
        <v>752</v>
      </c>
      <c r="Y269" s="13" t="n">
        <v>333</v>
      </c>
      <c r="Z269" s="13" t="n">
        <v>2345</v>
      </c>
      <c r="AA269" s="14" t="n">
        <v>0.4627</v>
      </c>
      <c r="AB269" s="14" t="n">
        <v>0.3207</v>
      </c>
      <c r="AC269" s="14" t="n">
        <v>0.142</v>
      </c>
    </row>
    <row r="270" customFormat="false" ht="12.75" hidden="false" customHeight="false" outlineLevel="0" collapsed="false">
      <c r="A270" s="8" t="s">
        <v>459</v>
      </c>
      <c r="B270" s="9" t="s">
        <v>460</v>
      </c>
      <c r="M270" s="8" t="s">
        <v>36</v>
      </c>
      <c r="N270" s="8" t="s">
        <v>36</v>
      </c>
      <c r="O270" s="8" t="s">
        <v>36</v>
      </c>
      <c r="P270" s="8" t="s">
        <v>36</v>
      </c>
      <c r="Q270" s="11"/>
      <c r="R270" s="12" t="n">
        <v>1</v>
      </c>
      <c r="S270" s="12" t="n">
        <v>0</v>
      </c>
      <c r="T270" s="12" t="n">
        <v>0</v>
      </c>
      <c r="U270" s="12" t="n">
        <v>0</v>
      </c>
      <c r="V270" s="12" t="n">
        <v>1</v>
      </c>
      <c r="W270" s="12" t="n">
        <v>0</v>
      </c>
      <c r="X270" s="13" t="n">
        <v>59</v>
      </c>
      <c r="Y270" s="13" t="n">
        <v>13</v>
      </c>
      <c r="Z270" s="13" t="n">
        <v>239</v>
      </c>
      <c r="AA270" s="14" t="n">
        <v>0.3013</v>
      </c>
      <c r="AB270" s="14" t="n">
        <v>0.2469</v>
      </c>
      <c r="AC270" s="14" t="n">
        <v>0.0544</v>
      </c>
    </row>
    <row r="271" customFormat="false" ht="12.75" hidden="false" customHeight="false" outlineLevel="0" collapsed="false">
      <c r="A271" s="8" t="s">
        <v>461</v>
      </c>
      <c r="B271" s="9" t="s">
        <v>462</v>
      </c>
      <c r="D271" s="8" t="s">
        <v>36</v>
      </c>
      <c r="E271" s="8" t="s">
        <v>36</v>
      </c>
      <c r="F271" s="8" t="s">
        <v>36</v>
      </c>
      <c r="G271" s="8" t="s">
        <v>36</v>
      </c>
      <c r="H271" s="8" t="s">
        <v>36</v>
      </c>
      <c r="I271" s="8" t="s">
        <v>36</v>
      </c>
      <c r="Q271" s="11"/>
      <c r="R271" s="12" t="n">
        <v>1</v>
      </c>
      <c r="S271" s="12" t="n">
        <v>0</v>
      </c>
      <c r="T271" s="12" t="n">
        <v>0</v>
      </c>
      <c r="U271" s="12" t="n">
        <v>0</v>
      </c>
      <c r="V271" s="12" t="n">
        <v>1</v>
      </c>
      <c r="W271" s="12" t="n">
        <v>0</v>
      </c>
      <c r="X271" s="13" t="n">
        <v>123</v>
      </c>
      <c r="Y271" s="13" t="n">
        <v>59</v>
      </c>
      <c r="Z271" s="13" t="n">
        <v>543</v>
      </c>
      <c r="AA271" s="14" t="n">
        <v>0.3352</v>
      </c>
      <c r="AB271" s="14" t="n">
        <v>0.2265</v>
      </c>
      <c r="AC271" s="14" t="n">
        <v>0.1087</v>
      </c>
    </row>
    <row r="272" customFormat="false" ht="12.75" hidden="false" customHeight="false" outlineLevel="0" collapsed="false">
      <c r="A272" s="8" t="s">
        <v>463</v>
      </c>
      <c r="B272" s="9" t="s">
        <v>464</v>
      </c>
      <c r="D272" s="8" t="s">
        <v>36</v>
      </c>
      <c r="E272" s="8" t="s">
        <v>36</v>
      </c>
      <c r="F272" s="8" t="s">
        <v>36</v>
      </c>
      <c r="G272" s="8" t="s">
        <v>36</v>
      </c>
      <c r="H272" s="8" t="s">
        <v>36</v>
      </c>
      <c r="I272" s="8" t="s">
        <v>36</v>
      </c>
      <c r="Q272" s="11"/>
      <c r="R272" s="12" t="n">
        <v>1</v>
      </c>
      <c r="S272" s="12" t="n">
        <v>0</v>
      </c>
      <c r="T272" s="12" t="n">
        <v>0</v>
      </c>
      <c r="U272" s="12" t="n">
        <v>1</v>
      </c>
      <c r="V272" s="12" t="n">
        <v>0</v>
      </c>
      <c r="W272" s="12" t="n">
        <v>0</v>
      </c>
      <c r="X272" s="13" t="n">
        <v>88</v>
      </c>
      <c r="Y272" s="13" t="n">
        <v>26</v>
      </c>
      <c r="Z272" s="13" t="n">
        <v>527</v>
      </c>
      <c r="AA272" s="14" t="n">
        <v>0.2163</v>
      </c>
      <c r="AB272" s="14" t="n">
        <v>0.167</v>
      </c>
      <c r="AC272" s="14" t="n">
        <v>0.0493</v>
      </c>
    </row>
    <row r="273" customFormat="false" ht="12.75" hidden="false" customHeight="false" outlineLevel="0" collapsed="false">
      <c r="P273" s="15" t="s">
        <v>37</v>
      </c>
      <c r="R273" s="16" t="n">
        <f aca="false">SUBTOTAL(9,R243:R272)</f>
        <v>30</v>
      </c>
      <c r="S273" s="16" t="n">
        <f aca="false">SUBTOTAL(9,S243:S272)</f>
        <v>0</v>
      </c>
      <c r="T273" s="16" t="n">
        <f aca="false">SUBTOTAL(9,T243:T272)</f>
        <v>0</v>
      </c>
      <c r="U273" s="16" t="n">
        <f aca="false">SUBTOTAL(9,U243:U272)</f>
        <v>5</v>
      </c>
      <c r="V273" s="16" t="n">
        <f aca="false">SUBTOTAL(9,V243:V272)</f>
        <v>25</v>
      </c>
      <c r="W273" s="16" t="n">
        <f aca="false">SUBTOTAL(9,W243:W272)</f>
        <v>0</v>
      </c>
      <c r="X273" s="17" t="n">
        <f aca="false">SUBTOTAL(9,X243:X272)</f>
        <v>7182</v>
      </c>
      <c r="Y273" s="17" t="n">
        <f aca="false">SUBTOTAL(9,Y243:Y272)</f>
        <v>2925</v>
      </c>
      <c r="Z273" s="17" t="n">
        <f aca="false">SUBTOTAL(9,Z243:Z272)</f>
        <v>24403</v>
      </c>
      <c r="AA273" s="18" t="n">
        <v>0.414170388886612</v>
      </c>
      <c r="AB273" s="18" t="n">
        <v>0.294308076875794</v>
      </c>
      <c r="AC273" s="18" t="n">
        <v>0.119862312010818</v>
      </c>
    </row>
    <row r="274" customFormat="false" ht="12.75" hidden="false" customHeight="false" outlineLevel="0" collapsed="false">
      <c r="B274" s="8" t="s">
        <v>465</v>
      </c>
      <c r="C274" s="9" t="s">
        <v>22</v>
      </c>
      <c r="D274" s="9" t="s">
        <v>23</v>
      </c>
      <c r="E274" s="9" t="s">
        <v>24</v>
      </c>
      <c r="F274" s="9" t="s">
        <v>25</v>
      </c>
      <c r="G274" s="9" t="s">
        <v>26</v>
      </c>
      <c r="H274" s="9" t="s">
        <v>27</v>
      </c>
      <c r="I274" s="9" t="s">
        <v>28</v>
      </c>
      <c r="J274" s="9" t="s">
        <v>29</v>
      </c>
      <c r="K274" s="9" t="s">
        <v>30</v>
      </c>
      <c r="L274" s="9" t="s">
        <v>31</v>
      </c>
      <c r="M274" s="9" t="s">
        <v>32</v>
      </c>
      <c r="N274" s="9" t="s">
        <v>33</v>
      </c>
      <c r="O274" s="9" t="s">
        <v>24</v>
      </c>
      <c r="P274" s="9" t="s">
        <v>25</v>
      </c>
      <c r="Q274" s="10" t="n">
        <v>7</v>
      </c>
    </row>
    <row r="275" customFormat="false" ht="12.75" hidden="false" customHeight="false" outlineLevel="0" collapsed="false">
      <c r="A275" s="8" t="s">
        <v>466</v>
      </c>
      <c r="B275" s="9" t="s">
        <v>467</v>
      </c>
      <c r="D275" s="8" t="s">
        <v>36</v>
      </c>
      <c r="E275" s="8" t="s">
        <v>36</v>
      </c>
      <c r="F275" s="8" t="s">
        <v>36</v>
      </c>
      <c r="G275" s="8" t="s">
        <v>36</v>
      </c>
      <c r="H275" s="8" t="s">
        <v>36</v>
      </c>
      <c r="Q275" s="11"/>
      <c r="R275" s="12" t="n">
        <v>1</v>
      </c>
      <c r="S275" s="12" t="n">
        <v>0</v>
      </c>
      <c r="T275" s="12" t="n">
        <v>0</v>
      </c>
      <c r="U275" s="12" t="n">
        <v>1</v>
      </c>
      <c r="V275" s="12" t="n">
        <v>0</v>
      </c>
      <c r="W275" s="12" t="n">
        <v>0</v>
      </c>
      <c r="X275" s="13" t="n">
        <v>72</v>
      </c>
      <c r="Y275" s="13" t="n">
        <v>42</v>
      </c>
      <c r="Z275" s="13" t="n">
        <v>472</v>
      </c>
      <c r="AA275" s="14" t="n">
        <v>0.2415</v>
      </c>
      <c r="AB275" s="14" t="n">
        <v>0.1525</v>
      </c>
      <c r="AC275" s="14" t="n">
        <v>0.089</v>
      </c>
    </row>
    <row r="276" customFormat="false" ht="12.75" hidden="false" customHeight="false" outlineLevel="0" collapsed="false">
      <c r="A276" s="8" t="s">
        <v>468</v>
      </c>
      <c r="B276" s="9" t="s">
        <v>469</v>
      </c>
      <c r="D276" s="8" t="s">
        <v>36</v>
      </c>
      <c r="E276" s="8" t="s">
        <v>36</v>
      </c>
      <c r="F276" s="8" t="s">
        <v>36</v>
      </c>
      <c r="G276" s="8" t="s">
        <v>36</v>
      </c>
      <c r="H276" s="8" t="s">
        <v>36</v>
      </c>
      <c r="I276" s="8" t="s">
        <v>36</v>
      </c>
      <c r="Q276" s="11"/>
      <c r="R276" s="12" t="n">
        <v>1</v>
      </c>
      <c r="S276" s="12" t="n">
        <v>0</v>
      </c>
      <c r="T276" s="12" t="n">
        <v>0</v>
      </c>
      <c r="U276" s="12" t="n">
        <v>1</v>
      </c>
      <c r="V276" s="12" t="n">
        <v>0</v>
      </c>
      <c r="W276" s="12" t="n">
        <v>0</v>
      </c>
      <c r="X276" s="13" t="n">
        <v>61</v>
      </c>
      <c r="Y276" s="13" t="n">
        <v>35</v>
      </c>
      <c r="Z276" s="13" t="n">
        <v>630</v>
      </c>
      <c r="AA276" s="14" t="n">
        <v>0.1524</v>
      </c>
      <c r="AB276" s="14" t="n">
        <v>0.0968</v>
      </c>
      <c r="AC276" s="14" t="n">
        <v>0.0556</v>
      </c>
    </row>
    <row r="277" customFormat="false" ht="12.75" hidden="false" customHeight="false" outlineLevel="0" collapsed="false">
      <c r="A277" s="8" t="s">
        <v>470</v>
      </c>
      <c r="B277" s="9" t="s">
        <v>471</v>
      </c>
      <c r="D277" s="8" t="s">
        <v>36</v>
      </c>
      <c r="E277" s="8" t="s">
        <v>36</v>
      </c>
      <c r="F277" s="8" t="s">
        <v>36</v>
      </c>
      <c r="G277" s="8" t="s">
        <v>36</v>
      </c>
      <c r="H277" s="8" t="s">
        <v>36</v>
      </c>
      <c r="I277" s="8" t="s">
        <v>36</v>
      </c>
      <c r="Q277" s="11"/>
      <c r="R277" s="12" t="n">
        <v>1</v>
      </c>
      <c r="S277" s="12" t="n">
        <v>0</v>
      </c>
      <c r="T277" s="12" t="n">
        <v>0</v>
      </c>
      <c r="U277" s="12" t="n">
        <v>1</v>
      </c>
      <c r="V277" s="12" t="n">
        <v>0</v>
      </c>
      <c r="W277" s="12" t="n">
        <v>0</v>
      </c>
      <c r="X277" s="13" t="n">
        <v>54</v>
      </c>
      <c r="Y277" s="13" t="n">
        <v>18</v>
      </c>
      <c r="Z277" s="13" t="n">
        <v>490</v>
      </c>
      <c r="AA277" s="14" t="n">
        <v>0.1469</v>
      </c>
      <c r="AB277" s="14" t="n">
        <v>0.1102</v>
      </c>
      <c r="AC277" s="14" t="n">
        <v>0.0367</v>
      </c>
    </row>
    <row r="278" customFormat="false" ht="12.75" hidden="false" customHeight="false" outlineLevel="0" collapsed="false">
      <c r="A278" s="8" t="s">
        <v>472</v>
      </c>
      <c r="B278" s="9" t="s">
        <v>473</v>
      </c>
      <c r="I278" s="8" t="s">
        <v>36</v>
      </c>
      <c r="J278" s="8" t="s">
        <v>36</v>
      </c>
      <c r="Q278" s="11"/>
      <c r="R278" s="12" t="n">
        <v>1</v>
      </c>
      <c r="S278" s="12" t="n">
        <v>0</v>
      </c>
      <c r="T278" s="12" t="n">
        <v>0</v>
      </c>
      <c r="U278" s="12" t="n">
        <v>1</v>
      </c>
      <c r="V278" s="12" t="n">
        <v>0</v>
      </c>
      <c r="W278" s="12" t="n">
        <v>0</v>
      </c>
      <c r="X278" s="13" t="n">
        <v>74</v>
      </c>
      <c r="Y278" s="13" t="n">
        <v>45</v>
      </c>
      <c r="Z278" s="13" t="n">
        <v>625</v>
      </c>
      <c r="AA278" s="14" t="n">
        <v>0.1904</v>
      </c>
      <c r="AB278" s="14" t="n">
        <v>0.1184</v>
      </c>
      <c r="AC278" s="14" t="n">
        <v>0.072</v>
      </c>
    </row>
    <row r="279" customFormat="false" ht="12.75" hidden="false" customHeight="false" outlineLevel="0" collapsed="false">
      <c r="A279" s="8" t="s">
        <v>474</v>
      </c>
      <c r="B279" s="9" t="s">
        <v>475</v>
      </c>
      <c r="D279" s="8" t="s">
        <v>36</v>
      </c>
      <c r="E279" s="8" t="s">
        <v>36</v>
      </c>
      <c r="F279" s="8" t="s">
        <v>36</v>
      </c>
      <c r="G279" s="8" t="s">
        <v>36</v>
      </c>
      <c r="H279" s="8" t="s">
        <v>36</v>
      </c>
      <c r="Q279" s="11"/>
      <c r="R279" s="12" t="n">
        <v>1</v>
      </c>
      <c r="S279" s="12" t="n">
        <v>0</v>
      </c>
      <c r="T279" s="12" t="n">
        <v>0</v>
      </c>
      <c r="U279" s="12" t="n">
        <v>1</v>
      </c>
      <c r="V279" s="12" t="n">
        <v>0</v>
      </c>
      <c r="W279" s="12" t="n">
        <v>0</v>
      </c>
      <c r="X279" s="13" t="n">
        <v>47</v>
      </c>
      <c r="Y279" s="13" t="n">
        <v>31</v>
      </c>
      <c r="Z279" s="13" t="n">
        <v>612</v>
      </c>
      <c r="AA279" s="14" t="n">
        <v>0.1275</v>
      </c>
      <c r="AB279" s="14" t="n">
        <v>0.0768</v>
      </c>
      <c r="AC279" s="14" t="n">
        <v>0.0507</v>
      </c>
    </row>
    <row r="280" customFormat="false" ht="12.75" hidden="false" customHeight="false" outlineLevel="0" collapsed="false">
      <c r="A280" s="8" t="s">
        <v>476</v>
      </c>
      <c r="B280" s="9" t="s">
        <v>477</v>
      </c>
      <c r="K280" s="8" t="s">
        <v>36</v>
      </c>
      <c r="L280" s="8" t="s">
        <v>36</v>
      </c>
      <c r="Q280" s="11"/>
      <c r="R280" s="12" t="n">
        <v>1</v>
      </c>
      <c r="S280" s="12" t="n">
        <v>0</v>
      </c>
      <c r="T280" s="12" t="n">
        <v>0</v>
      </c>
      <c r="U280" s="12" t="n">
        <v>1</v>
      </c>
      <c r="V280" s="12" t="n">
        <v>0</v>
      </c>
      <c r="W280" s="12" t="n">
        <v>0</v>
      </c>
      <c r="X280" s="13" t="n">
        <v>93</v>
      </c>
      <c r="Y280" s="13" t="n">
        <v>39</v>
      </c>
      <c r="Z280" s="13" t="n">
        <v>815</v>
      </c>
      <c r="AA280" s="14" t="n">
        <v>0.162</v>
      </c>
      <c r="AB280" s="14" t="n">
        <v>0.1141</v>
      </c>
      <c r="AC280" s="14" t="n">
        <v>0.0479</v>
      </c>
    </row>
    <row r="281" customFormat="false" ht="12.75" hidden="false" customHeight="false" outlineLevel="0" collapsed="false">
      <c r="A281" s="8" t="s">
        <v>478</v>
      </c>
      <c r="B281" s="9" t="s">
        <v>479</v>
      </c>
      <c r="M281" s="8" t="s">
        <v>36</v>
      </c>
      <c r="N281" s="8" t="s">
        <v>36</v>
      </c>
      <c r="O281" s="8" t="s">
        <v>36</v>
      </c>
      <c r="P281" s="8" t="s">
        <v>36</v>
      </c>
      <c r="Q281" s="11"/>
      <c r="R281" s="12" t="n">
        <v>1</v>
      </c>
      <c r="S281" s="12" t="n">
        <v>0</v>
      </c>
      <c r="T281" s="12" t="n">
        <v>0</v>
      </c>
      <c r="U281" s="12" t="n">
        <v>0</v>
      </c>
      <c r="V281" s="12" t="n">
        <v>1</v>
      </c>
      <c r="W281" s="12" t="n">
        <v>0</v>
      </c>
      <c r="X281" s="13" t="n">
        <v>162</v>
      </c>
      <c r="Y281" s="13" t="n">
        <v>67</v>
      </c>
      <c r="Z281" s="13" t="n">
        <v>1615</v>
      </c>
      <c r="AA281" s="14" t="n">
        <v>0.1418</v>
      </c>
      <c r="AB281" s="14" t="n">
        <v>0.1003</v>
      </c>
      <c r="AC281" s="14" t="n">
        <v>0.0415</v>
      </c>
    </row>
    <row r="282" customFormat="false" ht="12.75" hidden="false" customHeight="false" outlineLevel="0" collapsed="false">
      <c r="P282" s="15" t="s">
        <v>37</v>
      </c>
      <c r="R282" s="16" t="n">
        <f aca="false">SUBTOTAL(9,R275:R281)</f>
        <v>7</v>
      </c>
      <c r="S282" s="16" t="n">
        <f aca="false">SUBTOTAL(9,S275:S281)</f>
        <v>0</v>
      </c>
      <c r="T282" s="16" t="n">
        <f aca="false">SUBTOTAL(9,T275:T281)</f>
        <v>0</v>
      </c>
      <c r="U282" s="16" t="n">
        <f aca="false">SUBTOTAL(9,U275:U281)</f>
        <v>6</v>
      </c>
      <c r="V282" s="16" t="n">
        <f aca="false">SUBTOTAL(9,V275:V281)</f>
        <v>1</v>
      </c>
      <c r="W282" s="16" t="n">
        <f aca="false">SUBTOTAL(9,W275:W281)</f>
        <v>0</v>
      </c>
      <c r="X282" s="17" t="n">
        <f aca="false">SUBTOTAL(9,X275:X281)</f>
        <v>563</v>
      </c>
      <c r="Y282" s="17" t="n">
        <f aca="false">SUBTOTAL(9,Y275:Y281)</f>
        <v>277</v>
      </c>
      <c r="Z282" s="17" t="n">
        <f aca="false">SUBTOTAL(9,Z275:Z281)</f>
        <v>5259</v>
      </c>
      <c r="AA282" s="18" t="n">
        <v>0.159726183685111</v>
      </c>
      <c r="AB282" s="18" t="n">
        <v>0.107054573112759</v>
      </c>
      <c r="AC282" s="18" t="n">
        <v>0.0526716105723522</v>
      </c>
    </row>
    <row r="283" customFormat="false" ht="12.75" hidden="false" customHeight="false" outlineLevel="0" collapsed="false">
      <c r="B283" s="8" t="s">
        <v>480</v>
      </c>
      <c r="C283" s="9" t="s">
        <v>22</v>
      </c>
      <c r="D283" s="9" t="s">
        <v>23</v>
      </c>
      <c r="E283" s="9" t="s">
        <v>24</v>
      </c>
      <c r="F283" s="9" t="s">
        <v>25</v>
      </c>
      <c r="G283" s="9" t="s">
        <v>26</v>
      </c>
      <c r="H283" s="9" t="s">
        <v>27</v>
      </c>
      <c r="I283" s="9" t="s">
        <v>28</v>
      </c>
      <c r="J283" s="9" t="s">
        <v>29</v>
      </c>
      <c r="K283" s="9" t="s">
        <v>30</v>
      </c>
      <c r="L283" s="9" t="s">
        <v>31</v>
      </c>
      <c r="M283" s="9" t="s">
        <v>32</v>
      </c>
      <c r="N283" s="9" t="s">
        <v>33</v>
      </c>
      <c r="O283" s="9" t="s">
        <v>24</v>
      </c>
      <c r="P283" s="9" t="s">
        <v>25</v>
      </c>
      <c r="Q283" s="10" t="n">
        <v>13</v>
      </c>
    </row>
    <row r="284" customFormat="false" ht="12.75" hidden="false" customHeight="false" outlineLevel="0" collapsed="false">
      <c r="A284" s="8" t="s">
        <v>481</v>
      </c>
      <c r="B284" s="9" t="s">
        <v>482</v>
      </c>
      <c r="G284" s="8" t="s">
        <v>36</v>
      </c>
      <c r="H284" s="8" t="s">
        <v>36</v>
      </c>
      <c r="I284" s="8" t="s">
        <v>36</v>
      </c>
      <c r="Q284" s="11"/>
      <c r="R284" s="12" t="n">
        <v>1</v>
      </c>
      <c r="S284" s="12" t="n">
        <v>0</v>
      </c>
      <c r="T284" s="12" t="n">
        <v>0</v>
      </c>
      <c r="U284" s="12" t="n">
        <v>0</v>
      </c>
      <c r="V284" s="12" t="n">
        <v>1</v>
      </c>
      <c r="W284" s="12" t="n">
        <v>0</v>
      </c>
      <c r="X284" s="13" t="n">
        <v>225</v>
      </c>
      <c r="Y284" s="13" t="n">
        <v>117</v>
      </c>
      <c r="Z284" s="13" t="n">
        <v>864</v>
      </c>
      <c r="AA284" s="14" t="n">
        <v>0.3958</v>
      </c>
      <c r="AB284" s="14" t="n">
        <v>0.2604</v>
      </c>
      <c r="AC284" s="14" t="n">
        <v>0.1354</v>
      </c>
    </row>
    <row r="285" customFormat="false" ht="12.75" hidden="false" customHeight="false" outlineLevel="0" collapsed="false">
      <c r="A285" s="8" t="s">
        <v>483</v>
      </c>
      <c r="B285" s="9" t="s">
        <v>484</v>
      </c>
      <c r="D285" s="8" t="s">
        <v>36</v>
      </c>
      <c r="E285" s="8" t="s">
        <v>36</v>
      </c>
      <c r="F285" s="8" t="s">
        <v>36</v>
      </c>
      <c r="Q285" s="11"/>
      <c r="R285" s="12" t="n">
        <v>1</v>
      </c>
      <c r="S285" s="12" t="n">
        <v>0</v>
      </c>
      <c r="T285" s="12" t="n">
        <v>0</v>
      </c>
      <c r="U285" s="12" t="n">
        <v>0</v>
      </c>
      <c r="V285" s="12" t="n">
        <v>1</v>
      </c>
      <c r="W285" s="12" t="n">
        <v>0</v>
      </c>
      <c r="X285" s="13" t="n">
        <v>144</v>
      </c>
      <c r="Y285" s="13" t="n">
        <v>83</v>
      </c>
      <c r="Z285" s="13" t="n">
        <v>663</v>
      </c>
      <c r="AA285" s="14" t="n">
        <v>0.3424</v>
      </c>
      <c r="AB285" s="14" t="n">
        <v>0.2172</v>
      </c>
      <c r="AC285" s="14" t="n">
        <v>0.1252</v>
      </c>
    </row>
    <row r="286" customFormat="false" ht="12.75" hidden="false" customHeight="false" outlineLevel="0" collapsed="false">
      <c r="A286" s="8" t="s">
        <v>485</v>
      </c>
      <c r="B286" s="9" t="s">
        <v>486</v>
      </c>
      <c r="D286" s="8" t="s">
        <v>36</v>
      </c>
      <c r="E286" s="8" t="s">
        <v>36</v>
      </c>
      <c r="F286" s="8" t="s">
        <v>36</v>
      </c>
      <c r="G286" s="8" t="s">
        <v>36</v>
      </c>
      <c r="H286" s="8" t="s">
        <v>36</v>
      </c>
      <c r="Q286" s="11"/>
      <c r="R286" s="12" t="n">
        <v>1</v>
      </c>
      <c r="S286" s="12" t="n">
        <v>0</v>
      </c>
      <c r="T286" s="12" t="n">
        <v>0</v>
      </c>
      <c r="U286" s="12" t="n">
        <v>0</v>
      </c>
      <c r="V286" s="12" t="n">
        <v>1</v>
      </c>
      <c r="W286" s="12" t="n">
        <v>0</v>
      </c>
      <c r="X286" s="13" t="n">
        <v>155</v>
      </c>
      <c r="Y286" s="13" t="n">
        <v>79</v>
      </c>
      <c r="Z286" s="13" t="n">
        <v>653</v>
      </c>
      <c r="AA286" s="14" t="n">
        <v>0.3583</v>
      </c>
      <c r="AB286" s="14" t="n">
        <v>0.2374</v>
      </c>
      <c r="AC286" s="14" t="n">
        <v>0.121</v>
      </c>
    </row>
    <row r="287" customFormat="false" ht="12.75" hidden="false" customHeight="false" outlineLevel="0" collapsed="false">
      <c r="A287" s="8" t="s">
        <v>487</v>
      </c>
      <c r="B287" s="9" t="s">
        <v>488</v>
      </c>
      <c r="D287" s="8" t="s">
        <v>36</v>
      </c>
      <c r="E287" s="8" t="s">
        <v>36</v>
      </c>
      <c r="F287" s="8" t="s">
        <v>36</v>
      </c>
      <c r="G287" s="8" t="s">
        <v>36</v>
      </c>
      <c r="H287" s="8" t="s">
        <v>36</v>
      </c>
      <c r="Q287" s="11"/>
      <c r="R287" s="12" t="n">
        <v>1</v>
      </c>
      <c r="S287" s="12" t="n">
        <v>0</v>
      </c>
      <c r="T287" s="12" t="n">
        <v>0</v>
      </c>
      <c r="U287" s="12" t="n">
        <v>0</v>
      </c>
      <c r="V287" s="12" t="n">
        <v>1</v>
      </c>
      <c r="W287" s="12" t="n">
        <v>0</v>
      </c>
      <c r="X287" s="13" t="n">
        <v>200</v>
      </c>
      <c r="Y287" s="13" t="n">
        <v>83</v>
      </c>
      <c r="Z287" s="13" t="n">
        <v>831</v>
      </c>
      <c r="AA287" s="14" t="n">
        <v>0.3406</v>
      </c>
      <c r="AB287" s="14" t="n">
        <v>0.2407</v>
      </c>
      <c r="AC287" s="14" t="n">
        <v>0.0999</v>
      </c>
    </row>
    <row r="288" customFormat="false" ht="12.75" hidden="false" customHeight="false" outlineLevel="0" collapsed="false">
      <c r="A288" s="8" t="s">
        <v>489</v>
      </c>
      <c r="B288" s="9" t="s">
        <v>490</v>
      </c>
      <c r="D288" s="8" t="s">
        <v>36</v>
      </c>
      <c r="E288" s="8" t="s">
        <v>36</v>
      </c>
      <c r="F288" s="8" t="s">
        <v>36</v>
      </c>
      <c r="G288" s="8" t="s">
        <v>36</v>
      </c>
      <c r="H288" s="8" t="s">
        <v>36</v>
      </c>
      <c r="Q288" s="11"/>
      <c r="R288" s="12" t="n">
        <v>1</v>
      </c>
      <c r="S288" s="12" t="n">
        <v>0</v>
      </c>
      <c r="T288" s="12" t="n">
        <v>0</v>
      </c>
      <c r="U288" s="12" t="n">
        <v>1</v>
      </c>
      <c r="V288" s="12" t="n">
        <v>0</v>
      </c>
      <c r="W288" s="12" t="n">
        <v>0</v>
      </c>
      <c r="X288" s="13" t="n">
        <v>103</v>
      </c>
      <c r="Y288" s="13" t="n">
        <v>38</v>
      </c>
      <c r="Z288" s="13" t="n">
        <v>465</v>
      </c>
      <c r="AA288" s="14" t="n">
        <v>0.3032</v>
      </c>
      <c r="AB288" s="14" t="n">
        <v>0.2215</v>
      </c>
      <c r="AC288" s="14" t="n">
        <v>0.0817</v>
      </c>
    </row>
    <row r="289" customFormat="false" ht="12.75" hidden="false" customHeight="false" outlineLevel="0" collapsed="false">
      <c r="A289" s="8" t="s">
        <v>491</v>
      </c>
      <c r="B289" s="9" t="s">
        <v>492</v>
      </c>
      <c r="D289" s="8" t="s">
        <v>36</v>
      </c>
      <c r="E289" s="8" t="s">
        <v>36</v>
      </c>
      <c r="F289" s="8" t="s">
        <v>36</v>
      </c>
      <c r="G289" s="8" t="s">
        <v>36</v>
      </c>
      <c r="H289" s="8" t="s">
        <v>36</v>
      </c>
      <c r="Q289" s="11"/>
      <c r="R289" s="12" t="n">
        <v>1</v>
      </c>
      <c r="S289" s="12" t="n">
        <v>0</v>
      </c>
      <c r="T289" s="12" t="n">
        <v>0</v>
      </c>
      <c r="U289" s="12" t="n">
        <v>0</v>
      </c>
      <c r="V289" s="12" t="n">
        <v>1</v>
      </c>
      <c r="W289" s="12" t="n">
        <v>0</v>
      </c>
      <c r="X289" s="13" t="n">
        <v>138</v>
      </c>
      <c r="Y289" s="13" t="n">
        <v>155</v>
      </c>
      <c r="Z289" s="13" t="n">
        <v>714</v>
      </c>
      <c r="AA289" s="14" t="n">
        <v>0.4104</v>
      </c>
      <c r="AB289" s="14" t="n">
        <v>0.1933</v>
      </c>
      <c r="AC289" s="14" t="n">
        <v>0.2171</v>
      </c>
    </row>
    <row r="290" customFormat="false" ht="12.75" hidden="false" customHeight="false" outlineLevel="0" collapsed="false">
      <c r="A290" s="8" t="s">
        <v>493</v>
      </c>
      <c r="B290" s="9" t="s">
        <v>494</v>
      </c>
      <c r="I290" s="8" t="s">
        <v>36</v>
      </c>
      <c r="J290" s="8" t="s">
        <v>36</v>
      </c>
      <c r="K290" s="8" t="s">
        <v>36</v>
      </c>
      <c r="L290" s="8" t="s">
        <v>36</v>
      </c>
      <c r="Q290" s="11"/>
      <c r="R290" s="12" t="n">
        <v>1</v>
      </c>
      <c r="S290" s="12" t="n">
        <v>0</v>
      </c>
      <c r="T290" s="12" t="n">
        <v>0</v>
      </c>
      <c r="U290" s="12" t="n">
        <v>0</v>
      </c>
      <c r="V290" s="12" t="n">
        <v>1</v>
      </c>
      <c r="W290" s="12" t="n">
        <v>0</v>
      </c>
      <c r="X290" s="13" t="n">
        <v>131</v>
      </c>
      <c r="Y290" s="13" t="n">
        <v>128</v>
      </c>
      <c r="Z290" s="13" t="n">
        <v>610</v>
      </c>
      <c r="AA290" s="14" t="n">
        <v>0.4246</v>
      </c>
      <c r="AB290" s="14" t="n">
        <v>0.2148</v>
      </c>
      <c r="AC290" s="14" t="n">
        <v>0.2098</v>
      </c>
    </row>
    <row r="291" customFormat="false" ht="12.75" hidden="false" customHeight="false" outlineLevel="0" collapsed="false">
      <c r="A291" s="8" t="s">
        <v>495</v>
      </c>
      <c r="B291" s="9" t="s">
        <v>496</v>
      </c>
      <c r="I291" s="8" t="s">
        <v>36</v>
      </c>
      <c r="J291" s="8" t="s">
        <v>36</v>
      </c>
      <c r="K291" s="8" t="s">
        <v>36</v>
      </c>
      <c r="L291" s="8" t="s">
        <v>36</v>
      </c>
      <c r="Q291" s="11"/>
      <c r="R291" s="12" t="n">
        <v>1</v>
      </c>
      <c r="S291" s="12" t="n">
        <v>0</v>
      </c>
      <c r="T291" s="12" t="n">
        <v>0</v>
      </c>
      <c r="U291" s="12" t="n">
        <v>0</v>
      </c>
      <c r="V291" s="12" t="n">
        <v>1</v>
      </c>
      <c r="W291" s="12" t="n">
        <v>0</v>
      </c>
      <c r="X291" s="13" t="n">
        <v>135</v>
      </c>
      <c r="Y291" s="13" t="n">
        <v>56</v>
      </c>
      <c r="Z291" s="13" t="n">
        <v>585</v>
      </c>
      <c r="AA291" s="14" t="n">
        <v>0.3265</v>
      </c>
      <c r="AB291" s="14" t="n">
        <v>0.2308</v>
      </c>
      <c r="AC291" s="14" t="n">
        <v>0.0957</v>
      </c>
    </row>
    <row r="292" customFormat="false" ht="12.75" hidden="false" customHeight="false" outlineLevel="0" collapsed="false">
      <c r="A292" s="8" t="s">
        <v>497</v>
      </c>
      <c r="B292" s="9" t="s">
        <v>498</v>
      </c>
      <c r="J292" s="8" t="s">
        <v>36</v>
      </c>
      <c r="K292" s="8" t="s">
        <v>36</v>
      </c>
      <c r="L292" s="8" t="s">
        <v>36</v>
      </c>
      <c r="Q292" s="11"/>
      <c r="R292" s="12" t="n">
        <v>1</v>
      </c>
      <c r="S292" s="12" t="n">
        <v>0</v>
      </c>
      <c r="T292" s="12" t="n">
        <v>0</v>
      </c>
      <c r="U292" s="12" t="n">
        <v>0</v>
      </c>
      <c r="V292" s="12" t="n">
        <v>1</v>
      </c>
      <c r="W292" s="12" t="n">
        <v>0</v>
      </c>
      <c r="X292" s="13" t="n">
        <v>191</v>
      </c>
      <c r="Y292" s="13" t="n">
        <v>99</v>
      </c>
      <c r="Z292" s="13" t="n">
        <v>792</v>
      </c>
      <c r="AA292" s="14" t="n">
        <v>0.3662</v>
      </c>
      <c r="AB292" s="14" t="n">
        <v>0.2412</v>
      </c>
      <c r="AC292" s="14" t="n">
        <v>0.125</v>
      </c>
    </row>
    <row r="293" customFormat="false" ht="12.75" hidden="false" customHeight="false" outlineLevel="0" collapsed="false">
      <c r="A293" s="8" t="s">
        <v>499</v>
      </c>
      <c r="B293" s="9" t="s">
        <v>500</v>
      </c>
      <c r="I293" s="8" t="s">
        <v>36</v>
      </c>
      <c r="J293" s="8" t="s">
        <v>36</v>
      </c>
      <c r="K293" s="8" t="s">
        <v>36</v>
      </c>
      <c r="L293" s="8" t="s">
        <v>36</v>
      </c>
      <c r="Q293" s="11"/>
      <c r="R293" s="12" t="n">
        <v>1</v>
      </c>
      <c r="S293" s="12" t="n">
        <v>0</v>
      </c>
      <c r="T293" s="12" t="n">
        <v>0</v>
      </c>
      <c r="U293" s="12" t="n">
        <v>0</v>
      </c>
      <c r="V293" s="12" t="n">
        <v>1</v>
      </c>
      <c r="W293" s="12" t="n">
        <v>0</v>
      </c>
      <c r="X293" s="13" t="n">
        <v>173</v>
      </c>
      <c r="Y293" s="13" t="n">
        <v>75</v>
      </c>
      <c r="Z293" s="13" t="n">
        <v>685</v>
      </c>
      <c r="AA293" s="14" t="n">
        <v>0.362</v>
      </c>
      <c r="AB293" s="14" t="n">
        <v>0.2526</v>
      </c>
      <c r="AC293" s="14" t="n">
        <v>0.1095</v>
      </c>
    </row>
    <row r="294" customFormat="false" ht="12.75" hidden="false" customHeight="false" outlineLevel="0" collapsed="false">
      <c r="A294" s="8" t="s">
        <v>501</v>
      </c>
      <c r="B294" s="9" t="s">
        <v>502</v>
      </c>
      <c r="I294" s="8" t="s">
        <v>36</v>
      </c>
      <c r="J294" s="8" t="s">
        <v>36</v>
      </c>
      <c r="K294" s="8" t="s">
        <v>36</v>
      </c>
      <c r="L294" s="8" t="s">
        <v>36</v>
      </c>
      <c r="Q294" s="11"/>
      <c r="R294" s="12" t="n">
        <v>1</v>
      </c>
      <c r="S294" s="12" t="n">
        <v>0</v>
      </c>
      <c r="T294" s="12" t="n">
        <v>0</v>
      </c>
      <c r="U294" s="12" t="n">
        <v>0</v>
      </c>
      <c r="V294" s="12" t="n">
        <v>1</v>
      </c>
      <c r="W294" s="12" t="n">
        <v>0</v>
      </c>
      <c r="X294" s="13" t="n">
        <v>67</v>
      </c>
      <c r="Y294" s="13" t="n">
        <v>23</v>
      </c>
      <c r="Z294" s="13" t="n">
        <v>450</v>
      </c>
      <c r="AA294" s="14" t="n">
        <v>0.2</v>
      </c>
      <c r="AB294" s="14" t="n">
        <v>0.1489</v>
      </c>
      <c r="AC294" s="14" t="n">
        <v>0.0511</v>
      </c>
    </row>
    <row r="295" customFormat="false" ht="12.75" hidden="false" customHeight="false" outlineLevel="0" collapsed="false">
      <c r="A295" s="8" t="s">
        <v>503</v>
      </c>
      <c r="B295" s="9" t="s">
        <v>504</v>
      </c>
      <c r="M295" s="8" t="s">
        <v>36</v>
      </c>
      <c r="N295" s="8" t="s">
        <v>36</v>
      </c>
      <c r="O295" s="8" t="s">
        <v>36</v>
      </c>
      <c r="P295" s="8" t="s">
        <v>36</v>
      </c>
      <c r="Q295" s="11"/>
      <c r="R295" s="12" t="n">
        <v>1</v>
      </c>
      <c r="S295" s="12" t="n">
        <v>0</v>
      </c>
      <c r="T295" s="12" t="n">
        <v>0</v>
      </c>
      <c r="U295" s="12" t="n">
        <v>0</v>
      </c>
      <c r="V295" s="12" t="n">
        <v>1</v>
      </c>
      <c r="W295" s="12" t="n">
        <v>0</v>
      </c>
      <c r="X295" s="13" t="n">
        <v>212</v>
      </c>
      <c r="Y295" s="13" t="n">
        <v>73</v>
      </c>
      <c r="Z295" s="13" t="n">
        <v>1483</v>
      </c>
      <c r="AA295" s="14" t="n">
        <v>0.1922</v>
      </c>
      <c r="AB295" s="14" t="n">
        <v>0.143</v>
      </c>
      <c r="AC295" s="14" t="n">
        <v>0.0492</v>
      </c>
    </row>
    <row r="296" customFormat="false" ht="12.75" hidden="false" customHeight="false" outlineLevel="0" collapsed="false">
      <c r="A296" s="8" t="s">
        <v>505</v>
      </c>
      <c r="B296" s="9" t="s">
        <v>506</v>
      </c>
      <c r="M296" s="8" t="s">
        <v>36</v>
      </c>
      <c r="N296" s="8" t="s">
        <v>36</v>
      </c>
      <c r="O296" s="8" t="s">
        <v>36</v>
      </c>
      <c r="P296" s="8" t="s">
        <v>36</v>
      </c>
      <c r="Q296" s="11"/>
      <c r="R296" s="12" t="n">
        <v>1</v>
      </c>
      <c r="S296" s="12" t="n">
        <v>0</v>
      </c>
      <c r="T296" s="12" t="n">
        <v>0</v>
      </c>
      <c r="U296" s="12" t="n">
        <v>0</v>
      </c>
      <c r="V296" s="12" t="n">
        <v>1</v>
      </c>
      <c r="W296" s="12" t="n">
        <v>0</v>
      </c>
      <c r="X296" s="13" t="n">
        <v>404</v>
      </c>
      <c r="Y296" s="13" t="n">
        <v>225</v>
      </c>
      <c r="Z296" s="13" t="n">
        <v>2126</v>
      </c>
      <c r="AA296" s="14" t="n">
        <v>0.2959</v>
      </c>
      <c r="AB296" s="14" t="n">
        <v>0.19</v>
      </c>
      <c r="AC296" s="14" t="n">
        <v>0.1058</v>
      </c>
    </row>
    <row r="297" customFormat="false" ht="12.75" hidden="false" customHeight="false" outlineLevel="0" collapsed="false">
      <c r="P297" s="15" t="s">
        <v>37</v>
      </c>
      <c r="R297" s="16" t="n">
        <f aca="false">SUBTOTAL(9,R284:R296)</f>
        <v>13</v>
      </c>
      <c r="S297" s="16" t="n">
        <f aca="false">SUBTOTAL(9,S284:S296)</f>
        <v>0</v>
      </c>
      <c r="T297" s="16" t="n">
        <f aca="false">SUBTOTAL(9,T284:T296)</f>
        <v>0</v>
      </c>
      <c r="U297" s="16" t="n">
        <f aca="false">SUBTOTAL(9,U284:U296)</f>
        <v>1</v>
      </c>
      <c r="V297" s="16" t="n">
        <f aca="false">SUBTOTAL(9,V284:V296)</f>
        <v>12</v>
      </c>
      <c r="W297" s="16" t="n">
        <f aca="false">SUBTOTAL(9,W284:W296)</f>
        <v>0</v>
      </c>
      <c r="X297" s="17" t="n">
        <f aca="false">SUBTOTAL(9,X284:X296)</f>
        <v>2278</v>
      </c>
      <c r="Y297" s="17" t="n">
        <f aca="false">SUBTOTAL(9,Y284:Y296)</f>
        <v>1234</v>
      </c>
      <c r="Z297" s="17" t="n">
        <f aca="false">SUBTOTAL(9,Z284:Z296)</f>
        <v>10921</v>
      </c>
      <c r="AA297" s="18" t="n">
        <v>0.321582272685652</v>
      </c>
      <c r="AB297" s="18" t="n">
        <v>0.208588957055215</v>
      </c>
      <c r="AC297" s="18" t="n">
        <v>0.112993315630437</v>
      </c>
    </row>
    <row r="298" customFormat="false" ht="12.75" hidden="false" customHeight="false" outlineLevel="0" collapsed="false">
      <c r="B298" s="8" t="s">
        <v>507</v>
      </c>
      <c r="C298" s="9" t="s">
        <v>22</v>
      </c>
      <c r="D298" s="9" t="s">
        <v>23</v>
      </c>
      <c r="E298" s="9" t="s">
        <v>24</v>
      </c>
      <c r="F298" s="9" t="s">
        <v>25</v>
      </c>
      <c r="G298" s="9" t="s">
        <v>26</v>
      </c>
      <c r="H298" s="9" t="s">
        <v>27</v>
      </c>
      <c r="I298" s="9" t="s">
        <v>28</v>
      </c>
      <c r="J298" s="9" t="s">
        <v>29</v>
      </c>
      <c r="K298" s="9" t="s">
        <v>30</v>
      </c>
      <c r="L298" s="9" t="s">
        <v>31</v>
      </c>
      <c r="M298" s="9" t="s">
        <v>32</v>
      </c>
      <c r="N298" s="9" t="s">
        <v>33</v>
      </c>
      <c r="O298" s="9" t="s">
        <v>24</v>
      </c>
      <c r="P298" s="9" t="s">
        <v>25</v>
      </c>
      <c r="Q298" s="10" t="n">
        <v>4</v>
      </c>
    </row>
    <row r="299" customFormat="false" ht="12.75" hidden="false" customHeight="false" outlineLevel="0" collapsed="false">
      <c r="A299" s="8" t="s">
        <v>508</v>
      </c>
      <c r="B299" s="9" t="s">
        <v>509</v>
      </c>
      <c r="D299" s="8" t="s">
        <v>36</v>
      </c>
      <c r="E299" s="8" t="s">
        <v>36</v>
      </c>
      <c r="F299" s="8" t="s">
        <v>36</v>
      </c>
      <c r="G299" s="8" t="s">
        <v>36</v>
      </c>
      <c r="H299" s="8" t="s">
        <v>36</v>
      </c>
      <c r="I299" s="8" t="s">
        <v>36</v>
      </c>
      <c r="J299" s="8" t="s">
        <v>36</v>
      </c>
      <c r="Q299" s="11"/>
      <c r="R299" s="12" t="n">
        <v>1</v>
      </c>
      <c r="S299" s="12" t="n">
        <v>0</v>
      </c>
      <c r="T299" s="12" t="n">
        <v>0</v>
      </c>
      <c r="U299" s="12" t="n">
        <v>1</v>
      </c>
      <c r="V299" s="12" t="n">
        <v>0</v>
      </c>
      <c r="W299" s="12" t="n">
        <v>0</v>
      </c>
      <c r="X299" s="13" t="n">
        <v>79</v>
      </c>
      <c r="Y299" s="13" t="n">
        <v>30</v>
      </c>
      <c r="Z299" s="13" t="n">
        <v>487</v>
      </c>
      <c r="AA299" s="14" t="n">
        <v>0.2238</v>
      </c>
      <c r="AB299" s="14" t="n">
        <v>0.1622</v>
      </c>
      <c r="AC299" s="14" t="n">
        <v>0.0616</v>
      </c>
    </row>
    <row r="300" customFormat="false" ht="12.75" hidden="false" customHeight="false" outlineLevel="0" collapsed="false">
      <c r="A300" s="8" t="s">
        <v>510</v>
      </c>
      <c r="B300" s="9" t="s">
        <v>511</v>
      </c>
      <c r="D300" s="8" t="s">
        <v>36</v>
      </c>
      <c r="E300" s="8" t="s">
        <v>36</v>
      </c>
      <c r="F300" s="8" t="s">
        <v>36</v>
      </c>
      <c r="G300" s="8" t="s">
        <v>36</v>
      </c>
      <c r="H300" s="8" t="s">
        <v>36</v>
      </c>
      <c r="I300" s="8" t="s">
        <v>36</v>
      </c>
      <c r="J300" s="8" t="s">
        <v>36</v>
      </c>
      <c r="Q300" s="11"/>
      <c r="R300" s="12" t="n">
        <v>1</v>
      </c>
      <c r="S300" s="12" t="n">
        <v>0</v>
      </c>
      <c r="T300" s="12" t="n">
        <v>0</v>
      </c>
      <c r="U300" s="12" t="n">
        <v>0</v>
      </c>
      <c r="V300" s="12" t="n">
        <v>1</v>
      </c>
      <c r="W300" s="12" t="n">
        <v>0</v>
      </c>
      <c r="X300" s="13" t="n">
        <v>106</v>
      </c>
      <c r="Y300" s="13" t="n">
        <v>56</v>
      </c>
      <c r="Z300" s="13" t="n">
        <v>529</v>
      </c>
      <c r="AA300" s="14" t="n">
        <v>0.3062</v>
      </c>
      <c r="AB300" s="14" t="n">
        <v>0.2004</v>
      </c>
      <c r="AC300" s="14" t="n">
        <v>0.1059</v>
      </c>
    </row>
    <row r="301" customFormat="false" ht="12.75" hidden="false" customHeight="false" outlineLevel="0" collapsed="false">
      <c r="A301" s="8" t="s">
        <v>512</v>
      </c>
      <c r="B301" s="9" t="s">
        <v>513</v>
      </c>
      <c r="K301" s="8" t="s">
        <v>36</v>
      </c>
      <c r="L301" s="8" t="s">
        <v>36</v>
      </c>
      <c r="Q301" s="11"/>
      <c r="R301" s="12" t="n">
        <v>1</v>
      </c>
      <c r="S301" s="12" t="n">
        <v>0</v>
      </c>
      <c r="T301" s="12" t="n">
        <v>0</v>
      </c>
      <c r="U301" s="12" t="n">
        <v>1</v>
      </c>
      <c r="V301" s="12" t="n">
        <v>0</v>
      </c>
      <c r="W301" s="12" t="n">
        <v>0</v>
      </c>
      <c r="X301" s="13" t="n">
        <v>69</v>
      </c>
      <c r="Y301" s="13" t="n">
        <v>22</v>
      </c>
      <c r="Z301" s="13" t="n">
        <v>315</v>
      </c>
      <c r="AA301" s="14" t="n">
        <v>0.2889</v>
      </c>
      <c r="AB301" s="14" t="n">
        <v>0.219</v>
      </c>
      <c r="AC301" s="14" t="n">
        <v>0.0698</v>
      </c>
    </row>
    <row r="302" customFormat="false" ht="12.75" hidden="false" customHeight="false" outlineLevel="0" collapsed="false">
      <c r="A302" s="8" t="s">
        <v>514</v>
      </c>
      <c r="B302" s="9" t="s">
        <v>515</v>
      </c>
      <c r="M302" s="8" t="s">
        <v>36</v>
      </c>
      <c r="N302" s="8" t="s">
        <v>36</v>
      </c>
      <c r="O302" s="8" t="s">
        <v>36</v>
      </c>
      <c r="P302" s="8" t="s">
        <v>36</v>
      </c>
      <c r="Q302" s="11"/>
      <c r="R302" s="12" t="n">
        <v>1</v>
      </c>
      <c r="S302" s="12" t="n">
        <v>0</v>
      </c>
      <c r="T302" s="12" t="n">
        <v>0</v>
      </c>
      <c r="U302" s="12" t="n">
        <v>1</v>
      </c>
      <c r="V302" s="12" t="n">
        <v>0</v>
      </c>
      <c r="W302" s="12" t="n">
        <v>0</v>
      </c>
      <c r="X302" s="13" t="n">
        <v>122</v>
      </c>
      <c r="Y302" s="13" t="n">
        <v>40</v>
      </c>
      <c r="Z302" s="13" t="n">
        <v>634</v>
      </c>
      <c r="AA302" s="14" t="n">
        <v>0.2555</v>
      </c>
      <c r="AB302" s="14" t="n">
        <v>0.1924</v>
      </c>
      <c r="AC302" s="14" t="n">
        <v>0.0631</v>
      </c>
    </row>
    <row r="303" customFormat="false" ht="12.75" hidden="false" customHeight="false" outlineLevel="0" collapsed="false">
      <c r="P303" s="15" t="s">
        <v>37</v>
      </c>
      <c r="R303" s="16" t="n">
        <f aca="false">SUBTOTAL(9,R299:R302)</f>
        <v>4</v>
      </c>
      <c r="S303" s="16" t="n">
        <f aca="false">SUBTOTAL(9,S299:S302)</f>
        <v>0</v>
      </c>
      <c r="T303" s="16" t="n">
        <f aca="false">SUBTOTAL(9,T299:T302)</f>
        <v>0</v>
      </c>
      <c r="U303" s="16" t="n">
        <f aca="false">SUBTOTAL(9,U299:U302)</f>
        <v>3</v>
      </c>
      <c r="V303" s="16" t="n">
        <f aca="false">SUBTOTAL(9,V299:V302)</f>
        <v>1</v>
      </c>
      <c r="W303" s="16" t="n">
        <f aca="false">SUBTOTAL(9,W299:W302)</f>
        <v>0</v>
      </c>
      <c r="X303" s="17" t="n">
        <f aca="false">SUBTOTAL(9,X299:X302)</f>
        <v>376</v>
      </c>
      <c r="Y303" s="17" t="n">
        <f aca="false">SUBTOTAL(9,Y299:Y302)</f>
        <v>148</v>
      </c>
      <c r="Z303" s="17" t="n">
        <f aca="false">SUBTOTAL(9,Z299:Z302)</f>
        <v>1965</v>
      </c>
      <c r="AA303" s="18" t="n">
        <v>0.266666666666667</v>
      </c>
      <c r="AB303" s="18" t="n">
        <v>0.191348600508906</v>
      </c>
      <c r="AC303" s="18" t="n">
        <v>0.0753180661577608</v>
      </c>
    </row>
    <row r="304" customFormat="false" ht="12.75" hidden="false" customHeight="false" outlineLevel="0" collapsed="false">
      <c r="A304" s="7" t="s">
        <v>516</v>
      </c>
    </row>
    <row r="305" customFormat="false" ht="12.75" hidden="false" customHeight="false" outlineLevel="0" collapsed="false">
      <c r="B305" s="8" t="s">
        <v>517</v>
      </c>
      <c r="C305" s="9" t="s">
        <v>22</v>
      </c>
      <c r="D305" s="9" t="s">
        <v>23</v>
      </c>
      <c r="E305" s="9" t="s">
        <v>24</v>
      </c>
      <c r="F305" s="9" t="s">
        <v>25</v>
      </c>
      <c r="G305" s="9" t="s">
        <v>26</v>
      </c>
      <c r="H305" s="9" t="s">
        <v>27</v>
      </c>
      <c r="I305" s="9" t="s">
        <v>28</v>
      </c>
      <c r="J305" s="9" t="s">
        <v>29</v>
      </c>
      <c r="K305" s="9" t="s">
        <v>30</v>
      </c>
      <c r="L305" s="9" t="s">
        <v>31</v>
      </c>
      <c r="M305" s="9" t="s">
        <v>32</v>
      </c>
      <c r="N305" s="9" t="s">
        <v>33</v>
      </c>
      <c r="O305" s="9" t="s">
        <v>24</v>
      </c>
      <c r="P305" s="9" t="s">
        <v>25</v>
      </c>
      <c r="Q305" s="10" t="n">
        <v>3</v>
      </c>
    </row>
    <row r="306" customFormat="false" ht="12.75" hidden="false" customHeight="false" outlineLevel="0" collapsed="false">
      <c r="A306" s="8" t="s">
        <v>518</v>
      </c>
      <c r="B306" s="9" t="s">
        <v>519</v>
      </c>
      <c r="C306" s="8" t="s">
        <v>36</v>
      </c>
      <c r="D306" s="8" t="s">
        <v>36</v>
      </c>
      <c r="E306" s="8" t="s">
        <v>36</v>
      </c>
      <c r="F306" s="8" t="s">
        <v>36</v>
      </c>
      <c r="G306" s="8" t="s">
        <v>36</v>
      </c>
      <c r="H306" s="8" t="s">
        <v>36</v>
      </c>
      <c r="I306" s="8" t="s">
        <v>36</v>
      </c>
      <c r="J306" s="8" t="s">
        <v>36</v>
      </c>
      <c r="Q306" s="11"/>
      <c r="R306" s="12" t="n">
        <v>1</v>
      </c>
      <c r="S306" s="12" t="n">
        <v>0</v>
      </c>
      <c r="T306" s="12" t="n">
        <v>0</v>
      </c>
      <c r="U306" s="12" t="n">
        <v>1</v>
      </c>
      <c r="V306" s="12" t="n">
        <v>0</v>
      </c>
      <c r="W306" s="12" t="n">
        <v>0</v>
      </c>
      <c r="X306" s="13" t="n">
        <v>142</v>
      </c>
      <c r="Y306" s="13" t="n">
        <v>38</v>
      </c>
      <c r="Z306" s="13" t="n">
        <v>283</v>
      </c>
      <c r="AA306" s="14" t="n">
        <v>0.636</v>
      </c>
      <c r="AB306" s="14" t="n">
        <v>0.5018</v>
      </c>
      <c r="AC306" s="14" t="n">
        <v>0.1343</v>
      </c>
    </row>
    <row r="307" customFormat="false" ht="12.75" hidden="false" customHeight="false" outlineLevel="0" collapsed="false">
      <c r="A307" s="8" t="s">
        <v>520</v>
      </c>
      <c r="B307" s="9" t="s">
        <v>521</v>
      </c>
      <c r="K307" s="8" t="s">
        <v>36</v>
      </c>
      <c r="L307" s="8" t="s">
        <v>36</v>
      </c>
      <c r="Q307" s="11"/>
      <c r="R307" s="12" t="n">
        <v>1</v>
      </c>
      <c r="S307" s="12" t="n">
        <v>0</v>
      </c>
      <c r="T307" s="12" t="n">
        <v>0</v>
      </c>
      <c r="U307" s="12" t="n">
        <v>1</v>
      </c>
      <c r="V307" s="12" t="n">
        <v>0</v>
      </c>
      <c r="W307" s="12" t="n">
        <v>0</v>
      </c>
      <c r="X307" s="13" t="n">
        <v>43</v>
      </c>
      <c r="Y307" s="13" t="n">
        <v>11</v>
      </c>
      <c r="Z307" s="13" t="n">
        <v>92</v>
      </c>
      <c r="AA307" s="14" t="n">
        <v>0.587</v>
      </c>
      <c r="AB307" s="14" t="n">
        <v>0.4674</v>
      </c>
      <c r="AC307" s="14" t="n">
        <v>0.1196</v>
      </c>
    </row>
    <row r="308" customFormat="false" ht="12.75" hidden="false" customHeight="false" outlineLevel="0" collapsed="false">
      <c r="A308" s="8" t="s">
        <v>522</v>
      </c>
      <c r="B308" s="9" t="s">
        <v>523</v>
      </c>
      <c r="M308" s="8" t="s">
        <v>36</v>
      </c>
      <c r="N308" s="8" t="s">
        <v>36</v>
      </c>
      <c r="O308" s="8" t="s">
        <v>36</v>
      </c>
      <c r="P308" s="8" t="s">
        <v>36</v>
      </c>
      <c r="Q308" s="11"/>
      <c r="R308" s="12" t="n">
        <v>1</v>
      </c>
      <c r="S308" s="12" t="n">
        <v>0</v>
      </c>
      <c r="T308" s="12" t="n">
        <v>0</v>
      </c>
      <c r="U308" s="12" t="n">
        <v>1</v>
      </c>
      <c r="V308" s="12" t="n">
        <v>0</v>
      </c>
      <c r="W308" s="12" t="n">
        <v>0</v>
      </c>
      <c r="X308" s="13" t="n">
        <v>49</v>
      </c>
      <c r="Y308" s="13" t="n">
        <v>19</v>
      </c>
      <c r="Z308" s="13" t="n">
        <v>176</v>
      </c>
      <c r="AA308" s="14" t="n">
        <v>0.3864</v>
      </c>
      <c r="AB308" s="14" t="n">
        <v>0.2784</v>
      </c>
      <c r="AC308" s="14" t="n">
        <v>0.108</v>
      </c>
    </row>
    <row r="309" customFormat="false" ht="12.75" hidden="false" customHeight="false" outlineLevel="0" collapsed="false">
      <c r="P309" s="15" t="s">
        <v>37</v>
      </c>
      <c r="R309" s="16" t="n">
        <f aca="false">SUBTOTAL(9,R306:R308)</f>
        <v>3</v>
      </c>
      <c r="S309" s="16" t="n">
        <f aca="false">SUBTOTAL(9,S306:S308)</f>
        <v>0</v>
      </c>
      <c r="T309" s="16" t="n">
        <f aca="false">SUBTOTAL(9,T306:T308)</f>
        <v>0</v>
      </c>
      <c r="U309" s="16" t="n">
        <f aca="false">SUBTOTAL(9,U306:U308)</f>
        <v>3</v>
      </c>
      <c r="V309" s="16" t="n">
        <f aca="false">SUBTOTAL(9,V306:V308)</f>
        <v>0</v>
      </c>
      <c r="W309" s="16" t="n">
        <f aca="false">SUBTOTAL(9,W306:W308)</f>
        <v>0</v>
      </c>
      <c r="X309" s="17" t="n">
        <f aca="false">SUBTOTAL(9,X306:X308)</f>
        <v>234</v>
      </c>
      <c r="Y309" s="17" t="n">
        <f aca="false">SUBTOTAL(9,Y306:Y308)</f>
        <v>68</v>
      </c>
      <c r="Z309" s="17" t="n">
        <f aca="false">SUBTOTAL(9,Z306:Z308)</f>
        <v>551</v>
      </c>
      <c r="AA309" s="18" t="n">
        <v>0.548094373865699</v>
      </c>
      <c r="AB309" s="18" t="n">
        <v>0.424682395644283</v>
      </c>
      <c r="AC309" s="18" t="n">
        <v>0.123411978221416</v>
      </c>
    </row>
    <row r="310" customFormat="false" ht="12.75" hidden="false" customHeight="false" outlineLevel="0" collapsed="false">
      <c r="A310" s="7" t="s">
        <v>524</v>
      </c>
    </row>
    <row r="311" customFormat="false" ht="12.75" hidden="false" customHeight="false" outlineLevel="0" collapsed="false">
      <c r="B311" s="8" t="s">
        <v>525</v>
      </c>
      <c r="C311" s="9" t="s">
        <v>22</v>
      </c>
      <c r="D311" s="9" t="s">
        <v>23</v>
      </c>
      <c r="E311" s="9" t="s">
        <v>24</v>
      </c>
      <c r="F311" s="9" t="s">
        <v>25</v>
      </c>
      <c r="G311" s="9" t="s">
        <v>26</v>
      </c>
      <c r="H311" s="9" t="s">
        <v>27</v>
      </c>
      <c r="I311" s="9" t="s">
        <v>28</v>
      </c>
      <c r="J311" s="9" t="s">
        <v>29</v>
      </c>
      <c r="K311" s="9" t="s">
        <v>30</v>
      </c>
      <c r="L311" s="9" t="s">
        <v>31</v>
      </c>
      <c r="M311" s="9" t="s">
        <v>32</v>
      </c>
      <c r="N311" s="9" t="s">
        <v>33</v>
      </c>
      <c r="O311" s="9" t="s">
        <v>24</v>
      </c>
      <c r="P311" s="9" t="s">
        <v>25</v>
      </c>
      <c r="Q311" s="10" t="n">
        <v>14</v>
      </c>
    </row>
    <row r="312" customFormat="false" ht="12.75" hidden="false" customHeight="false" outlineLevel="0" collapsed="false">
      <c r="A312" s="8" t="s">
        <v>526</v>
      </c>
      <c r="B312" s="9" t="s">
        <v>527</v>
      </c>
      <c r="D312" s="8" t="s">
        <v>36</v>
      </c>
      <c r="E312" s="8" t="s">
        <v>36</v>
      </c>
      <c r="F312" s="8" t="s">
        <v>36</v>
      </c>
      <c r="G312" s="8" t="s">
        <v>36</v>
      </c>
      <c r="H312" s="8" t="s">
        <v>36</v>
      </c>
      <c r="I312" s="8" t="s">
        <v>36</v>
      </c>
      <c r="Q312" s="11"/>
      <c r="R312" s="12" t="n">
        <v>1</v>
      </c>
      <c r="S312" s="12" t="n">
        <v>0</v>
      </c>
      <c r="T312" s="12" t="n">
        <v>0</v>
      </c>
      <c r="U312" s="12" t="n">
        <v>0</v>
      </c>
      <c r="V312" s="12" t="n">
        <v>1</v>
      </c>
      <c r="W312" s="12" t="n">
        <v>0</v>
      </c>
      <c r="X312" s="13" t="n">
        <v>108</v>
      </c>
      <c r="Y312" s="13" t="n">
        <v>21</v>
      </c>
      <c r="Z312" s="13" t="n">
        <v>358</v>
      </c>
      <c r="AA312" s="14" t="n">
        <v>0.3603</v>
      </c>
      <c r="AB312" s="14" t="n">
        <v>0.3017</v>
      </c>
      <c r="AC312" s="14" t="n">
        <v>0.0587</v>
      </c>
    </row>
    <row r="313" customFormat="false" ht="12.75" hidden="false" customHeight="false" outlineLevel="0" collapsed="false">
      <c r="A313" s="8" t="s">
        <v>528</v>
      </c>
      <c r="B313" s="9" t="s">
        <v>529</v>
      </c>
      <c r="D313" s="8" t="s">
        <v>36</v>
      </c>
      <c r="E313" s="8" t="s">
        <v>36</v>
      </c>
      <c r="F313" s="8" t="s">
        <v>36</v>
      </c>
      <c r="G313" s="8" t="s">
        <v>36</v>
      </c>
      <c r="H313" s="8" t="s">
        <v>36</v>
      </c>
      <c r="I313" s="8" t="s">
        <v>36</v>
      </c>
      <c r="Q313" s="11"/>
      <c r="R313" s="12" t="n">
        <v>1</v>
      </c>
      <c r="S313" s="12" t="n">
        <v>0</v>
      </c>
      <c r="T313" s="12" t="n">
        <v>0</v>
      </c>
      <c r="U313" s="12" t="n">
        <v>1</v>
      </c>
      <c r="V313" s="12" t="n">
        <v>0</v>
      </c>
      <c r="W313" s="12" t="n">
        <v>0</v>
      </c>
      <c r="X313" s="13" t="n">
        <v>87</v>
      </c>
      <c r="Y313" s="13" t="n">
        <v>30</v>
      </c>
      <c r="Z313" s="13" t="n">
        <v>407</v>
      </c>
      <c r="AA313" s="14" t="n">
        <v>0.2875</v>
      </c>
      <c r="AB313" s="14" t="n">
        <v>0.2138</v>
      </c>
      <c r="AC313" s="14" t="n">
        <v>0.0737</v>
      </c>
    </row>
    <row r="314" customFormat="false" ht="12.75" hidden="false" customHeight="false" outlineLevel="0" collapsed="false">
      <c r="A314" s="8" t="s">
        <v>530</v>
      </c>
      <c r="B314" s="9" t="s">
        <v>531</v>
      </c>
      <c r="D314" s="8" t="s">
        <v>36</v>
      </c>
      <c r="E314" s="8" t="s">
        <v>36</v>
      </c>
      <c r="F314" s="8" t="s">
        <v>36</v>
      </c>
      <c r="G314" s="8" t="s">
        <v>36</v>
      </c>
      <c r="H314" s="8" t="s">
        <v>36</v>
      </c>
      <c r="I314" s="8" t="s">
        <v>36</v>
      </c>
      <c r="Q314" s="11"/>
      <c r="R314" s="12" t="n">
        <v>1</v>
      </c>
      <c r="S314" s="12" t="n">
        <v>0</v>
      </c>
      <c r="T314" s="12" t="n">
        <v>0</v>
      </c>
      <c r="U314" s="12" t="n">
        <v>0</v>
      </c>
      <c r="V314" s="12" t="n">
        <v>0</v>
      </c>
      <c r="W314" s="12" t="n">
        <v>0</v>
      </c>
      <c r="X314" s="13" t="n">
        <v>133</v>
      </c>
      <c r="Y314" s="13" t="n">
        <v>31</v>
      </c>
      <c r="Z314" s="13" t="n">
        <v>569</v>
      </c>
      <c r="AA314" s="14" t="n">
        <v>0.2882</v>
      </c>
      <c r="AB314" s="14" t="n">
        <v>0.2337</v>
      </c>
      <c r="AC314" s="14" t="n">
        <v>0.0545</v>
      </c>
    </row>
    <row r="315" customFormat="false" ht="12.75" hidden="false" customHeight="false" outlineLevel="0" collapsed="false">
      <c r="A315" s="8" t="s">
        <v>532</v>
      </c>
      <c r="B315" s="9" t="s">
        <v>533</v>
      </c>
      <c r="D315" s="8" t="s">
        <v>36</v>
      </c>
      <c r="E315" s="8" t="s">
        <v>36</v>
      </c>
      <c r="F315" s="8" t="s">
        <v>36</v>
      </c>
      <c r="G315" s="8" t="s">
        <v>36</v>
      </c>
      <c r="H315" s="8" t="s">
        <v>36</v>
      </c>
      <c r="I315" s="8" t="s">
        <v>36</v>
      </c>
      <c r="Q315" s="11"/>
      <c r="R315" s="12" t="n">
        <v>1</v>
      </c>
      <c r="S315" s="12" t="n">
        <v>0</v>
      </c>
      <c r="T315" s="12" t="n">
        <v>1</v>
      </c>
      <c r="U315" s="12" t="n">
        <v>0</v>
      </c>
      <c r="V315" s="12" t="n">
        <v>1</v>
      </c>
      <c r="W315" s="12" t="n">
        <v>0</v>
      </c>
      <c r="X315" s="13" t="n">
        <v>309</v>
      </c>
      <c r="Y315" s="13" t="n">
        <v>34</v>
      </c>
      <c r="Z315" s="13" t="n">
        <v>446</v>
      </c>
      <c r="AA315" s="14" t="n">
        <v>0.7691</v>
      </c>
      <c r="AB315" s="14" t="n">
        <v>0.6928</v>
      </c>
      <c r="AC315" s="14" t="n">
        <v>0.0762</v>
      </c>
    </row>
    <row r="316" customFormat="false" ht="12.75" hidden="false" customHeight="false" outlineLevel="0" collapsed="false">
      <c r="A316" s="8" t="s">
        <v>534</v>
      </c>
      <c r="B316" s="9" t="s">
        <v>535</v>
      </c>
      <c r="D316" s="8" t="s">
        <v>36</v>
      </c>
      <c r="E316" s="8" t="s">
        <v>36</v>
      </c>
      <c r="F316" s="8" t="s">
        <v>36</v>
      </c>
      <c r="G316" s="8" t="s">
        <v>36</v>
      </c>
      <c r="H316" s="8" t="s">
        <v>36</v>
      </c>
      <c r="I316" s="8" t="s">
        <v>36</v>
      </c>
      <c r="Q316" s="11"/>
      <c r="R316" s="12" t="n">
        <v>1</v>
      </c>
      <c r="S316" s="12" t="n">
        <v>0</v>
      </c>
      <c r="T316" s="12" t="n">
        <v>0</v>
      </c>
      <c r="U316" s="12" t="n">
        <v>0</v>
      </c>
      <c r="V316" s="12" t="n">
        <v>1</v>
      </c>
      <c r="W316" s="12" t="n">
        <v>0</v>
      </c>
      <c r="X316" s="13" t="n">
        <v>227</v>
      </c>
      <c r="Y316" s="13" t="n">
        <v>49</v>
      </c>
      <c r="Z316" s="13" t="n">
        <v>461</v>
      </c>
      <c r="AA316" s="14" t="n">
        <v>0.5987</v>
      </c>
      <c r="AB316" s="14" t="n">
        <v>0.4924</v>
      </c>
      <c r="AC316" s="14" t="n">
        <v>0.1063</v>
      </c>
    </row>
    <row r="317" customFormat="false" ht="12.75" hidden="false" customHeight="false" outlineLevel="0" collapsed="false">
      <c r="A317" s="8" t="s">
        <v>536</v>
      </c>
      <c r="B317" s="9" t="s">
        <v>537</v>
      </c>
      <c r="D317" s="8" t="s">
        <v>36</v>
      </c>
      <c r="E317" s="8" t="s">
        <v>36</v>
      </c>
      <c r="F317" s="8" t="s">
        <v>36</v>
      </c>
      <c r="G317" s="8" t="s">
        <v>36</v>
      </c>
      <c r="H317" s="8" t="s">
        <v>36</v>
      </c>
      <c r="I317" s="8" t="s">
        <v>36</v>
      </c>
      <c r="Q317" s="11"/>
      <c r="R317" s="12" t="n">
        <v>1</v>
      </c>
      <c r="S317" s="12" t="n">
        <v>0</v>
      </c>
      <c r="T317" s="12" t="n">
        <v>1</v>
      </c>
      <c r="U317" s="12" t="n">
        <v>0</v>
      </c>
      <c r="V317" s="12" t="n">
        <v>1</v>
      </c>
      <c r="W317" s="12" t="n">
        <v>0</v>
      </c>
      <c r="X317" s="13" t="n">
        <v>230</v>
      </c>
      <c r="Y317" s="13" t="n">
        <v>21</v>
      </c>
      <c r="Z317" s="13" t="n">
        <v>418</v>
      </c>
      <c r="AA317" s="14" t="n">
        <v>0.6005</v>
      </c>
      <c r="AB317" s="14" t="n">
        <v>0.5502</v>
      </c>
      <c r="AC317" s="14" t="n">
        <v>0.0502</v>
      </c>
    </row>
    <row r="318" customFormat="false" ht="12.75" hidden="false" customHeight="false" outlineLevel="0" collapsed="false">
      <c r="A318" s="8" t="s">
        <v>538</v>
      </c>
      <c r="B318" s="9" t="s">
        <v>539</v>
      </c>
      <c r="D318" s="8" t="s">
        <v>36</v>
      </c>
      <c r="E318" s="8" t="s">
        <v>36</v>
      </c>
      <c r="F318" s="8" t="s">
        <v>36</v>
      </c>
      <c r="G318" s="8" t="s">
        <v>36</v>
      </c>
      <c r="H318" s="8" t="s">
        <v>36</v>
      </c>
      <c r="I318" s="8" t="s">
        <v>36</v>
      </c>
      <c r="Q318" s="11"/>
      <c r="R318" s="12" t="n">
        <v>1</v>
      </c>
      <c r="S318" s="12" t="n">
        <v>0</v>
      </c>
      <c r="T318" s="12" t="n">
        <v>1</v>
      </c>
      <c r="U318" s="12" t="n">
        <v>0</v>
      </c>
      <c r="V318" s="12" t="n">
        <v>1</v>
      </c>
      <c r="W318" s="12" t="n">
        <v>0</v>
      </c>
      <c r="X318" s="13" t="n">
        <v>211</v>
      </c>
      <c r="Y318" s="13" t="n">
        <v>31</v>
      </c>
      <c r="Z318" s="13" t="n">
        <v>379</v>
      </c>
      <c r="AA318" s="14" t="n">
        <v>0.6385</v>
      </c>
      <c r="AB318" s="14" t="n">
        <v>0.5567</v>
      </c>
      <c r="AC318" s="14" t="n">
        <v>0.0818</v>
      </c>
    </row>
    <row r="319" customFormat="false" ht="12.75" hidden="false" customHeight="false" outlineLevel="0" collapsed="false">
      <c r="A319" s="8" t="s">
        <v>540</v>
      </c>
      <c r="B319" s="9" t="s">
        <v>541</v>
      </c>
      <c r="C319" s="8" t="s">
        <v>36</v>
      </c>
      <c r="D319" s="8" t="s">
        <v>36</v>
      </c>
      <c r="E319" s="8" t="s">
        <v>36</v>
      </c>
      <c r="F319" s="8" t="s">
        <v>36</v>
      </c>
      <c r="G319" s="8" t="s">
        <v>36</v>
      </c>
      <c r="H319" s="8" t="s">
        <v>36</v>
      </c>
      <c r="I319" s="8" t="s">
        <v>36</v>
      </c>
      <c r="Q319" s="11"/>
      <c r="R319" s="12" t="n">
        <v>1</v>
      </c>
      <c r="S319" s="12" t="n">
        <v>0</v>
      </c>
      <c r="T319" s="12" t="n">
        <v>1</v>
      </c>
      <c r="U319" s="12" t="n">
        <v>0</v>
      </c>
      <c r="V319" s="12" t="n">
        <v>1</v>
      </c>
      <c r="W319" s="12" t="n">
        <v>0</v>
      </c>
      <c r="X319" s="13" t="n">
        <v>218</v>
      </c>
      <c r="Y319" s="13" t="n">
        <v>32</v>
      </c>
      <c r="Z319" s="13" t="n">
        <v>294</v>
      </c>
      <c r="AA319" s="14" t="n">
        <v>0.8503</v>
      </c>
      <c r="AB319" s="14" t="n">
        <v>0.7415</v>
      </c>
      <c r="AC319" s="14" t="n">
        <v>0.1088</v>
      </c>
    </row>
    <row r="320" customFormat="false" ht="12.75" hidden="false" customHeight="false" outlineLevel="0" collapsed="false">
      <c r="A320" s="8" t="s">
        <v>542</v>
      </c>
      <c r="B320" s="9" t="s">
        <v>442</v>
      </c>
      <c r="J320" s="8" t="s">
        <v>36</v>
      </c>
      <c r="K320" s="8" t="s">
        <v>36</v>
      </c>
      <c r="L320" s="8" t="s">
        <v>36</v>
      </c>
      <c r="Q320" s="11"/>
      <c r="R320" s="12" t="n">
        <v>1</v>
      </c>
      <c r="S320" s="12" t="n">
        <v>0</v>
      </c>
      <c r="T320" s="12" t="n">
        <v>0</v>
      </c>
      <c r="U320" s="12" t="n">
        <v>0</v>
      </c>
      <c r="V320" s="12" t="n">
        <v>1</v>
      </c>
      <c r="W320" s="12" t="n">
        <v>0</v>
      </c>
      <c r="X320" s="13" t="n">
        <v>233</v>
      </c>
      <c r="Y320" s="13" t="n">
        <v>37</v>
      </c>
      <c r="Z320" s="13" t="n">
        <v>527</v>
      </c>
      <c r="AA320" s="14" t="n">
        <v>0.5123</v>
      </c>
      <c r="AB320" s="14" t="n">
        <v>0.4421</v>
      </c>
      <c r="AC320" s="14" t="n">
        <v>0.0702</v>
      </c>
    </row>
    <row r="321" customFormat="false" ht="12.75" hidden="false" customHeight="false" outlineLevel="0" collapsed="false">
      <c r="A321" s="8" t="s">
        <v>543</v>
      </c>
      <c r="B321" s="9" t="s">
        <v>544</v>
      </c>
      <c r="J321" s="8" t="s">
        <v>36</v>
      </c>
      <c r="K321" s="8" t="s">
        <v>36</v>
      </c>
      <c r="L321" s="8" t="s">
        <v>36</v>
      </c>
      <c r="Q321" s="11"/>
      <c r="R321" s="12" t="n">
        <v>1</v>
      </c>
      <c r="S321" s="12" t="n">
        <v>0</v>
      </c>
      <c r="T321" s="12" t="n">
        <v>1</v>
      </c>
      <c r="U321" s="12" t="n">
        <v>0</v>
      </c>
      <c r="V321" s="12" t="n">
        <v>1</v>
      </c>
      <c r="W321" s="12" t="n">
        <v>0</v>
      </c>
      <c r="X321" s="13" t="n">
        <v>323</v>
      </c>
      <c r="Y321" s="13" t="n">
        <v>55</v>
      </c>
      <c r="Z321" s="13" t="n">
        <v>664</v>
      </c>
      <c r="AA321" s="14" t="n">
        <v>0.5693</v>
      </c>
      <c r="AB321" s="14" t="n">
        <v>0.4864</v>
      </c>
      <c r="AC321" s="14" t="n">
        <v>0.0828</v>
      </c>
    </row>
    <row r="322" customFormat="false" ht="12.75" hidden="false" customHeight="false" outlineLevel="0" collapsed="false">
      <c r="A322" s="8" t="s">
        <v>545</v>
      </c>
      <c r="B322" s="9" t="s">
        <v>546</v>
      </c>
      <c r="M322" s="8" t="s">
        <v>36</v>
      </c>
      <c r="N322" s="8" t="s">
        <v>36</v>
      </c>
      <c r="O322" s="8" t="s">
        <v>36</v>
      </c>
      <c r="P322" s="8" t="s">
        <v>36</v>
      </c>
      <c r="Q322" s="11"/>
      <c r="R322" s="12" t="n">
        <v>1</v>
      </c>
      <c r="S322" s="12" t="n">
        <v>0</v>
      </c>
      <c r="T322" s="12" t="n">
        <v>0</v>
      </c>
      <c r="U322" s="12" t="n">
        <v>0</v>
      </c>
      <c r="V322" s="12" t="n">
        <v>1</v>
      </c>
      <c r="W322" s="12" t="n">
        <v>0</v>
      </c>
      <c r="X322" s="13" t="n">
        <v>436</v>
      </c>
      <c r="Y322" s="13" t="n">
        <v>59</v>
      </c>
      <c r="Z322" s="13" t="n">
        <v>1168</v>
      </c>
      <c r="AA322" s="14" t="n">
        <v>0.4238</v>
      </c>
      <c r="AB322" s="14" t="n">
        <v>0.3733</v>
      </c>
      <c r="AC322" s="14" t="n">
        <v>0.0505</v>
      </c>
    </row>
    <row r="323" customFormat="false" ht="12.75" hidden="false" customHeight="false" outlineLevel="0" collapsed="false">
      <c r="A323" s="8" t="s">
        <v>547</v>
      </c>
      <c r="B323" s="9" t="s">
        <v>548</v>
      </c>
      <c r="M323" s="8" t="s">
        <v>36</v>
      </c>
      <c r="N323" s="8" t="s">
        <v>36</v>
      </c>
      <c r="O323" s="8" t="s">
        <v>36</v>
      </c>
      <c r="P323" s="8" t="s">
        <v>36</v>
      </c>
      <c r="Q323" s="11"/>
      <c r="R323" s="12" t="n">
        <v>1</v>
      </c>
      <c r="S323" s="12" t="n">
        <v>0</v>
      </c>
      <c r="T323" s="12" t="n">
        <v>0</v>
      </c>
      <c r="U323" s="12" t="n">
        <v>0</v>
      </c>
      <c r="V323" s="12" t="n">
        <v>1</v>
      </c>
      <c r="W323" s="12" t="n">
        <v>0</v>
      </c>
      <c r="X323" s="13" t="n">
        <v>254</v>
      </c>
      <c r="Y323" s="13" t="n">
        <v>66</v>
      </c>
      <c r="Z323" s="13" t="n">
        <v>1139</v>
      </c>
      <c r="AA323" s="14" t="n">
        <v>0.2809</v>
      </c>
      <c r="AB323" s="14" t="n">
        <v>0.223</v>
      </c>
      <c r="AC323" s="14" t="n">
        <v>0.0579</v>
      </c>
    </row>
    <row r="324" customFormat="false" ht="12.75" hidden="false" customHeight="false" outlineLevel="0" collapsed="false">
      <c r="A324" s="8" t="s">
        <v>549</v>
      </c>
      <c r="B324" s="9" t="s">
        <v>550</v>
      </c>
      <c r="C324" s="8" t="s">
        <v>36</v>
      </c>
      <c r="Q324" s="11"/>
      <c r="R324" s="12" t="n">
        <v>1</v>
      </c>
      <c r="S324" s="12" t="n">
        <v>0</v>
      </c>
      <c r="T324" s="12" t="n">
        <v>0</v>
      </c>
      <c r="U324" s="12" t="n">
        <v>1</v>
      </c>
      <c r="V324" s="12" t="n">
        <v>0</v>
      </c>
      <c r="W324" s="12" t="n">
        <v>0</v>
      </c>
      <c r="X324" s="13" t="n">
        <v>54</v>
      </c>
      <c r="Y324" s="13" t="n">
        <v>8</v>
      </c>
      <c r="Z324" s="13" t="n">
        <v>132</v>
      </c>
      <c r="AA324" s="14" t="n">
        <v>0.4697</v>
      </c>
      <c r="AB324" s="14" t="n">
        <v>0.4091</v>
      </c>
      <c r="AC324" s="14" t="n">
        <v>0.0606</v>
      </c>
    </row>
    <row r="325" customFormat="false" ht="12.75" hidden="false" customHeight="false" outlineLevel="0" collapsed="false">
      <c r="A325" s="8" t="s">
        <v>551</v>
      </c>
      <c r="B325" s="9" t="s">
        <v>552</v>
      </c>
      <c r="J325" s="8" t="s">
        <v>36</v>
      </c>
      <c r="K325" s="8" t="s">
        <v>36</v>
      </c>
      <c r="L325" s="8" t="s">
        <v>36</v>
      </c>
      <c r="Q325" s="11"/>
      <c r="R325" s="12" t="n">
        <v>1</v>
      </c>
      <c r="S325" s="12" t="n">
        <v>0</v>
      </c>
      <c r="T325" s="12" t="n">
        <v>0</v>
      </c>
      <c r="U325" s="12" t="n">
        <v>1</v>
      </c>
      <c r="V325" s="12" t="n">
        <v>0</v>
      </c>
      <c r="W325" s="12" t="n">
        <v>0</v>
      </c>
      <c r="X325" s="13" t="n">
        <v>144</v>
      </c>
      <c r="Y325" s="13" t="n">
        <v>53</v>
      </c>
      <c r="Z325" s="13" t="n">
        <v>526</v>
      </c>
      <c r="AA325" s="14" t="n">
        <v>0.3745</v>
      </c>
      <c r="AB325" s="14" t="n">
        <v>0.2738</v>
      </c>
      <c r="AC325" s="14" t="n">
        <v>0.1008</v>
      </c>
    </row>
    <row r="326" customFormat="false" ht="12.75" hidden="false" customHeight="false" outlineLevel="0" collapsed="false">
      <c r="P326" s="15" t="s">
        <v>37</v>
      </c>
      <c r="R326" s="16" t="n">
        <f aca="false">SUBTOTAL(9,R312:R325)</f>
        <v>14</v>
      </c>
      <c r="S326" s="16" t="n">
        <f aca="false">SUBTOTAL(9,S312:S325)</f>
        <v>0</v>
      </c>
      <c r="T326" s="16" t="n">
        <f aca="false">SUBTOTAL(9,T312:T325)</f>
        <v>5</v>
      </c>
      <c r="U326" s="16" t="n">
        <f aca="false">SUBTOTAL(9,U312:U325)</f>
        <v>3</v>
      </c>
      <c r="V326" s="16" t="n">
        <f aca="false">SUBTOTAL(9,V312:V325)</f>
        <v>10</v>
      </c>
      <c r="W326" s="16" t="n">
        <f aca="false">SUBTOTAL(9,W312:W325)</f>
        <v>0</v>
      </c>
      <c r="X326" s="17" t="n">
        <f aca="false">SUBTOTAL(9,X312:X325)</f>
        <v>2967</v>
      </c>
      <c r="Y326" s="17" t="n">
        <f aca="false">SUBTOTAL(9,Y312:Y325)</f>
        <v>527</v>
      </c>
      <c r="Z326" s="17" t="n">
        <f aca="false">SUBTOTAL(9,Z312:Z325)</f>
        <v>7488</v>
      </c>
      <c r="AA326" s="18" t="n">
        <v>0.466613247863248</v>
      </c>
      <c r="AB326" s="18" t="n">
        <v>0.396233974358974</v>
      </c>
      <c r="AC326" s="18" t="n">
        <v>0.0703792735042735</v>
      </c>
    </row>
    <row r="327" customFormat="false" ht="12.75" hidden="false" customHeight="false" outlineLevel="0" collapsed="false">
      <c r="B327" s="8" t="s">
        <v>553</v>
      </c>
      <c r="C327" s="9" t="s">
        <v>22</v>
      </c>
      <c r="D327" s="9" t="s">
        <v>23</v>
      </c>
      <c r="E327" s="9" t="s">
        <v>24</v>
      </c>
      <c r="F327" s="9" t="s">
        <v>25</v>
      </c>
      <c r="G327" s="9" t="s">
        <v>26</v>
      </c>
      <c r="H327" s="9" t="s">
        <v>27</v>
      </c>
      <c r="I327" s="9" t="s">
        <v>28</v>
      </c>
      <c r="J327" s="9" t="s">
        <v>29</v>
      </c>
      <c r="K327" s="9" t="s">
        <v>30</v>
      </c>
      <c r="L327" s="9" t="s">
        <v>31</v>
      </c>
      <c r="M327" s="9" t="s">
        <v>32</v>
      </c>
      <c r="N327" s="9" t="s">
        <v>33</v>
      </c>
      <c r="O327" s="9" t="s">
        <v>24</v>
      </c>
      <c r="P327" s="9" t="s">
        <v>25</v>
      </c>
      <c r="Q327" s="10" t="n">
        <v>2</v>
      </c>
    </row>
    <row r="328" customFormat="false" ht="12.75" hidden="false" customHeight="false" outlineLevel="0" collapsed="false">
      <c r="A328" s="8" t="s">
        <v>554</v>
      </c>
      <c r="B328" s="9" t="s">
        <v>555</v>
      </c>
      <c r="D328" s="8" t="s">
        <v>36</v>
      </c>
      <c r="E328" s="8" t="s">
        <v>36</v>
      </c>
      <c r="F328" s="8" t="s">
        <v>36</v>
      </c>
      <c r="G328" s="8" t="s">
        <v>36</v>
      </c>
      <c r="H328" s="8" t="s">
        <v>36</v>
      </c>
      <c r="I328" s="8" t="s">
        <v>36</v>
      </c>
      <c r="J328" s="8" t="s">
        <v>36</v>
      </c>
      <c r="Q328" s="11"/>
      <c r="R328" s="12" t="n">
        <v>1</v>
      </c>
      <c r="S328" s="12" t="n">
        <v>0</v>
      </c>
      <c r="T328" s="12" t="n">
        <v>0</v>
      </c>
      <c r="U328" s="12" t="n">
        <v>0</v>
      </c>
      <c r="V328" s="12" t="n">
        <v>1</v>
      </c>
      <c r="W328" s="12" t="n">
        <v>0</v>
      </c>
      <c r="X328" s="13" t="n">
        <v>67</v>
      </c>
      <c r="Y328" s="13" t="n">
        <v>36</v>
      </c>
      <c r="Z328" s="13" t="n">
        <v>327</v>
      </c>
      <c r="AA328" s="14" t="n">
        <v>0.315</v>
      </c>
      <c r="AB328" s="14" t="n">
        <v>0.2049</v>
      </c>
      <c r="AC328" s="14" t="n">
        <v>0.1101</v>
      </c>
    </row>
    <row r="329" customFormat="false" ht="12.75" hidden="false" customHeight="false" outlineLevel="0" collapsed="false">
      <c r="A329" s="8" t="s">
        <v>556</v>
      </c>
      <c r="B329" s="9" t="s">
        <v>557</v>
      </c>
      <c r="K329" s="8" t="s">
        <v>36</v>
      </c>
      <c r="L329" s="8" t="s">
        <v>36</v>
      </c>
      <c r="M329" s="8" t="s">
        <v>36</v>
      </c>
      <c r="N329" s="8" t="s">
        <v>36</v>
      </c>
      <c r="O329" s="8" t="s">
        <v>36</v>
      </c>
      <c r="P329" s="8" t="s">
        <v>36</v>
      </c>
      <c r="Q329" s="11"/>
      <c r="R329" s="12" t="n">
        <v>1</v>
      </c>
      <c r="S329" s="12" t="n">
        <v>0</v>
      </c>
      <c r="T329" s="12" t="n">
        <v>0</v>
      </c>
      <c r="U329" s="12" t="n">
        <v>0</v>
      </c>
      <c r="V329" s="12" t="n">
        <v>1</v>
      </c>
      <c r="W329" s="12" t="n">
        <v>0</v>
      </c>
      <c r="X329" s="13" t="n">
        <v>61</v>
      </c>
      <c r="Y329" s="13" t="n">
        <v>35</v>
      </c>
      <c r="Z329" s="13" t="n">
        <v>317</v>
      </c>
      <c r="AA329" s="14" t="n">
        <v>0.3028</v>
      </c>
      <c r="AB329" s="14" t="n">
        <v>0.1924</v>
      </c>
      <c r="AC329" s="14" t="n">
        <v>0.1104</v>
      </c>
    </row>
    <row r="330" customFormat="false" ht="12.75" hidden="false" customHeight="false" outlineLevel="0" collapsed="false">
      <c r="P330" s="15" t="s">
        <v>37</v>
      </c>
      <c r="R330" s="16" t="n">
        <f aca="false">SUBTOTAL(9,R328:R329)</f>
        <v>2</v>
      </c>
      <c r="S330" s="16" t="n">
        <f aca="false">SUBTOTAL(9,S328:S329)</f>
        <v>0</v>
      </c>
      <c r="T330" s="16" t="n">
        <f aca="false">SUBTOTAL(9,T328:T329)</f>
        <v>0</v>
      </c>
      <c r="U330" s="16" t="n">
        <f aca="false">SUBTOTAL(9,U328:U329)</f>
        <v>0</v>
      </c>
      <c r="V330" s="16" t="n">
        <f aca="false">SUBTOTAL(9,V328:V329)</f>
        <v>2</v>
      </c>
      <c r="W330" s="16" t="n">
        <f aca="false">SUBTOTAL(9,W328:W329)</f>
        <v>0</v>
      </c>
      <c r="X330" s="17" t="n">
        <f aca="false">SUBTOTAL(9,X328:X329)</f>
        <v>128</v>
      </c>
      <c r="Y330" s="17" t="n">
        <f aca="false">SUBTOTAL(9,Y328:Y329)</f>
        <v>71</v>
      </c>
      <c r="Z330" s="17" t="n">
        <f aca="false">SUBTOTAL(9,Z328:Z329)</f>
        <v>644</v>
      </c>
      <c r="AA330" s="18" t="n">
        <v>0.309006211180124</v>
      </c>
      <c r="AB330" s="18" t="n">
        <v>0.198757763975155</v>
      </c>
      <c r="AC330" s="18" t="n">
        <v>0.110248447204969</v>
      </c>
    </row>
    <row r="331" customFormat="false" ht="12.75" hidden="false" customHeight="false" outlineLevel="0" collapsed="false">
      <c r="B331" s="8" t="s">
        <v>558</v>
      </c>
      <c r="C331" s="9" t="s">
        <v>22</v>
      </c>
      <c r="D331" s="9" t="s">
        <v>23</v>
      </c>
      <c r="E331" s="9" t="s">
        <v>24</v>
      </c>
      <c r="F331" s="9" t="s">
        <v>25</v>
      </c>
      <c r="G331" s="9" t="s">
        <v>26</v>
      </c>
      <c r="H331" s="9" t="s">
        <v>27</v>
      </c>
      <c r="I331" s="9" t="s">
        <v>28</v>
      </c>
      <c r="J331" s="9" t="s">
        <v>29</v>
      </c>
      <c r="K331" s="9" t="s">
        <v>30</v>
      </c>
      <c r="L331" s="9" t="s">
        <v>31</v>
      </c>
      <c r="M331" s="9" t="s">
        <v>32</v>
      </c>
      <c r="N331" s="9" t="s">
        <v>33</v>
      </c>
      <c r="O331" s="9" t="s">
        <v>24</v>
      </c>
      <c r="P331" s="9" t="s">
        <v>25</v>
      </c>
      <c r="Q331" s="10" t="n">
        <v>3</v>
      </c>
    </row>
    <row r="332" customFormat="false" ht="12.75" hidden="false" customHeight="false" outlineLevel="0" collapsed="false">
      <c r="A332" s="8" t="s">
        <v>559</v>
      </c>
      <c r="B332" s="9" t="s">
        <v>560</v>
      </c>
      <c r="D332" s="8" t="s">
        <v>36</v>
      </c>
      <c r="E332" s="8" t="s">
        <v>36</v>
      </c>
      <c r="F332" s="8" t="s">
        <v>36</v>
      </c>
      <c r="G332" s="8" t="s">
        <v>36</v>
      </c>
      <c r="H332" s="8" t="s">
        <v>36</v>
      </c>
      <c r="I332" s="8" t="s">
        <v>36</v>
      </c>
      <c r="Q332" s="11"/>
      <c r="R332" s="12" t="n">
        <v>1</v>
      </c>
      <c r="S332" s="12" t="n">
        <v>0</v>
      </c>
      <c r="T332" s="12" t="n">
        <v>0</v>
      </c>
      <c r="U332" s="12" t="n">
        <v>0</v>
      </c>
      <c r="V332" s="12" t="n">
        <v>1</v>
      </c>
      <c r="W332" s="12" t="n">
        <v>0</v>
      </c>
      <c r="X332" s="13" t="n">
        <v>154</v>
      </c>
      <c r="Y332" s="13" t="n">
        <v>43</v>
      </c>
      <c r="Z332" s="13" t="n">
        <v>588</v>
      </c>
      <c r="AA332" s="14" t="n">
        <v>0.335</v>
      </c>
      <c r="AB332" s="14" t="n">
        <v>0.2619</v>
      </c>
      <c r="AC332" s="14" t="n">
        <v>0.0731</v>
      </c>
    </row>
    <row r="333" customFormat="false" ht="12.75" hidden="false" customHeight="false" outlineLevel="0" collapsed="false">
      <c r="A333" s="8" t="s">
        <v>561</v>
      </c>
      <c r="B333" s="9" t="s">
        <v>562</v>
      </c>
      <c r="J333" s="8" t="s">
        <v>36</v>
      </c>
      <c r="K333" s="8" t="s">
        <v>36</v>
      </c>
      <c r="L333" s="8" t="s">
        <v>36</v>
      </c>
      <c r="Q333" s="11"/>
      <c r="R333" s="12" t="n">
        <v>1</v>
      </c>
      <c r="S333" s="12" t="n">
        <v>0</v>
      </c>
      <c r="T333" s="12" t="n">
        <v>0</v>
      </c>
      <c r="U333" s="12" t="n">
        <v>0</v>
      </c>
      <c r="V333" s="12" t="n">
        <v>1</v>
      </c>
      <c r="W333" s="12" t="n">
        <v>0</v>
      </c>
      <c r="X333" s="13" t="n">
        <v>96</v>
      </c>
      <c r="Y333" s="13" t="n">
        <v>26</v>
      </c>
      <c r="Z333" s="13" t="n">
        <v>357</v>
      </c>
      <c r="AA333" s="14" t="n">
        <v>0.3417</v>
      </c>
      <c r="AB333" s="14" t="n">
        <v>0.2689</v>
      </c>
      <c r="AC333" s="14" t="n">
        <v>0.0728</v>
      </c>
    </row>
    <row r="334" customFormat="false" ht="12.75" hidden="false" customHeight="false" outlineLevel="0" collapsed="false">
      <c r="A334" s="8" t="s">
        <v>563</v>
      </c>
      <c r="B334" s="9" t="s">
        <v>564</v>
      </c>
      <c r="M334" s="8" t="s">
        <v>36</v>
      </c>
      <c r="N334" s="8" t="s">
        <v>36</v>
      </c>
      <c r="O334" s="8" t="s">
        <v>36</v>
      </c>
      <c r="P334" s="8" t="s">
        <v>36</v>
      </c>
      <c r="Q334" s="11"/>
      <c r="R334" s="12" t="n">
        <v>1</v>
      </c>
      <c r="S334" s="12" t="n">
        <v>0</v>
      </c>
      <c r="T334" s="12" t="n">
        <v>0</v>
      </c>
      <c r="U334" s="12" t="n">
        <v>0</v>
      </c>
      <c r="V334" s="12" t="n">
        <v>1</v>
      </c>
      <c r="W334" s="12" t="n">
        <v>0</v>
      </c>
      <c r="X334" s="13" t="n">
        <v>96</v>
      </c>
      <c r="Y334" s="13" t="n">
        <v>37</v>
      </c>
      <c r="Z334" s="13" t="n">
        <v>511</v>
      </c>
      <c r="AA334" s="14" t="n">
        <v>0.2603</v>
      </c>
      <c r="AB334" s="14" t="n">
        <v>0.1879</v>
      </c>
      <c r="AC334" s="14" t="n">
        <v>0.0724</v>
      </c>
    </row>
    <row r="335" customFormat="false" ht="12.75" hidden="false" customHeight="false" outlineLevel="0" collapsed="false">
      <c r="P335" s="15" t="s">
        <v>37</v>
      </c>
      <c r="R335" s="16" t="n">
        <f aca="false">SUBTOTAL(9,R332:R334)</f>
        <v>3</v>
      </c>
      <c r="S335" s="16" t="n">
        <f aca="false">SUBTOTAL(9,S332:S334)</f>
        <v>0</v>
      </c>
      <c r="T335" s="16" t="n">
        <f aca="false">SUBTOTAL(9,T332:T334)</f>
        <v>0</v>
      </c>
      <c r="U335" s="16" t="n">
        <f aca="false">SUBTOTAL(9,U332:U334)</f>
        <v>0</v>
      </c>
      <c r="V335" s="16" t="n">
        <f aca="false">SUBTOTAL(9,V332:V334)</f>
        <v>3</v>
      </c>
      <c r="W335" s="16" t="n">
        <f aca="false">SUBTOTAL(9,W332:W334)</f>
        <v>0</v>
      </c>
      <c r="X335" s="17" t="n">
        <f aca="false">SUBTOTAL(9,X332:X334)</f>
        <v>346</v>
      </c>
      <c r="Y335" s="17" t="n">
        <f aca="false">SUBTOTAL(9,Y332:Y334)</f>
        <v>106</v>
      </c>
      <c r="Z335" s="17" t="n">
        <f aca="false">SUBTOTAL(9,Z332:Z334)</f>
        <v>1456</v>
      </c>
      <c r="AA335" s="18" t="n">
        <v>0.31043956043956</v>
      </c>
      <c r="AB335" s="18" t="n">
        <v>0.237637362637363</v>
      </c>
      <c r="AC335" s="18" t="n">
        <v>0.0728021978021978</v>
      </c>
    </row>
    <row r="336" customFormat="false" ht="12.75" hidden="false" customHeight="false" outlineLevel="0" collapsed="false">
      <c r="B336" s="8" t="s">
        <v>565</v>
      </c>
      <c r="C336" s="9" t="s">
        <v>22</v>
      </c>
      <c r="D336" s="9" t="s">
        <v>23</v>
      </c>
      <c r="E336" s="9" t="s">
        <v>24</v>
      </c>
      <c r="F336" s="9" t="s">
        <v>25</v>
      </c>
      <c r="G336" s="9" t="s">
        <v>26</v>
      </c>
      <c r="H336" s="9" t="s">
        <v>27</v>
      </c>
      <c r="I336" s="9" t="s">
        <v>28</v>
      </c>
      <c r="J336" s="9" t="s">
        <v>29</v>
      </c>
      <c r="K336" s="9" t="s">
        <v>30</v>
      </c>
      <c r="L336" s="9" t="s">
        <v>31</v>
      </c>
      <c r="M336" s="9" t="s">
        <v>32</v>
      </c>
      <c r="N336" s="9" t="s">
        <v>33</v>
      </c>
      <c r="O336" s="9" t="s">
        <v>24</v>
      </c>
      <c r="P336" s="9" t="s">
        <v>25</v>
      </c>
      <c r="Q336" s="10" t="n">
        <v>2</v>
      </c>
    </row>
    <row r="337" customFormat="false" ht="12.75" hidden="false" customHeight="false" outlineLevel="0" collapsed="false">
      <c r="A337" s="8" t="s">
        <v>566</v>
      </c>
      <c r="B337" s="9" t="s">
        <v>567</v>
      </c>
      <c r="D337" s="8" t="s">
        <v>36</v>
      </c>
      <c r="E337" s="8" t="s">
        <v>36</v>
      </c>
      <c r="F337" s="8" t="s">
        <v>36</v>
      </c>
      <c r="G337" s="8" t="s">
        <v>36</v>
      </c>
      <c r="H337" s="8" t="s">
        <v>36</v>
      </c>
      <c r="I337" s="8" t="s">
        <v>36</v>
      </c>
      <c r="Q337" s="11"/>
      <c r="R337" s="12" t="n">
        <v>1</v>
      </c>
      <c r="S337" s="12" t="n">
        <v>0</v>
      </c>
      <c r="T337" s="12" t="n">
        <v>0</v>
      </c>
      <c r="U337" s="12" t="n">
        <v>0</v>
      </c>
      <c r="V337" s="12" t="n">
        <v>1</v>
      </c>
      <c r="W337" s="12" t="n">
        <v>0</v>
      </c>
      <c r="X337" s="13" t="n">
        <v>95</v>
      </c>
      <c r="Y337" s="13" t="n">
        <v>35</v>
      </c>
      <c r="Z337" s="13" t="n">
        <v>422</v>
      </c>
      <c r="AA337" s="14" t="n">
        <v>0.3081</v>
      </c>
      <c r="AB337" s="14" t="n">
        <v>0.2251</v>
      </c>
      <c r="AC337" s="14" t="n">
        <v>0.0829</v>
      </c>
    </row>
    <row r="338" customFormat="false" ht="12.75" hidden="false" customHeight="false" outlineLevel="0" collapsed="false">
      <c r="A338" s="8" t="s">
        <v>568</v>
      </c>
      <c r="B338" s="9" t="s">
        <v>569</v>
      </c>
      <c r="J338" s="8" t="s">
        <v>36</v>
      </c>
      <c r="K338" s="8" t="s">
        <v>36</v>
      </c>
      <c r="L338" s="8" t="s">
        <v>36</v>
      </c>
      <c r="M338" s="8" t="s">
        <v>36</v>
      </c>
      <c r="N338" s="8" t="s">
        <v>36</v>
      </c>
      <c r="O338" s="8" t="s">
        <v>36</v>
      </c>
      <c r="P338" s="8" t="s">
        <v>36</v>
      </c>
      <c r="Q338" s="11"/>
      <c r="R338" s="12" t="n">
        <v>1</v>
      </c>
      <c r="S338" s="12" t="n">
        <v>0</v>
      </c>
      <c r="T338" s="12" t="n">
        <v>0</v>
      </c>
      <c r="U338" s="12" t="n">
        <v>0</v>
      </c>
      <c r="V338" s="12" t="n">
        <v>1</v>
      </c>
      <c r="W338" s="12" t="n">
        <v>0</v>
      </c>
      <c r="X338" s="13" t="n">
        <v>94</v>
      </c>
      <c r="Y338" s="13" t="n">
        <v>34</v>
      </c>
      <c r="Z338" s="13" t="n">
        <v>607</v>
      </c>
      <c r="AA338" s="14" t="n">
        <v>0.2109</v>
      </c>
      <c r="AB338" s="14" t="n">
        <v>0.1549</v>
      </c>
      <c r="AC338" s="14" t="n">
        <v>0.056</v>
      </c>
    </row>
    <row r="339" customFormat="false" ht="12.75" hidden="false" customHeight="false" outlineLevel="0" collapsed="false">
      <c r="P339" s="15" t="s">
        <v>37</v>
      </c>
      <c r="R339" s="16" t="n">
        <f aca="false">SUBTOTAL(9,R337:R338)</f>
        <v>2</v>
      </c>
      <c r="S339" s="16" t="n">
        <f aca="false">SUBTOTAL(9,S337:S338)</f>
        <v>0</v>
      </c>
      <c r="T339" s="16" t="n">
        <f aca="false">SUBTOTAL(9,T337:T338)</f>
        <v>0</v>
      </c>
      <c r="U339" s="16" t="n">
        <f aca="false">SUBTOTAL(9,U337:U338)</f>
        <v>0</v>
      </c>
      <c r="V339" s="16" t="n">
        <f aca="false">SUBTOTAL(9,V337:V338)</f>
        <v>2</v>
      </c>
      <c r="W339" s="16" t="n">
        <f aca="false">SUBTOTAL(9,W337:W338)</f>
        <v>0</v>
      </c>
      <c r="X339" s="17" t="n">
        <f aca="false">SUBTOTAL(9,X337:X338)</f>
        <v>189</v>
      </c>
      <c r="Y339" s="17" t="n">
        <f aca="false">SUBTOTAL(9,Y337:Y338)</f>
        <v>69</v>
      </c>
      <c r="Z339" s="17" t="n">
        <f aca="false">SUBTOTAL(9,Z337:Z338)</f>
        <v>1029</v>
      </c>
      <c r="AA339" s="18" t="n">
        <v>0.250728862973761</v>
      </c>
      <c r="AB339" s="18" t="n">
        <v>0.183673469387755</v>
      </c>
      <c r="AC339" s="18" t="n">
        <v>0.0670553935860058</v>
      </c>
    </row>
    <row r="340" customFormat="false" ht="12.75" hidden="false" customHeight="false" outlineLevel="0" collapsed="false">
      <c r="B340" s="8" t="s">
        <v>570</v>
      </c>
      <c r="C340" s="9" t="s">
        <v>22</v>
      </c>
      <c r="D340" s="9" t="s">
        <v>23</v>
      </c>
      <c r="E340" s="9" t="s">
        <v>24</v>
      </c>
      <c r="F340" s="9" t="s">
        <v>25</v>
      </c>
      <c r="G340" s="9" t="s">
        <v>26</v>
      </c>
      <c r="H340" s="9" t="s">
        <v>27</v>
      </c>
      <c r="I340" s="9" t="s">
        <v>28</v>
      </c>
      <c r="J340" s="9" t="s">
        <v>29</v>
      </c>
      <c r="K340" s="9" t="s">
        <v>30</v>
      </c>
      <c r="L340" s="9" t="s">
        <v>31</v>
      </c>
      <c r="M340" s="9" t="s">
        <v>32</v>
      </c>
      <c r="N340" s="9" t="s">
        <v>33</v>
      </c>
      <c r="O340" s="9" t="s">
        <v>24</v>
      </c>
      <c r="P340" s="9" t="s">
        <v>25</v>
      </c>
      <c r="Q340" s="10" t="n">
        <v>5</v>
      </c>
    </row>
    <row r="341" customFormat="false" ht="12.75" hidden="false" customHeight="false" outlineLevel="0" collapsed="false">
      <c r="A341" s="8" t="s">
        <v>571</v>
      </c>
      <c r="B341" s="9" t="s">
        <v>572</v>
      </c>
      <c r="D341" s="8" t="s">
        <v>36</v>
      </c>
      <c r="E341" s="8" t="s">
        <v>36</v>
      </c>
      <c r="F341" s="8" t="s">
        <v>36</v>
      </c>
      <c r="G341" s="8" t="s">
        <v>36</v>
      </c>
      <c r="H341" s="8" t="s">
        <v>36</v>
      </c>
      <c r="I341" s="8" t="s">
        <v>36</v>
      </c>
      <c r="Q341" s="11"/>
      <c r="R341" s="12" t="n">
        <v>1</v>
      </c>
      <c r="S341" s="12" t="n">
        <v>0</v>
      </c>
      <c r="T341" s="12" t="n">
        <v>0</v>
      </c>
      <c r="U341" s="12" t="n">
        <v>0</v>
      </c>
      <c r="V341" s="12" t="n">
        <v>1</v>
      </c>
      <c r="W341" s="12" t="n">
        <v>0</v>
      </c>
      <c r="X341" s="13" t="n">
        <v>7</v>
      </c>
      <c r="Y341" s="13" t="n">
        <v>5</v>
      </c>
      <c r="Z341" s="13" t="n">
        <v>45</v>
      </c>
      <c r="AA341" s="14" t="n">
        <v>0.2667</v>
      </c>
      <c r="AB341" s="14" t="n">
        <v>0.1556</v>
      </c>
      <c r="AC341" s="14" t="n">
        <v>0.1111</v>
      </c>
    </row>
    <row r="342" customFormat="false" ht="12.75" hidden="false" customHeight="false" outlineLevel="0" collapsed="false">
      <c r="A342" s="8" t="s">
        <v>573</v>
      </c>
      <c r="B342" s="9" t="s">
        <v>574</v>
      </c>
      <c r="C342" s="8" t="s">
        <v>36</v>
      </c>
      <c r="D342" s="8" t="s">
        <v>36</v>
      </c>
      <c r="E342" s="8" t="s">
        <v>36</v>
      </c>
      <c r="F342" s="8" t="s">
        <v>36</v>
      </c>
      <c r="G342" s="8" t="s">
        <v>36</v>
      </c>
      <c r="H342" s="8" t="s">
        <v>36</v>
      </c>
      <c r="I342" s="8" t="s">
        <v>36</v>
      </c>
      <c r="J342" s="8" t="s">
        <v>36</v>
      </c>
      <c r="Q342" s="11"/>
      <c r="R342" s="12" t="n">
        <v>1</v>
      </c>
      <c r="S342" s="12" t="n">
        <v>0</v>
      </c>
      <c r="T342" s="12" t="n">
        <v>0</v>
      </c>
      <c r="U342" s="12" t="n">
        <v>0</v>
      </c>
      <c r="V342" s="12" t="n">
        <v>1</v>
      </c>
      <c r="W342" s="12" t="n">
        <v>0</v>
      </c>
      <c r="X342" s="13" t="n">
        <v>160</v>
      </c>
      <c r="Y342" s="13" t="n">
        <v>48</v>
      </c>
      <c r="Z342" s="13" t="n">
        <v>576</v>
      </c>
      <c r="AA342" s="14" t="n">
        <v>0.3611</v>
      </c>
      <c r="AB342" s="14" t="n">
        <v>0.2778</v>
      </c>
      <c r="AC342" s="14" t="n">
        <v>0.0833</v>
      </c>
    </row>
    <row r="343" customFormat="false" ht="12.75" hidden="false" customHeight="false" outlineLevel="0" collapsed="false">
      <c r="A343" s="8" t="s">
        <v>575</v>
      </c>
      <c r="B343" s="9" t="s">
        <v>576</v>
      </c>
      <c r="H343" s="8" t="s">
        <v>36</v>
      </c>
      <c r="I343" s="8" t="s">
        <v>36</v>
      </c>
      <c r="J343" s="8" t="s">
        <v>36</v>
      </c>
      <c r="K343" s="8" t="s">
        <v>36</v>
      </c>
      <c r="L343" s="8" t="s">
        <v>36</v>
      </c>
      <c r="M343" s="8" t="s">
        <v>36</v>
      </c>
      <c r="N343" s="8" t="s">
        <v>36</v>
      </c>
      <c r="O343" s="8" t="s">
        <v>36</v>
      </c>
      <c r="P343" s="8" t="s">
        <v>36</v>
      </c>
      <c r="Q343" s="11"/>
      <c r="R343" s="12" t="n">
        <v>1</v>
      </c>
      <c r="S343" s="12" t="n">
        <v>0</v>
      </c>
      <c r="T343" s="12" t="n">
        <v>0</v>
      </c>
      <c r="U343" s="12" t="n">
        <v>0</v>
      </c>
      <c r="V343" s="12" t="n">
        <v>1</v>
      </c>
      <c r="W343" s="12" t="n">
        <v>0</v>
      </c>
      <c r="X343" s="13" t="n">
        <v>140</v>
      </c>
      <c r="Y343" s="13" t="n">
        <v>40</v>
      </c>
      <c r="Z343" s="13" t="n">
        <v>492</v>
      </c>
      <c r="AA343" s="14" t="n">
        <v>0.3659</v>
      </c>
      <c r="AB343" s="14" t="n">
        <v>0.2846</v>
      </c>
      <c r="AC343" s="14" t="n">
        <v>0.0813</v>
      </c>
    </row>
    <row r="344" customFormat="false" ht="12.75" hidden="false" customHeight="false" outlineLevel="0" collapsed="false">
      <c r="A344" s="8" t="s">
        <v>577</v>
      </c>
      <c r="B344" s="9" t="s">
        <v>578</v>
      </c>
      <c r="K344" s="8" t="s">
        <v>36</v>
      </c>
      <c r="L344" s="8" t="s">
        <v>36</v>
      </c>
      <c r="Q344" s="11"/>
      <c r="R344" s="12" t="n">
        <v>1</v>
      </c>
      <c r="S344" s="12" t="n">
        <v>0</v>
      </c>
      <c r="T344" s="12" t="n">
        <v>0</v>
      </c>
      <c r="U344" s="12" t="n">
        <v>1</v>
      </c>
      <c r="V344" s="12" t="n">
        <v>0</v>
      </c>
      <c r="W344" s="12" t="n">
        <v>0</v>
      </c>
      <c r="X344" s="13" t="n">
        <v>101</v>
      </c>
      <c r="Y344" s="13" t="n">
        <v>30</v>
      </c>
      <c r="Z344" s="13" t="n">
        <v>352</v>
      </c>
      <c r="AA344" s="14" t="n">
        <v>0.3722</v>
      </c>
      <c r="AB344" s="14" t="n">
        <v>0.2869</v>
      </c>
      <c r="AC344" s="14" t="n">
        <v>0.0852</v>
      </c>
    </row>
    <row r="345" customFormat="false" ht="12.75" hidden="false" customHeight="false" outlineLevel="0" collapsed="false">
      <c r="A345" s="8" t="s">
        <v>579</v>
      </c>
      <c r="B345" s="9" t="s">
        <v>580</v>
      </c>
      <c r="M345" s="8" t="s">
        <v>36</v>
      </c>
      <c r="N345" s="8" t="s">
        <v>36</v>
      </c>
      <c r="O345" s="8" t="s">
        <v>36</v>
      </c>
      <c r="P345" s="8" t="s">
        <v>36</v>
      </c>
      <c r="Q345" s="11"/>
      <c r="R345" s="12" t="n">
        <v>1</v>
      </c>
      <c r="S345" s="12" t="n">
        <v>0</v>
      </c>
      <c r="T345" s="12" t="n">
        <v>0</v>
      </c>
      <c r="U345" s="12" t="n">
        <v>1</v>
      </c>
      <c r="V345" s="12" t="n">
        <v>0</v>
      </c>
      <c r="W345" s="12" t="n">
        <v>0</v>
      </c>
      <c r="X345" s="13" t="n">
        <v>131</v>
      </c>
      <c r="Y345" s="13" t="n">
        <v>32</v>
      </c>
      <c r="Z345" s="13" t="n">
        <v>633</v>
      </c>
      <c r="AA345" s="14" t="n">
        <v>0.2575</v>
      </c>
      <c r="AB345" s="14" t="n">
        <v>0.207</v>
      </c>
      <c r="AC345" s="14" t="n">
        <v>0.0506</v>
      </c>
    </row>
    <row r="346" customFormat="false" ht="12.75" hidden="false" customHeight="false" outlineLevel="0" collapsed="false">
      <c r="P346" s="15" t="s">
        <v>37</v>
      </c>
      <c r="R346" s="16" t="n">
        <f aca="false">SUBTOTAL(9,R341:R345)</f>
        <v>5</v>
      </c>
      <c r="S346" s="16" t="n">
        <f aca="false">SUBTOTAL(9,S341:S345)</f>
        <v>0</v>
      </c>
      <c r="T346" s="16" t="n">
        <f aca="false">SUBTOTAL(9,T341:T345)</f>
        <v>0</v>
      </c>
      <c r="U346" s="16" t="n">
        <f aca="false">SUBTOTAL(9,U341:U345)</f>
        <v>2</v>
      </c>
      <c r="V346" s="16" t="n">
        <f aca="false">SUBTOTAL(9,V341:V345)</f>
        <v>3</v>
      </c>
      <c r="W346" s="16" t="n">
        <f aca="false">SUBTOTAL(9,W341:W345)</f>
        <v>0</v>
      </c>
      <c r="X346" s="17" t="n">
        <f aca="false">SUBTOTAL(9,X341:X345)</f>
        <v>539</v>
      </c>
      <c r="Y346" s="17" t="n">
        <f aca="false">SUBTOTAL(9,Y341:Y345)</f>
        <v>155</v>
      </c>
      <c r="Z346" s="17" t="n">
        <f aca="false">SUBTOTAL(9,Z341:Z345)</f>
        <v>2098</v>
      </c>
      <c r="AA346" s="18" t="n">
        <v>0.330791229742612</v>
      </c>
      <c r="AB346" s="18" t="n">
        <v>0.256911344137274</v>
      </c>
      <c r="AC346" s="18" t="n">
        <v>0.0738798856053384</v>
      </c>
    </row>
    <row r="347" customFormat="false" ht="12.75" hidden="false" customHeight="false" outlineLevel="0" collapsed="false">
      <c r="B347" s="8" t="s">
        <v>581</v>
      </c>
      <c r="C347" s="9" t="s">
        <v>22</v>
      </c>
      <c r="D347" s="9" t="s">
        <v>23</v>
      </c>
      <c r="E347" s="9" t="s">
        <v>24</v>
      </c>
      <c r="F347" s="9" t="s">
        <v>25</v>
      </c>
      <c r="G347" s="9" t="s">
        <v>26</v>
      </c>
      <c r="H347" s="9" t="s">
        <v>27</v>
      </c>
      <c r="I347" s="9" t="s">
        <v>28</v>
      </c>
      <c r="J347" s="9" t="s">
        <v>29</v>
      </c>
      <c r="K347" s="9" t="s">
        <v>30</v>
      </c>
      <c r="L347" s="9" t="s">
        <v>31</v>
      </c>
      <c r="M347" s="9" t="s">
        <v>32</v>
      </c>
      <c r="N347" s="9" t="s">
        <v>33</v>
      </c>
      <c r="O347" s="9" t="s">
        <v>24</v>
      </c>
      <c r="P347" s="9" t="s">
        <v>25</v>
      </c>
      <c r="Q347" s="10" t="n">
        <v>12</v>
      </c>
    </row>
    <row r="348" customFormat="false" ht="12.75" hidden="false" customHeight="false" outlineLevel="0" collapsed="false">
      <c r="A348" s="8" t="s">
        <v>582</v>
      </c>
      <c r="B348" s="9" t="s">
        <v>583</v>
      </c>
      <c r="C348" s="8" t="s">
        <v>36</v>
      </c>
      <c r="D348" s="8" t="s">
        <v>36</v>
      </c>
      <c r="E348" s="8" t="s">
        <v>36</v>
      </c>
      <c r="F348" s="8" t="s">
        <v>36</v>
      </c>
      <c r="G348" s="8" t="s">
        <v>36</v>
      </c>
      <c r="H348" s="8" t="s">
        <v>36</v>
      </c>
      <c r="I348" s="8" t="s">
        <v>36</v>
      </c>
      <c r="Q348" s="11"/>
      <c r="R348" s="12" t="n">
        <v>1</v>
      </c>
      <c r="S348" s="12" t="n">
        <v>0</v>
      </c>
      <c r="T348" s="12" t="n">
        <v>1</v>
      </c>
      <c r="U348" s="12" t="n">
        <v>0</v>
      </c>
      <c r="V348" s="12" t="n">
        <v>1</v>
      </c>
      <c r="W348" s="12" t="n">
        <v>0</v>
      </c>
      <c r="X348" s="13" t="n">
        <v>175</v>
      </c>
      <c r="Y348" s="13" t="n">
        <v>46</v>
      </c>
      <c r="Z348" s="13" t="n">
        <v>343</v>
      </c>
      <c r="AA348" s="14" t="n">
        <v>0.6443</v>
      </c>
      <c r="AB348" s="14" t="n">
        <v>0.5102</v>
      </c>
      <c r="AC348" s="14" t="n">
        <v>0.1341</v>
      </c>
    </row>
    <row r="349" customFormat="false" ht="12.75" hidden="false" customHeight="false" outlineLevel="0" collapsed="false">
      <c r="A349" s="8" t="s">
        <v>584</v>
      </c>
      <c r="B349" s="9" t="s">
        <v>585</v>
      </c>
      <c r="D349" s="8" t="s">
        <v>36</v>
      </c>
      <c r="E349" s="8" t="s">
        <v>36</v>
      </c>
      <c r="F349" s="8" t="s">
        <v>36</v>
      </c>
      <c r="G349" s="8" t="s">
        <v>36</v>
      </c>
      <c r="H349" s="8" t="s">
        <v>36</v>
      </c>
      <c r="I349" s="8" t="s">
        <v>36</v>
      </c>
      <c r="Q349" s="11"/>
      <c r="R349" s="12" t="n">
        <v>1</v>
      </c>
      <c r="S349" s="12" t="n">
        <v>0</v>
      </c>
      <c r="T349" s="12" t="n">
        <v>0</v>
      </c>
      <c r="U349" s="12" t="n">
        <v>0</v>
      </c>
      <c r="V349" s="12" t="n">
        <v>1</v>
      </c>
      <c r="W349" s="12" t="n">
        <v>0</v>
      </c>
      <c r="X349" s="13" t="n">
        <v>149</v>
      </c>
      <c r="Y349" s="13" t="n">
        <v>46</v>
      </c>
      <c r="Z349" s="13" t="n">
        <v>519</v>
      </c>
      <c r="AA349" s="14" t="n">
        <v>0.3757</v>
      </c>
      <c r="AB349" s="14" t="n">
        <v>0.2871</v>
      </c>
      <c r="AC349" s="14" t="n">
        <v>0.0886</v>
      </c>
    </row>
    <row r="350" customFormat="false" ht="12.75" hidden="false" customHeight="false" outlineLevel="0" collapsed="false">
      <c r="A350" s="8" t="s">
        <v>586</v>
      </c>
      <c r="B350" s="9" t="s">
        <v>587</v>
      </c>
      <c r="D350" s="8" t="s">
        <v>36</v>
      </c>
      <c r="E350" s="8" t="s">
        <v>36</v>
      </c>
      <c r="F350" s="8" t="s">
        <v>36</v>
      </c>
      <c r="G350" s="8" t="s">
        <v>36</v>
      </c>
      <c r="H350" s="8" t="s">
        <v>36</v>
      </c>
      <c r="I350" s="8" t="s">
        <v>36</v>
      </c>
      <c r="Q350" s="11"/>
      <c r="R350" s="12" t="n">
        <v>1</v>
      </c>
      <c r="S350" s="12" t="n">
        <v>0</v>
      </c>
      <c r="T350" s="12" t="n">
        <v>0</v>
      </c>
      <c r="U350" s="12" t="n">
        <v>0</v>
      </c>
      <c r="V350" s="12" t="n">
        <v>0</v>
      </c>
      <c r="W350" s="12" t="n">
        <v>0</v>
      </c>
      <c r="X350" s="13" t="n">
        <v>24</v>
      </c>
      <c r="Y350" s="13" t="n">
        <v>4</v>
      </c>
      <c r="Z350" s="13" t="n">
        <v>120</v>
      </c>
      <c r="AA350" s="14" t="n">
        <v>0.2333</v>
      </c>
      <c r="AB350" s="14" t="n">
        <v>0.2</v>
      </c>
      <c r="AC350" s="14" t="n">
        <v>0.0333</v>
      </c>
    </row>
    <row r="351" customFormat="false" ht="12.75" hidden="false" customHeight="false" outlineLevel="0" collapsed="false">
      <c r="A351" s="8" t="s">
        <v>588</v>
      </c>
      <c r="B351" s="9" t="s">
        <v>589</v>
      </c>
      <c r="D351" s="8" t="s">
        <v>36</v>
      </c>
      <c r="E351" s="8" t="s">
        <v>36</v>
      </c>
      <c r="F351" s="8" t="s">
        <v>36</v>
      </c>
      <c r="G351" s="8" t="s">
        <v>36</v>
      </c>
      <c r="H351" s="8" t="s">
        <v>36</v>
      </c>
      <c r="I351" s="8" t="s">
        <v>36</v>
      </c>
      <c r="Q351" s="11"/>
      <c r="R351" s="12" t="n">
        <v>1</v>
      </c>
      <c r="S351" s="12" t="n">
        <v>0</v>
      </c>
      <c r="T351" s="12" t="n">
        <v>0</v>
      </c>
      <c r="U351" s="12" t="n">
        <v>0</v>
      </c>
      <c r="V351" s="12" t="n">
        <v>1</v>
      </c>
      <c r="W351" s="12" t="n">
        <v>0</v>
      </c>
      <c r="X351" s="13" t="n">
        <v>165</v>
      </c>
      <c r="Y351" s="13" t="n">
        <v>45</v>
      </c>
      <c r="Z351" s="13" t="n">
        <v>323</v>
      </c>
      <c r="AA351" s="14" t="n">
        <v>0.6502</v>
      </c>
      <c r="AB351" s="14" t="n">
        <v>0.5108</v>
      </c>
      <c r="AC351" s="14" t="n">
        <v>0.1393</v>
      </c>
    </row>
    <row r="352" customFormat="false" ht="12.75" hidden="false" customHeight="false" outlineLevel="0" collapsed="false">
      <c r="A352" s="8" t="s">
        <v>590</v>
      </c>
      <c r="B352" s="9" t="s">
        <v>591</v>
      </c>
      <c r="D352" s="8" t="s">
        <v>36</v>
      </c>
      <c r="E352" s="8" t="s">
        <v>36</v>
      </c>
      <c r="F352" s="8" t="s">
        <v>36</v>
      </c>
      <c r="G352" s="8" t="s">
        <v>36</v>
      </c>
      <c r="H352" s="8" t="s">
        <v>36</v>
      </c>
      <c r="I352" s="8" t="s">
        <v>36</v>
      </c>
      <c r="Q352" s="11"/>
      <c r="R352" s="12" t="n">
        <v>1</v>
      </c>
      <c r="S352" s="12" t="n">
        <v>0</v>
      </c>
      <c r="T352" s="12" t="n">
        <v>0</v>
      </c>
      <c r="U352" s="12" t="n">
        <v>0</v>
      </c>
      <c r="V352" s="12" t="n">
        <v>0</v>
      </c>
      <c r="W352" s="12" t="n">
        <v>0</v>
      </c>
      <c r="X352" s="13" t="n">
        <v>34</v>
      </c>
      <c r="Y352" s="13" t="n">
        <v>6</v>
      </c>
      <c r="Z352" s="13" t="n">
        <v>152</v>
      </c>
      <c r="AA352" s="14" t="n">
        <v>0.2632</v>
      </c>
      <c r="AB352" s="14" t="n">
        <v>0.2237</v>
      </c>
      <c r="AC352" s="14" t="n">
        <v>0.0395</v>
      </c>
    </row>
    <row r="353" customFormat="false" ht="12.75" hidden="false" customHeight="false" outlineLevel="0" collapsed="false">
      <c r="A353" s="8" t="s">
        <v>592</v>
      </c>
      <c r="B353" s="9" t="s">
        <v>593</v>
      </c>
      <c r="D353" s="8" t="s">
        <v>36</v>
      </c>
      <c r="E353" s="8" t="s">
        <v>36</v>
      </c>
      <c r="F353" s="8" t="s">
        <v>36</v>
      </c>
      <c r="G353" s="8" t="s">
        <v>36</v>
      </c>
      <c r="H353" s="8" t="s">
        <v>36</v>
      </c>
      <c r="I353" s="8" t="s">
        <v>36</v>
      </c>
      <c r="Q353" s="11"/>
      <c r="R353" s="12" t="n">
        <v>1</v>
      </c>
      <c r="S353" s="12" t="n">
        <v>0</v>
      </c>
      <c r="T353" s="12" t="n">
        <v>1</v>
      </c>
      <c r="U353" s="12" t="n">
        <v>0</v>
      </c>
      <c r="V353" s="12" t="n">
        <v>1</v>
      </c>
      <c r="W353" s="12" t="n">
        <v>0</v>
      </c>
      <c r="X353" s="13" t="n">
        <v>231</v>
      </c>
      <c r="Y353" s="13" t="n">
        <v>30</v>
      </c>
      <c r="Z353" s="13" t="n">
        <v>322</v>
      </c>
      <c r="AA353" s="14" t="n">
        <v>0.8106</v>
      </c>
      <c r="AB353" s="14" t="n">
        <v>0.7174</v>
      </c>
      <c r="AC353" s="14" t="n">
        <v>0.0932</v>
      </c>
    </row>
    <row r="354" customFormat="false" ht="12.75" hidden="false" customHeight="false" outlineLevel="0" collapsed="false">
      <c r="A354" s="8" t="s">
        <v>594</v>
      </c>
      <c r="B354" s="9" t="s">
        <v>595</v>
      </c>
      <c r="J354" s="8" t="s">
        <v>36</v>
      </c>
      <c r="K354" s="8" t="s">
        <v>36</v>
      </c>
      <c r="L354" s="8" t="s">
        <v>36</v>
      </c>
      <c r="Q354" s="11"/>
      <c r="R354" s="12" t="n">
        <v>1</v>
      </c>
      <c r="S354" s="12" t="n">
        <v>0</v>
      </c>
      <c r="T354" s="12" t="n">
        <v>0</v>
      </c>
      <c r="U354" s="12" t="n">
        <v>0</v>
      </c>
      <c r="V354" s="12" t="n">
        <v>1</v>
      </c>
      <c r="W354" s="12" t="n">
        <v>0</v>
      </c>
      <c r="X354" s="13" t="n">
        <v>211</v>
      </c>
      <c r="Y354" s="13" t="n">
        <v>72</v>
      </c>
      <c r="Z354" s="13" t="n">
        <v>647</v>
      </c>
      <c r="AA354" s="14" t="n">
        <v>0.4374</v>
      </c>
      <c r="AB354" s="14" t="n">
        <v>0.3261</v>
      </c>
      <c r="AC354" s="14" t="n">
        <v>0.1113</v>
      </c>
    </row>
    <row r="355" customFormat="false" ht="12.75" hidden="false" customHeight="false" outlineLevel="0" collapsed="false">
      <c r="A355" s="8" t="s">
        <v>596</v>
      </c>
      <c r="B355" s="9" t="s">
        <v>597</v>
      </c>
      <c r="J355" s="8" t="s">
        <v>36</v>
      </c>
      <c r="K355" s="8" t="s">
        <v>36</v>
      </c>
      <c r="L355" s="8" t="s">
        <v>36</v>
      </c>
      <c r="Q355" s="11"/>
      <c r="R355" s="12" t="n">
        <v>1</v>
      </c>
      <c r="S355" s="12" t="n">
        <v>0</v>
      </c>
      <c r="T355" s="12" t="n">
        <v>0</v>
      </c>
      <c r="U355" s="12" t="n">
        <v>0</v>
      </c>
      <c r="V355" s="12" t="n">
        <v>1</v>
      </c>
      <c r="W355" s="12" t="n">
        <v>0</v>
      </c>
      <c r="X355" s="13" t="n">
        <v>249</v>
      </c>
      <c r="Y355" s="13" t="n">
        <v>60</v>
      </c>
      <c r="Z355" s="13" t="n">
        <v>645</v>
      </c>
      <c r="AA355" s="14" t="n">
        <v>0.4791</v>
      </c>
      <c r="AB355" s="14" t="n">
        <v>0.386</v>
      </c>
      <c r="AC355" s="14" t="n">
        <v>0.093</v>
      </c>
    </row>
    <row r="356" customFormat="false" ht="12.75" hidden="false" customHeight="false" outlineLevel="0" collapsed="false">
      <c r="A356" s="8" t="s">
        <v>598</v>
      </c>
      <c r="B356" s="9" t="s">
        <v>599</v>
      </c>
      <c r="M356" s="8" t="s">
        <v>36</v>
      </c>
      <c r="N356" s="8" t="s">
        <v>36</v>
      </c>
      <c r="O356" s="8" t="s">
        <v>36</v>
      </c>
      <c r="P356" s="8" t="s">
        <v>36</v>
      </c>
      <c r="Q356" s="11"/>
      <c r="R356" s="12" t="n">
        <v>1</v>
      </c>
      <c r="S356" s="12" t="n">
        <v>0</v>
      </c>
      <c r="T356" s="12" t="n">
        <v>0</v>
      </c>
      <c r="U356" s="12" t="n">
        <v>0</v>
      </c>
      <c r="V356" s="12" t="n">
        <v>1</v>
      </c>
      <c r="W356" s="12" t="n">
        <v>0</v>
      </c>
      <c r="X356" s="13" t="n">
        <v>481</v>
      </c>
      <c r="Y356" s="13" t="n">
        <v>106</v>
      </c>
      <c r="Z356" s="13" t="n">
        <v>1701</v>
      </c>
      <c r="AA356" s="14" t="n">
        <v>0.3451</v>
      </c>
      <c r="AB356" s="14" t="n">
        <v>0.2828</v>
      </c>
      <c r="AC356" s="14" t="n">
        <v>0.0623</v>
      </c>
    </row>
    <row r="357" customFormat="false" ht="12.75" hidden="false" customHeight="false" outlineLevel="0" collapsed="false">
      <c r="A357" s="8" t="s">
        <v>600</v>
      </c>
      <c r="B357" s="9" t="s">
        <v>601</v>
      </c>
      <c r="J357" s="8" t="s">
        <v>36</v>
      </c>
      <c r="K357" s="8" t="s">
        <v>36</v>
      </c>
      <c r="L357" s="8" t="s">
        <v>36</v>
      </c>
      <c r="M357" s="8" t="s">
        <v>36</v>
      </c>
      <c r="N357" s="8" t="s">
        <v>36</v>
      </c>
      <c r="O357" s="8" t="s">
        <v>36</v>
      </c>
      <c r="P357" s="8" t="s">
        <v>36</v>
      </c>
      <c r="Q357" s="11"/>
      <c r="R357" s="12" t="n">
        <v>1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3" t="n">
        <v>14</v>
      </c>
      <c r="Y357" s="13" t="n">
        <v>2</v>
      </c>
      <c r="Z357" s="13" t="n">
        <v>37</v>
      </c>
      <c r="AA357" s="14" t="n">
        <v>0.4324</v>
      </c>
      <c r="AB357" s="14" t="n">
        <v>0.3784</v>
      </c>
      <c r="AC357" s="14" t="n">
        <v>0.0541</v>
      </c>
    </row>
    <row r="358" customFormat="false" ht="12.75" hidden="false" customHeight="false" outlineLevel="0" collapsed="false">
      <c r="A358" s="8" t="s">
        <v>602</v>
      </c>
      <c r="B358" s="9" t="s">
        <v>603</v>
      </c>
      <c r="D358" s="8" t="s">
        <v>36</v>
      </c>
      <c r="E358" s="8" t="s">
        <v>36</v>
      </c>
      <c r="F358" s="8" t="s">
        <v>36</v>
      </c>
      <c r="G358" s="8" t="s">
        <v>36</v>
      </c>
      <c r="H358" s="8" t="s">
        <v>36</v>
      </c>
      <c r="I358" s="8" t="s">
        <v>36</v>
      </c>
      <c r="Q358" s="11"/>
      <c r="R358" s="12" t="n">
        <v>1</v>
      </c>
      <c r="S358" s="12" t="n">
        <v>0</v>
      </c>
      <c r="T358" s="12" t="n">
        <v>0</v>
      </c>
      <c r="U358" s="12" t="n">
        <v>0</v>
      </c>
      <c r="V358" s="12" t="n">
        <v>1</v>
      </c>
      <c r="W358" s="12" t="n">
        <v>0</v>
      </c>
      <c r="X358" s="13" t="n">
        <v>99</v>
      </c>
      <c r="Y358" s="13" t="n">
        <v>24</v>
      </c>
      <c r="Z358" s="13" t="n">
        <v>386</v>
      </c>
      <c r="AA358" s="14" t="n">
        <v>0.3187</v>
      </c>
      <c r="AB358" s="14" t="n">
        <v>0.2565</v>
      </c>
      <c r="AC358" s="14" t="n">
        <v>0.0622</v>
      </c>
    </row>
    <row r="359" customFormat="false" ht="12.75" hidden="false" customHeight="false" outlineLevel="0" collapsed="false">
      <c r="A359" s="8" t="s">
        <v>604</v>
      </c>
      <c r="B359" s="9" t="s">
        <v>605</v>
      </c>
      <c r="J359" s="8" t="s">
        <v>36</v>
      </c>
      <c r="K359" s="8" t="s">
        <v>36</v>
      </c>
      <c r="L359" s="8" t="s">
        <v>36</v>
      </c>
      <c r="M359" s="8" t="s">
        <v>36</v>
      </c>
      <c r="N359" s="8" t="s">
        <v>36</v>
      </c>
      <c r="O359" s="8" t="s">
        <v>36</v>
      </c>
      <c r="P359" s="8" t="s">
        <v>36</v>
      </c>
      <c r="Q359" s="11"/>
      <c r="R359" s="12" t="n">
        <v>1</v>
      </c>
      <c r="S359" s="12" t="n">
        <v>0</v>
      </c>
      <c r="T359" s="12" t="n">
        <v>0</v>
      </c>
      <c r="U359" s="12" t="n">
        <v>0</v>
      </c>
      <c r="V359" s="12" t="n">
        <v>1</v>
      </c>
      <c r="W359" s="12" t="n">
        <v>0</v>
      </c>
      <c r="X359" s="13" t="n">
        <v>18</v>
      </c>
      <c r="Y359" s="13" t="n">
        <v>5</v>
      </c>
      <c r="Z359" s="13" t="n">
        <v>48</v>
      </c>
      <c r="AA359" s="14" t="n">
        <v>0.4792</v>
      </c>
      <c r="AB359" s="14" t="n">
        <v>0.375</v>
      </c>
      <c r="AC359" s="14" t="n">
        <v>0.1042</v>
      </c>
    </row>
    <row r="360" customFormat="false" ht="12.75" hidden="false" customHeight="false" outlineLevel="0" collapsed="false">
      <c r="P360" s="15" t="s">
        <v>37</v>
      </c>
      <c r="R360" s="16" t="n">
        <f aca="false">SUBTOTAL(9,R348:R359)</f>
        <v>12</v>
      </c>
      <c r="S360" s="16" t="n">
        <f aca="false">SUBTOTAL(9,S348:S359)</f>
        <v>0</v>
      </c>
      <c r="T360" s="16" t="n">
        <f aca="false">SUBTOTAL(9,T348:T359)</f>
        <v>2</v>
      </c>
      <c r="U360" s="16" t="n">
        <f aca="false">SUBTOTAL(9,U348:U359)</f>
        <v>0</v>
      </c>
      <c r="V360" s="16" t="n">
        <f aca="false">SUBTOTAL(9,V348:V359)</f>
        <v>9</v>
      </c>
      <c r="W360" s="16" t="n">
        <f aca="false">SUBTOTAL(9,W348:W359)</f>
        <v>0</v>
      </c>
      <c r="X360" s="17" t="n">
        <f aca="false">SUBTOTAL(9,X348:X359)</f>
        <v>1850</v>
      </c>
      <c r="Y360" s="17" t="n">
        <f aca="false">SUBTOTAL(9,Y348:Y359)</f>
        <v>446</v>
      </c>
      <c r="Z360" s="17" t="n">
        <f aca="false">SUBTOTAL(9,Z348:Z359)</f>
        <v>5243</v>
      </c>
      <c r="AA360" s="18" t="n">
        <v>0.437917222963952</v>
      </c>
      <c r="AB360" s="18" t="n">
        <v>0.352851420942209</v>
      </c>
      <c r="AC360" s="18" t="n">
        <v>0.0850658020217433</v>
      </c>
    </row>
    <row r="361" customFormat="false" ht="12.75" hidden="false" customHeight="false" outlineLevel="0" collapsed="false">
      <c r="A361" s="7" t="s">
        <v>606</v>
      </c>
    </row>
    <row r="362" customFormat="false" ht="12.75" hidden="false" customHeight="false" outlineLevel="0" collapsed="false">
      <c r="B362" s="8" t="s">
        <v>607</v>
      </c>
      <c r="C362" s="9" t="s">
        <v>22</v>
      </c>
      <c r="D362" s="9" t="s">
        <v>23</v>
      </c>
      <c r="E362" s="9" t="s">
        <v>24</v>
      </c>
      <c r="F362" s="9" t="s">
        <v>25</v>
      </c>
      <c r="G362" s="9" t="s">
        <v>26</v>
      </c>
      <c r="H362" s="9" t="s">
        <v>27</v>
      </c>
      <c r="I362" s="9" t="s">
        <v>28</v>
      </c>
      <c r="J362" s="9" t="s">
        <v>29</v>
      </c>
      <c r="K362" s="9" t="s">
        <v>30</v>
      </c>
      <c r="L362" s="9" t="s">
        <v>31</v>
      </c>
      <c r="M362" s="9" t="s">
        <v>32</v>
      </c>
      <c r="N362" s="9" t="s">
        <v>33</v>
      </c>
      <c r="O362" s="9" t="s">
        <v>24</v>
      </c>
      <c r="P362" s="9" t="s">
        <v>25</v>
      </c>
      <c r="Q362" s="10" t="n">
        <v>1</v>
      </c>
    </row>
    <row r="363" customFormat="false" ht="12.75" hidden="false" customHeight="false" outlineLevel="0" collapsed="false">
      <c r="A363" s="8" t="s">
        <v>608</v>
      </c>
      <c r="B363" s="9" t="s">
        <v>609</v>
      </c>
      <c r="C363" s="8" t="s">
        <v>36</v>
      </c>
      <c r="D363" s="8" t="s">
        <v>36</v>
      </c>
      <c r="E363" s="8" t="s">
        <v>36</v>
      </c>
      <c r="F363" s="8" t="s">
        <v>36</v>
      </c>
      <c r="G363" s="8" t="s">
        <v>36</v>
      </c>
      <c r="H363" s="8" t="s">
        <v>36</v>
      </c>
      <c r="I363" s="8" t="s">
        <v>36</v>
      </c>
      <c r="J363" s="8" t="s">
        <v>36</v>
      </c>
      <c r="K363" s="8" t="s">
        <v>36</v>
      </c>
      <c r="Q363" s="11"/>
      <c r="R363" s="12" t="n">
        <v>1</v>
      </c>
      <c r="S363" s="12" t="n">
        <v>0</v>
      </c>
      <c r="T363" s="12" t="n">
        <v>1</v>
      </c>
      <c r="U363" s="12" t="n">
        <v>0</v>
      </c>
      <c r="V363" s="12" t="n">
        <v>1</v>
      </c>
      <c r="W363" s="12" t="n">
        <v>0</v>
      </c>
      <c r="X363" s="13" t="n">
        <v>150</v>
      </c>
      <c r="Y363" s="13" t="n">
        <v>26</v>
      </c>
      <c r="Z363" s="13" t="n">
        <v>233</v>
      </c>
      <c r="AA363" s="14" t="n">
        <v>0.7554</v>
      </c>
      <c r="AB363" s="14" t="n">
        <v>0.6438</v>
      </c>
      <c r="AC363" s="14" t="n">
        <v>0.1116</v>
      </c>
    </row>
    <row r="364" customFormat="false" ht="12.75" hidden="false" customHeight="false" outlineLevel="0" collapsed="false">
      <c r="P364" s="15" t="s">
        <v>37</v>
      </c>
      <c r="R364" s="16" t="n">
        <f aca="false">SUBTOTAL(9,R363:R363)</f>
        <v>1</v>
      </c>
      <c r="S364" s="16" t="n">
        <f aca="false">SUBTOTAL(9,S363:S363)</f>
        <v>0</v>
      </c>
      <c r="T364" s="16" t="n">
        <f aca="false">SUBTOTAL(9,T363:T363)</f>
        <v>1</v>
      </c>
      <c r="U364" s="16" t="n">
        <f aca="false">SUBTOTAL(9,U363:U363)</f>
        <v>0</v>
      </c>
      <c r="V364" s="16" t="n">
        <f aca="false">SUBTOTAL(9,V363:V363)</f>
        <v>1</v>
      </c>
      <c r="W364" s="16" t="n">
        <f aca="false">SUBTOTAL(9,W363:W363)</f>
        <v>0</v>
      </c>
      <c r="X364" s="17" t="n">
        <f aca="false">SUBTOTAL(9,X363:X363)</f>
        <v>150</v>
      </c>
      <c r="Y364" s="17" t="n">
        <f aca="false">SUBTOTAL(9,Y363:Y363)</f>
        <v>26</v>
      </c>
      <c r="Z364" s="17" t="n">
        <f aca="false">SUBTOTAL(9,Z363:Z363)</f>
        <v>233</v>
      </c>
      <c r="AA364" s="18" t="n">
        <v>0.755364806866953</v>
      </c>
      <c r="AB364" s="18" t="n">
        <v>0.643776824034335</v>
      </c>
      <c r="AC364" s="18" t="n">
        <v>0.111587982832618</v>
      </c>
    </row>
    <row r="365" customFormat="false" ht="12.75" hidden="false" customHeight="false" outlineLevel="0" collapsed="false">
      <c r="B365" s="8" t="s">
        <v>610</v>
      </c>
      <c r="C365" s="9" t="s">
        <v>22</v>
      </c>
      <c r="D365" s="9" t="s">
        <v>23</v>
      </c>
      <c r="E365" s="9" t="s">
        <v>24</v>
      </c>
      <c r="F365" s="9" t="s">
        <v>25</v>
      </c>
      <c r="G365" s="9" t="s">
        <v>26</v>
      </c>
      <c r="H365" s="9" t="s">
        <v>27</v>
      </c>
      <c r="I365" s="9" t="s">
        <v>28</v>
      </c>
      <c r="J365" s="9" t="s">
        <v>29</v>
      </c>
      <c r="K365" s="9" t="s">
        <v>30</v>
      </c>
      <c r="L365" s="9" t="s">
        <v>31</v>
      </c>
      <c r="M365" s="9" t="s">
        <v>32</v>
      </c>
      <c r="N365" s="9" t="s">
        <v>33</v>
      </c>
      <c r="O365" s="9" t="s">
        <v>24</v>
      </c>
      <c r="P365" s="9" t="s">
        <v>25</v>
      </c>
      <c r="Q365" s="10" t="n">
        <v>3</v>
      </c>
    </row>
    <row r="366" customFormat="false" ht="12.75" hidden="false" customHeight="false" outlineLevel="0" collapsed="false">
      <c r="A366" s="8" t="s">
        <v>611</v>
      </c>
      <c r="B366" s="9" t="s">
        <v>612</v>
      </c>
      <c r="C366" s="8" t="s">
        <v>36</v>
      </c>
      <c r="D366" s="8" t="s">
        <v>36</v>
      </c>
      <c r="E366" s="8" t="s">
        <v>36</v>
      </c>
      <c r="F366" s="8" t="s">
        <v>36</v>
      </c>
      <c r="G366" s="8" t="s">
        <v>36</v>
      </c>
      <c r="H366" s="8" t="s">
        <v>36</v>
      </c>
      <c r="I366" s="8" t="s">
        <v>36</v>
      </c>
      <c r="Q366" s="11"/>
      <c r="R366" s="12" t="n">
        <v>1</v>
      </c>
      <c r="S366" s="12" t="n">
        <v>0</v>
      </c>
      <c r="T366" s="12" t="n">
        <v>0</v>
      </c>
      <c r="U366" s="12" t="n">
        <v>0</v>
      </c>
      <c r="V366" s="12" t="n">
        <v>1</v>
      </c>
      <c r="W366" s="12" t="n">
        <v>0</v>
      </c>
      <c r="X366" s="13" t="n">
        <v>287</v>
      </c>
      <c r="Y366" s="13" t="n">
        <v>44</v>
      </c>
      <c r="Z366" s="13" t="n">
        <v>377</v>
      </c>
      <c r="AA366" s="14" t="n">
        <v>0.878</v>
      </c>
      <c r="AB366" s="14" t="n">
        <v>0.7613</v>
      </c>
      <c r="AC366" s="14" t="n">
        <v>0.1167</v>
      </c>
    </row>
    <row r="367" customFormat="false" ht="12.75" hidden="false" customHeight="false" outlineLevel="0" collapsed="false">
      <c r="A367" s="8" t="s">
        <v>613</v>
      </c>
      <c r="B367" s="9" t="s">
        <v>614</v>
      </c>
      <c r="J367" s="8" t="s">
        <v>36</v>
      </c>
      <c r="K367" s="8" t="s">
        <v>36</v>
      </c>
      <c r="L367" s="8" t="s">
        <v>36</v>
      </c>
      <c r="Q367" s="11"/>
      <c r="R367" s="12" t="n">
        <v>1</v>
      </c>
      <c r="S367" s="12" t="n">
        <v>0</v>
      </c>
      <c r="T367" s="12" t="n">
        <v>0</v>
      </c>
      <c r="U367" s="12" t="n">
        <v>0</v>
      </c>
      <c r="V367" s="12" t="n">
        <v>1</v>
      </c>
      <c r="W367" s="12" t="n">
        <v>0</v>
      </c>
      <c r="X367" s="13" t="n">
        <v>149</v>
      </c>
      <c r="Y367" s="13" t="n">
        <v>22</v>
      </c>
      <c r="Z367" s="13" t="n">
        <v>195</v>
      </c>
      <c r="AA367" s="14" t="n">
        <v>0.8769</v>
      </c>
      <c r="AB367" s="14" t="n">
        <v>0.7641</v>
      </c>
      <c r="AC367" s="14" t="n">
        <v>0.1128</v>
      </c>
    </row>
    <row r="368" customFormat="false" ht="12.75" hidden="false" customHeight="false" outlineLevel="0" collapsed="false">
      <c r="A368" s="8" t="s">
        <v>615</v>
      </c>
      <c r="B368" s="9" t="s">
        <v>616</v>
      </c>
      <c r="M368" s="8" t="s">
        <v>36</v>
      </c>
      <c r="N368" s="8" t="s">
        <v>36</v>
      </c>
      <c r="O368" s="8" t="s">
        <v>36</v>
      </c>
      <c r="P368" s="8" t="s">
        <v>36</v>
      </c>
      <c r="Q368" s="11"/>
      <c r="R368" s="12" t="n">
        <v>1</v>
      </c>
      <c r="S368" s="12" t="n">
        <v>0</v>
      </c>
      <c r="T368" s="12" t="n">
        <v>0</v>
      </c>
      <c r="U368" s="12" t="n">
        <v>0</v>
      </c>
      <c r="V368" s="12" t="n">
        <v>1</v>
      </c>
      <c r="W368" s="12" t="n">
        <v>0</v>
      </c>
      <c r="X368" s="13" t="n">
        <v>102</v>
      </c>
      <c r="Y368" s="13" t="n">
        <v>25</v>
      </c>
      <c r="Z368" s="13" t="n">
        <v>161</v>
      </c>
      <c r="AA368" s="14" t="n">
        <v>0.7888</v>
      </c>
      <c r="AB368" s="14" t="n">
        <v>0.6335</v>
      </c>
      <c r="AC368" s="14" t="n">
        <v>0.1553</v>
      </c>
    </row>
    <row r="369" customFormat="false" ht="12.75" hidden="false" customHeight="false" outlineLevel="0" collapsed="false">
      <c r="P369" s="15" t="s">
        <v>37</v>
      </c>
      <c r="R369" s="16" t="n">
        <f aca="false">SUBTOTAL(9,R366:R368)</f>
        <v>3</v>
      </c>
      <c r="S369" s="16" t="n">
        <f aca="false">SUBTOTAL(9,S366:S368)</f>
        <v>0</v>
      </c>
      <c r="T369" s="16" t="n">
        <f aca="false">SUBTOTAL(9,T366:T368)</f>
        <v>0</v>
      </c>
      <c r="U369" s="16" t="n">
        <f aca="false">SUBTOTAL(9,U366:U368)</f>
        <v>0</v>
      </c>
      <c r="V369" s="16" t="n">
        <f aca="false">SUBTOTAL(9,V366:V368)</f>
        <v>3</v>
      </c>
      <c r="W369" s="16" t="n">
        <f aca="false">SUBTOTAL(9,W366:W368)</f>
        <v>0</v>
      </c>
      <c r="X369" s="17" t="n">
        <f aca="false">SUBTOTAL(9,X366:X368)</f>
        <v>538</v>
      </c>
      <c r="Y369" s="17" t="n">
        <f aca="false">SUBTOTAL(9,Y366:Y368)</f>
        <v>91</v>
      </c>
      <c r="Z369" s="17" t="n">
        <f aca="false">SUBTOTAL(9,Z366:Z368)</f>
        <v>733</v>
      </c>
      <c r="AA369" s="18" t="n">
        <v>0.858117326057299</v>
      </c>
      <c r="AB369" s="18" t="n">
        <v>0.733969986357435</v>
      </c>
      <c r="AC369" s="18" t="n">
        <v>0.124147339699864</v>
      </c>
    </row>
    <row r="370" customFormat="false" ht="12.75" hidden="false" customHeight="false" outlineLevel="0" collapsed="false">
      <c r="B370" s="8" t="s">
        <v>617</v>
      </c>
      <c r="C370" s="9" t="s">
        <v>22</v>
      </c>
      <c r="D370" s="9" t="s">
        <v>23</v>
      </c>
      <c r="E370" s="9" t="s">
        <v>24</v>
      </c>
      <c r="F370" s="9" t="s">
        <v>25</v>
      </c>
      <c r="G370" s="9" t="s">
        <v>26</v>
      </c>
      <c r="H370" s="9" t="s">
        <v>27</v>
      </c>
      <c r="I370" s="9" t="s">
        <v>28</v>
      </c>
      <c r="J370" s="9" t="s">
        <v>29</v>
      </c>
      <c r="K370" s="9" t="s">
        <v>30</v>
      </c>
      <c r="L370" s="9" t="s">
        <v>31</v>
      </c>
      <c r="M370" s="9" t="s">
        <v>32</v>
      </c>
      <c r="N370" s="9" t="s">
        <v>33</v>
      </c>
      <c r="O370" s="9" t="s">
        <v>24</v>
      </c>
      <c r="P370" s="9" t="s">
        <v>25</v>
      </c>
      <c r="Q370" s="10" t="n">
        <v>1</v>
      </c>
    </row>
    <row r="371" customFormat="false" ht="12.75" hidden="false" customHeight="false" outlineLevel="0" collapsed="false">
      <c r="A371" s="8" t="s">
        <v>618</v>
      </c>
      <c r="B371" s="9" t="s">
        <v>619</v>
      </c>
      <c r="D371" s="8" t="s">
        <v>36</v>
      </c>
      <c r="E371" s="8" t="s">
        <v>36</v>
      </c>
      <c r="F371" s="8" t="s">
        <v>36</v>
      </c>
      <c r="G371" s="8" t="s">
        <v>36</v>
      </c>
      <c r="H371" s="8" t="s">
        <v>36</v>
      </c>
      <c r="I371" s="8" t="s">
        <v>36</v>
      </c>
      <c r="Q371" s="11"/>
      <c r="R371" s="12" t="n">
        <v>1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3" t="n">
        <v>35</v>
      </c>
      <c r="Y371" s="13" t="n">
        <v>0</v>
      </c>
      <c r="Z371" s="13" t="n">
        <v>37</v>
      </c>
      <c r="AA371" s="14" t="n">
        <v>0.9459</v>
      </c>
      <c r="AB371" s="14" t="n">
        <v>0.9459</v>
      </c>
      <c r="AC371" s="14" t="n">
        <v>0</v>
      </c>
    </row>
    <row r="372" customFormat="false" ht="12.75" hidden="false" customHeight="false" outlineLevel="0" collapsed="false">
      <c r="P372" s="15" t="s">
        <v>37</v>
      </c>
      <c r="R372" s="16" t="n">
        <f aca="false">SUBTOTAL(9,R371:R371)</f>
        <v>1</v>
      </c>
      <c r="S372" s="16" t="n">
        <f aca="false">SUBTOTAL(9,S371:S371)</f>
        <v>0</v>
      </c>
      <c r="T372" s="16" t="n">
        <f aca="false">SUBTOTAL(9,T371:T371)</f>
        <v>0</v>
      </c>
      <c r="U372" s="16" t="n">
        <f aca="false">SUBTOTAL(9,U371:U371)</f>
        <v>0</v>
      </c>
      <c r="V372" s="16" t="n">
        <f aca="false">SUBTOTAL(9,V371:V371)</f>
        <v>0</v>
      </c>
      <c r="W372" s="16" t="n">
        <f aca="false">SUBTOTAL(9,W371:W371)</f>
        <v>0</v>
      </c>
      <c r="X372" s="17" t="n">
        <f aca="false">SUBTOTAL(9,X371:X371)</f>
        <v>35</v>
      </c>
      <c r="Y372" s="17" t="n">
        <f aca="false">SUBTOTAL(9,Y371:Y371)</f>
        <v>0</v>
      </c>
      <c r="Z372" s="17" t="n">
        <f aca="false">SUBTOTAL(9,Z371:Z371)</f>
        <v>37</v>
      </c>
      <c r="AA372" s="18" t="n">
        <v>0.945945945945946</v>
      </c>
      <c r="AB372" s="18" t="n">
        <v>0.945945945945946</v>
      </c>
      <c r="AC372" s="18" t="n">
        <v>0</v>
      </c>
    </row>
    <row r="373" customFormat="false" ht="12.75" hidden="false" customHeight="false" outlineLevel="0" collapsed="false">
      <c r="B373" s="8" t="s">
        <v>620</v>
      </c>
      <c r="C373" s="9" t="s">
        <v>22</v>
      </c>
      <c r="D373" s="9" t="s">
        <v>23</v>
      </c>
      <c r="E373" s="9" t="s">
        <v>24</v>
      </c>
      <c r="F373" s="9" t="s">
        <v>25</v>
      </c>
      <c r="G373" s="9" t="s">
        <v>26</v>
      </c>
      <c r="H373" s="9" t="s">
        <v>27</v>
      </c>
      <c r="I373" s="9" t="s">
        <v>28</v>
      </c>
      <c r="J373" s="9" t="s">
        <v>29</v>
      </c>
      <c r="K373" s="9" t="s">
        <v>30</v>
      </c>
      <c r="L373" s="9" t="s">
        <v>31</v>
      </c>
      <c r="M373" s="9" t="s">
        <v>32</v>
      </c>
      <c r="N373" s="9" t="s">
        <v>33</v>
      </c>
      <c r="O373" s="9" t="s">
        <v>24</v>
      </c>
      <c r="P373" s="9" t="s">
        <v>25</v>
      </c>
      <c r="Q373" s="10" t="n">
        <v>9</v>
      </c>
    </row>
    <row r="374" customFormat="false" ht="12.75" hidden="false" customHeight="false" outlineLevel="0" collapsed="false">
      <c r="A374" s="8" t="s">
        <v>621</v>
      </c>
      <c r="B374" s="9" t="s">
        <v>622</v>
      </c>
      <c r="N374" s="8" t="s">
        <v>36</v>
      </c>
      <c r="O374" s="8" t="s">
        <v>36</v>
      </c>
      <c r="P374" s="8" t="s">
        <v>36</v>
      </c>
      <c r="Q374" s="11"/>
      <c r="R374" s="12" t="n">
        <v>1</v>
      </c>
      <c r="S374" s="12" t="n">
        <v>0</v>
      </c>
      <c r="T374" s="12" t="n">
        <v>0</v>
      </c>
      <c r="U374" s="12" t="n">
        <v>0</v>
      </c>
      <c r="V374" s="12" t="n">
        <v>1</v>
      </c>
      <c r="W374" s="12" t="n">
        <v>0</v>
      </c>
      <c r="X374" s="13" t="n">
        <v>394</v>
      </c>
      <c r="Y374" s="13" t="n">
        <v>63</v>
      </c>
      <c r="Z374" s="13" t="n">
        <v>1288</v>
      </c>
      <c r="AA374" s="14" t="n">
        <v>0.3548</v>
      </c>
      <c r="AB374" s="14" t="n">
        <v>0.3059</v>
      </c>
      <c r="AC374" s="14" t="n">
        <v>0.0489</v>
      </c>
    </row>
    <row r="375" customFormat="false" ht="12.75" hidden="false" customHeight="false" outlineLevel="0" collapsed="false">
      <c r="A375" s="8" t="s">
        <v>623</v>
      </c>
      <c r="B375" s="9" t="s">
        <v>624</v>
      </c>
      <c r="L375" s="8" t="s">
        <v>36</v>
      </c>
      <c r="M375" s="8" t="s">
        <v>36</v>
      </c>
      <c r="Q375" s="11"/>
      <c r="R375" s="12" t="n">
        <v>1</v>
      </c>
      <c r="S375" s="12" t="n">
        <v>0</v>
      </c>
      <c r="T375" s="12" t="n">
        <v>0</v>
      </c>
      <c r="U375" s="12" t="n">
        <v>0</v>
      </c>
      <c r="V375" s="12" t="n">
        <v>1</v>
      </c>
      <c r="W375" s="12" t="n">
        <v>0</v>
      </c>
      <c r="X375" s="13" t="n">
        <v>319</v>
      </c>
      <c r="Y375" s="13" t="n">
        <v>56</v>
      </c>
      <c r="Z375" s="13" t="n">
        <v>868</v>
      </c>
      <c r="AA375" s="14" t="n">
        <v>0.432</v>
      </c>
      <c r="AB375" s="14" t="n">
        <v>0.3675</v>
      </c>
      <c r="AC375" s="14" t="n">
        <v>0.0645</v>
      </c>
    </row>
    <row r="376" customFormat="false" ht="12.75" hidden="false" customHeight="false" outlineLevel="0" collapsed="false">
      <c r="A376" s="8" t="s">
        <v>625</v>
      </c>
      <c r="B376" s="9" t="s">
        <v>626</v>
      </c>
      <c r="I376" s="8" t="s">
        <v>36</v>
      </c>
      <c r="J376" s="8" t="s">
        <v>36</v>
      </c>
      <c r="K376" s="8" t="s">
        <v>36</v>
      </c>
      <c r="Q376" s="11"/>
      <c r="R376" s="12" t="n">
        <v>1</v>
      </c>
      <c r="S376" s="12" t="n">
        <v>1</v>
      </c>
      <c r="T376" s="12" t="n">
        <v>0</v>
      </c>
      <c r="U376" s="12" t="n">
        <v>0</v>
      </c>
      <c r="V376" s="12" t="n">
        <v>1</v>
      </c>
      <c r="W376" s="12" t="n">
        <v>0</v>
      </c>
      <c r="X376" s="13" t="n">
        <v>238</v>
      </c>
      <c r="Y376" s="13" t="n">
        <v>74</v>
      </c>
      <c r="Z376" s="13" t="n">
        <v>647</v>
      </c>
      <c r="AA376" s="14" t="n">
        <v>0.4822</v>
      </c>
      <c r="AB376" s="14" t="n">
        <v>0.3679</v>
      </c>
      <c r="AC376" s="14" t="n">
        <v>0.1144</v>
      </c>
    </row>
    <row r="377" customFormat="false" ht="12.75" hidden="false" customHeight="false" outlineLevel="0" collapsed="false">
      <c r="A377" s="8" t="s">
        <v>627</v>
      </c>
      <c r="B377" s="9" t="s">
        <v>88</v>
      </c>
      <c r="D377" s="8" t="s">
        <v>36</v>
      </c>
      <c r="E377" s="8" t="s">
        <v>36</v>
      </c>
      <c r="F377" s="8" t="s">
        <v>36</v>
      </c>
      <c r="G377" s="8" t="s">
        <v>36</v>
      </c>
      <c r="H377" s="8" t="s">
        <v>36</v>
      </c>
      <c r="Q377" s="11"/>
      <c r="R377" s="12" t="n">
        <v>1</v>
      </c>
      <c r="S377" s="12" t="n">
        <v>1</v>
      </c>
      <c r="T377" s="12" t="n">
        <v>0</v>
      </c>
      <c r="U377" s="12" t="n">
        <v>0</v>
      </c>
      <c r="V377" s="12" t="n">
        <v>1</v>
      </c>
      <c r="W377" s="12" t="n">
        <v>0</v>
      </c>
      <c r="X377" s="13" t="n">
        <v>120</v>
      </c>
      <c r="Y377" s="13" t="n">
        <v>31</v>
      </c>
      <c r="Z377" s="13" t="n">
        <v>412</v>
      </c>
      <c r="AA377" s="14" t="n">
        <v>0.3665</v>
      </c>
      <c r="AB377" s="14" t="n">
        <v>0.2913</v>
      </c>
      <c r="AC377" s="14" t="n">
        <v>0.0752</v>
      </c>
    </row>
    <row r="378" customFormat="false" ht="12.75" hidden="false" customHeight="false" outlineLevel="0" collapsed="false">
      <c r="A378" s="8" t="s">
        <v>628</v>
      </c>
      <c r="B378" s="9" t="s">
        <v>629</v>
      </c>
      <c r="D378" s="8" t="s">
        <v>36</v>
      </c>
      <c r="E378" s="8" t="s">
        <v>36</v>
      </c>
      <c r="F378" s="8" t="s">
        <v>36</v>
      </c>
      <c r="G378" s="8" t="s">
        <v>36</v>
      </c>
      <c r="H378" s="8" t="s">
        <v>36</v>
      </c>
      <c r="Q378" s="11"/>
      <c r="R378" s="12" t="n">
        <v>1</v>
      </c>
      <c r="S378" s="12" t="n">
        <v>0</v>
      </c>
      <c r="T378" s="12" t="n">
        <v>0</v>
      </c>
      <c r="U378" s="12" t="n">
        <v>0</v>
      </c>
      <c r="V378" s="12" t="n">
        <v>1</v>
      </c>
      <c r="W378" s="12" t="n">
        <v>1</v>
      </c>
      <c r="X378" s="13" t="n">
        <v>205</v>
      </c>
      <c r="Y378" s="13" t="n">
        <v>33</v>
      </c>
      <c r="Z378" s="13" t="n">
        <v>399</v>
      </c>
      <c r="AA378" s="14" t="n">
        <v>0.5965</v>
      </c>
      <c r="AB378" s="14" t="n">
        <v>0.5138</v>
      </c>
      <c r="AC378" s="14" t="n">
        <v>0.0827</v>
      </c>
    </row>
    <row r="379" customFormat="false" ht="12.75" hidden="false" customHeight="false" outlineLevel="0" collapsed="false">
      <c r="A379" s="8" t="s">
        <v>630</v>
      </c>
      <c r="B379" s="9" t="s">
        <v>631</v>
      </c>
      <c r="D379" s="8" t="s">
        <v>36</v>
      </c>
      <c r="E379" s="8" t="s">
        <v>36</v>
      </c>
      <c r="F379" s="8" t="s">
        <v>36</v>
      </c>
      <c r="G379" s="8" t="s">
        <v>36</v>
      </c>
      <c r="H379" s="8" t="s">
        <v>36</v>
      </c>
      <c r="Q379" s="11"/>
      <c r="R379" s="12" t="n">
        <v>1</v>
      </c>
      <c r="S379" s="12" t="n">
        <v>1</v>
      </c>
      <c r="T379" s="12" t="n">
        <v>0</v>
      </c>
      <c r="U379" s="12" t="n">
        <v>0</v>
      </c>
      <c r="V379" s="12" t="n">
        <v>1</v>
      </c>
      <c r="W379" s="12" t="n">
        <v>0</v>
      </c>
      <c r="X379" s="13" t="n">
        <v>105</v>
      </c>
      <c r="Y379" s="13" t="n">
        <v>34</v>
      </c>
      <c r="Z379" s="13" t="n">
        <v>337</v>
      </c>
      <c r="AA379" s="14" t="n">
        <v>0.4125</v>
      </c>
      <c r="AB379" s="14" t="n">
        <v>0.3116</v>
      </c>
      <c r="AC379" s="14" t="n">
        <v>0.1009</v>
      </c>
    </row>
    <row r="380" customFormat="false" ht="12.75" hidden="false" customHeight="false" outlineLevel="0" collapsed="false">
      <c r="A380" s="8" t="s">
        <v>632</v>
      </c>
      <c r="B380" s="9" t="s">
        <v>633</v>
      </c>
      <c r="D380" s="8" t="s">
        <v>36</v>
      </c>
      <c r="E380" s="8" t="s">
        <v>36</v>
      </c>
      <c r="F380" s="8" t="s">
        <v>36</v>
      </c>
      <c r="G380" s="8" t="s">
        <v>36</v>
      </c>
      <c r="H380" s="8" t="s">
        <v>36</v>
      </c>
      <c r="Q380" s="11"/>
      <c r="R380" s="12" t="n">
        <v>1</v>
      </c>
      <c r="S380" s="12" t="n">
        <v>0</v>
      </c>
      <c r="T380" s="12" t="n">
        <v>1</v>
      </c>
      <c r="U380" s="12" t="n">
        <v>0</v>
      </c>
      <c r="V380" s="12" t="n">
        <v>1</v>
      </c>
      <c r="W380" s="12" t="n">
        <v>1</v>
      </c>
      <c r="X380" s="13" t="n">
        <v>214</v>
      </c>
      <c r="Y380" s="13" t="n">
        <v>38</v>
      </c>
      <c r="Z380" s="13" t="n">
        <v>386</v>
      </c>
      <c r="AA380" s="14" t="n">
        <v>0.6528</v>
      </c>
      <c r="AB380" s="14" t="n">
        <v>0.5544</v>
      </c>
      <c r="AC380" s="14" t="n">
        <v>0.0984</v>
      </c>
    </row>
    <row r="381" customFormat="false" ht="12.75" hidden="false" customHeight="false" outlineLevel="0" collapsed="false">
      <c r="A381" s="8" t="s">
        <v>634</v>
      </c>
      <c r="B381" s="9" t="s">
        <v>635</v>
      </c>
      <c r="D381" s="8" t="s">
        <v>36</v>
      </c>
      <c r="E381" s="8" t="s">
        <v>36</v>
      </c>
      <c r="F381" s="8" t="s">
        <v>36</v>
      </c>
      <c r="G381" s="8" t="s">
        <v>36</v>
      </c>
      <c r="H381" s="8" t="s">
        <v>36</v>
      </c>
      <c r="Q381" s="11"/>
      <c r="R381" s="12" t="n">
        <v>1</v>
      </c>
      <c r="S381" s="12" t="n">
        <v>0</v>
      </c>
      <c r="T381" s="12" t="n">
        <v>0</v>
      </c>
      <c r="U381" s="12" t="n">
        <v>0</v>
      </c>
      <c r="V381" s="12" t="n">
        <v>1</v>
      </c>
      <c r="W381" s="12" t="n">
        <v>0</v>
      </c>
      <c r="X381" s="13" t="n">
        <v>157</v>
      </c>
      <c r="Y381" s="13" t="n">
        <v>9</v>
      </c>
      <c r="Z381" s="13" t="n">
        <v>200</v>
      </c>
      <c r="AA381" s="14" t="n">
        <v>0.83</v>
      </c>
      <c r="AB381" s="14" t="n">
        <v>0.785</v>
      </c>
      <c r="AC381" s="14" t="n">
        <v>0.045</v>
      </c>
    </row>
    <row r="382" customFormat="false" ht="12.75" hidden="false" customHeight="false" outlineLevel="0" collapsed="false">
      <c r="A382" s="8" t="s">
        <v>636</v>
      </c>
      <c r="B382" s="9" t="s">
        <v>637</v>
      </c>
      <c r="I382" s="8" t="s">
        <v>36</v>
      </c>
      <c r="J382" s="8" t="s">
        <v>36</v>
      </c>
      <c r="K382" s="8" t="s">
        <v>36</v>
      </c>
      <c r="Q382" s="11"/>
      <c r="R382" s="12" t="n">
        <v>1</v>
      </c>
      <c r="S382" s="12" t="n">
        <v>0</v>
      </c>
      <c r="T382" s="12" t="n">
        <v>0</v>
      </c>
      <c r="U382" s="12" t="n">
        <v>0</v>
      </c>
      <c r="V382" s="12" t="n">
        <v>1</v>
      </c>
      <c r="W382" s="12" t="n">
        <v>0</v>
      </c>
      <c r="X382" s="13" t="n">
        <v>315</v>
      </c>
      <c r="Y382" s="13" t="n">
        <v>46</v>
      </c>
      <c r="Z382" s="13" t="n">
        <v>624</v>
      </c>
      <c r="AA382" s="14" t="n">
        <v>0.5785</v>
      </c>
      <c r="AB382" s="14" t="n">
        <v>0.5048</v>
      </c>
      <c r="AC382" s="14" t="n">
        <v>0.0737</v>
      </c>
    </row>
    <row r="383" customFormat="false" ht="12.75" hidden="false" customHeight="false" outlineLevel="0" collapsed="false">
      <c r="P383" s="15" t="s">
        <v>37</v>
      </c>
      <c r="R383" s="16" t="n">
        <f aca="false">SUBTOTAL(9,R374:R382)</f>
        <v>9</v>
      </c>
      <c r="S383" s="16" t="n">
        <f aca="false">SUBTOTAL(9,S374:S382)</f>
        <v>3</v>
      </c>
      <c r="T383" s="16" t="n">
        <f aca="false">SUBTOTAL(9,T374:T382)</f>
        <v>1</v>
      </c>
      <c r="U383" s="16" t="n">
        <f aca="false">SUBTOTAL(9,U374:U382)</f>
        <v>0</v>
      </c>
      <c r="V383" s="16" t="n">
        <f aca="false">SUBTOTAL(9,V374:V382)</f>
        <v>9</v>
      </c>
      <c r="W383" s="16" t="n">
        <f aca="false">SUBTOTAL(9,W374:W382)</f>
        <v>2</v>
      </c>
      <c r="X383" s="17" t="n">
        <f aca="false">SUBTOTAL(9,X374:X382)</f>
        <v>2067</v>
      </c>
      <c r="Y383" s="17" t="n">
        <f aca="false">SUBTOTAL(9,Y374:Y382)</f>
        <v>384</v>
      </c>
      <c r="Z383" s="17" t="n">
        <f aca="false">SUBTOTAL(9,Z374:Z382)</f>
        <v>5161</v>
      </c>
      <c r="AA383" s="18" t="n">
        <v>0.474907963572951</v>
      </c>
      <c r="AB383" s="18" t="n">
        <v>0.400503778337532</v>
      </c>
      <c r="AC383" s="18" t="n">
        <v>0.0744041852354195</v>
      </c>
    </row>
    <row r="384" customFormat="false" ht="12.75" hidden="false" customHeight="false" outlineLevel="0" collapsed="false">
      <c r="B384" s="8" t="s">
        <v>638</v>
      </c>
      <c r="C384" s="9" t="s">
        <v>22</v>
      </c>
      <c r="D384" s="9" t="s">
        <v>23</v>
      </c>
      <c r="E384" s="9" t="s">
        <v>24</v>
      </c>
      <c r="F384" s="9" t="s">
        <v>25</v>
      </c>
      <c r="G384" s="9" t="s">
        <v>26</v>
      </c>
      <c r="H384" s="9" t="s">
        <v>27</v>
      </c>
      <c r="I384" s="9" t="s">
        <v>28</v>
      </c>
      <c r="J384" s="9" t="s">
        <v>29</v>
      </c>
      <c r="K384" s="9" t="s">
        <v>30</v>
      </c>
      <c r="L384" s="9" t="s">
        <v>31</v>
      </c>
      <c r="M384" s="9" t="s">
        <v>32</v>
      </c>
      <c r="N384" s="9" t="s">
        <v>33</v>
      </c>
      <c r="O384" s="9" t="s">
        <v>24</v>
      </c>
      <c r="P384" s="9" t="s">
        <v>25</v>
      </c>
      <c r="Q384" s="10" t="n">
        <v>1</v>
      </c>
    </row>
    <row r="385" customFormat="false" ht="12.75" hidden="false" customHeight="false" outlineLevel="0" collapsed="false">
      <c r="A385" s="8" t="s">
        <v>639</v>
      </c>
      <c r="B385" s="9" t="s">
        <v>640</v>
      </c>
      <c r="C385" s="8" t="s">
        <v>36</v>
      </c>
      <c r="D385" s="8" t="s">
        <v>36</v>
      </c>
      <c r="E385" s="8" t="s">
        <v>36</v>
      </c>
      <c r="F385" s="8" t="s">
        <v>36</v>
      </c>
      <c r="G385" s="8" t="s">
        <v>36</v>
      </c>
      <c r="H385" s="8" t="s">
        <v>36</v>
      </c>
      <c r="I385" s="8" t="s">
        <v>36</v>
      </c>
      <c r="J385" s="8" t="s">
        <v>36</v>
      </c>
      <c r="K385" s="8" t="s">
        <v>36</v>
      </c>
      <c r="L385" s="8" t="s">
        <v>36</v>
      </c>
      <c r="M385" s="8" t="s">
        <v>36</v>
      </c>
      <c r="N385" s="8" t="s">
        <v>36</v>
      </c>
      <c r="O385" s="8" t="s">
        <v>36</v>
      </c>
      <c r="P385" s="8" t="s">
        <v>36</v>
      </c>
      <c r="Q385" s="11"/>
      <c r="R385" s="12" t="n">
        <v>1</v>
      </c>
      <c r="S385" s="12" t="n">
        <v>0</v>
      </c>
      <c r="T385" s="12" t="n">
        <v>1</v>
      </c>
      <c r="U385" s="12" t="n">
        <v>0</v>
      </c>
      <c r="V385" s="12" t="n">
        <v>1</v>
      </c>
      <c r="W385" s="12" t="n">
        <v>0</v>
      </c>
      <c r="X385" s="13" t="n">
        <v>45</v>
      </c>
      <c r="Y385" s="13" t="n">
        <v>16</v>
      </c>
      <c r="Z385" s="13" t="n">
        <v>85</v>
      </c>
      <c r="AA385" s="14" t="n">
        <v>0.7176</v>
      </c>
      <c r="AB385" s="14" t="n">
        <v>0.5294</v>
      </c>
      <c r="AC385" s="14" t="n">
        <v>0.1882</v>
      </c>
    </row>
    <row r="386" customFormat="false" ht="12.75" hidden="false" customHeight="false" outlineLevel="0" collapsed="false">
      <c r="P386" s="15" t="s">
        <v>37</v>
      </c>
      <c r="R386" s="16" t="n">
        <f aca="false">SUBTOTAL(9,R385:R385)</f>
        <v>1</v>
      </c>
      <c r="S386" s="16" t="n">
        <f aca="false">SUBTOTAL(9,S385:S385)</f>
        <v>0</v>
      </c>
      <c r="T386" s="16" t="n">
        <f aca="false">SUBTOTAL(9,T385:T385)</f>
        <v>1</v>
      </c>
      <c r="U386" s="16" t="n">
        <f aca="false">SUBTOTAL(9,U385:U385)</f>
        <v>0</v>
      </c>
      <c r="V386" s="16" t="n">
        <f aca="false">SUBTOTAL(9,V385:V385)</f>
        <v>1</v>
      </c>
      <c r="W386" s="16" t="n">
        <f aca="false">SUBTOTAL(9,W385:W385)</f>
        <v>0</v>
      </c>
      <c r="X386" s="17" t="n">
        <f aca="false">SUBTOTAL(9,X385:X385)</f>
        <v>45</v>
      </c>
      <c r="Y386" s="17" t="n">
        <f aca="false">SUBTOTAL(9,Y385:Y385)</f>
        <v>16</v>
      </c>
      <c r="Z386" s="17" t="n">
        <f aca="false">SUBTOTAL(9,Z385:Z385)</f>
        <v>85</v>
      </c>
      <c r="AA386" s="18" t="n">
        <v>0.717647058823529</v>
      </c>
      <c r="AB386" s="18" t="n">
        <v>0.529411764705882</v>
      </c>
      <c r="AC386" s="18" t="n">
        <v>0.188235294117647</v>
      </c>
    </row>
    <row r="387" customFormat="false" ht="12.75" hidden="false" customHeight="false" outlineLevel="0" collapsed="false">
      <c r="B387" s="8" t="s">
        <v>641</v>
      </c>
      <c r="C387" s="9" t="s">
        <v>22</v>
      </c>
      <c r="D387" s="9" t="s">
        <v>23</v>
      </c>
      <c r="E387" s="9" t="s">
        <v>24</v>
      </c>
      <c r="F387" s="9" t="s">
        <v>25</v>
      </c>
      <c r="G387" s="9" t="s">
        <v>26</v>
      </c>
      <c r="H387" s="9" t="s">
        <v>27</v>
      </c>
      <c r="I387" s="9" t="s">
        <v>28</v>
      </c>
      <c r="J387" s="9" t="s">
        <v>29</v>
      </c>
      <c r="K387" s="9" t="s">
        <v>30</v>
      </c>
      <c r="L387" s="9" t="s">
        <v>31</v>
      </c>
      <c r="M387" s="9" t="s">
        <v>32</v>
      </c>
      <c r="N387" s="9" t="s">
        <v>33</v>
      </c>
      <c r="O387" s="9" t="s">
        <v>24</v>
      </c>
      <c r="P387" s="9" t="s">
        <v>25</v>
      </c>
      <c r="Q387" s="10" t="n">
        <v>2</v>
      </c>
    </row>
    <row r="388" customFormat="false" ht="12.75" hidden="false" customHeight="false" outlineLevel="0" collapsed="false">
      <c r="A388" s="8" t="s">
        <v>642</v>
      </c>
      <c r="B388" s="9" t="s">
        <v>643</v>
      </c>
      <c r="D388" s="8" t="s">
        <v>36</v>
      </c>
      <c r="E388" s="8" t="s">
        <v>36</v>
      </c>
      <c r="F388" s="8" t="s">
        <v>36</v>
      </c>
      <c r="G388" s="8" t="s">
        <v>36</v>
      </c>
      <c r="H388" s="8" t="s">
        <v>36</v>
      </c>
      <c r="I388" s="8" t="s">
        <v>36</v>
      </c>
      <c r="Q388" s="11"/>
      <c r="R388" s="12" t="n">
        <v>1</v>
      </c>
      <c r="S388" s="12" t="n">
        <v>0</v>
      </c>
      <c r="T388" s="12" t="n">
        <v>0</v>
      </c>
      <c r="U388" s="12" t="n">
        <v>0</v>
      </c>
      <c r="V388" s="12" t="n">
        <v>1</v>
      </c>
      <c r="W388" s="12" t="n">
        <v>0</v>
      </c>
      <c r="X388" s="13" t="n">
        <v>45</v>
      </c>
      <c r="Y388" s="13" t="n">
        <v>18</v>
      </c>
      <c r="Z388" s="13" t="n">
        <v>124</v>
      </c>
      <c r="AA388" s="14" t="n">
        <v>0.5081</v>
      </c>
      <c r="AB388" s="14" t="n">
        <v>0.3629</v>
      </c>
      <c r="AC388" s="14" t="n">
        <v>0.1452</v>
      </c>
    </row>
    <row r="389" customFormat="false" ht="12.75" hidden="false" customHeight="false" outlineLevel="0" collapsed="false">
      <c r="A389" s="8" t="s">
        <v>644</v>
      </c>
      <c r="B389" s="9" t="s">
        <v>645</v>
      </c>
      <c r="J389" s="8" t="s">
        <v>36</v>
      </c>
      <c r="K389" s="8" t="s">
        <v>36</v>
      </c>
      <c r="L389" s="8" t="s">
        <v>36</v>
      </c>
      <c r="M389" s="8" t="s">
        <v>36</v>
      </c>
      <c r="N389" s="8" t="s">
        <v>36</v>
      </c>
      <c r="O389" s="8" t="s">
        <v>36</v>
      </c>
      <c r="P389" s="8" t="s">
        <v>36</v>
      </c>
      <c r="Q389" s="11"/>
      <c r="R389" s="12" t="n">
        <v>1</v>
      </c>
      <c r="S389" s="12" t="n">
        <v>0</v>
      </c>
      <c r="T389" s="12" t="n">
        <v>0</v>
      </c>
      <c r="U389" s="12" t="n">
        <v>0</v>
      </c>
      <c r="V389" s="12" t="n">
        <v>1</v>
      </c>
      <c r="W389" s="12" t="n">
        <v>0</v>
      </c>
      <c r="X389" s="13" t="n">
        <v>92</v>
      </c>
      <c r="Y389" s="13" t="n">
        <v>21</v>
      </c>
      <c r="Z389" s="13" t="n">
        <v>214</v>
      </c>
      <c r="AA389" s="14" t="n">
        <v>0.528</v>
      </c>
      <c r="AB389" s="14" t="n">
        <v>0.4299</v>
      </c>
      <c r="AC389" s="14" t="n">
        <v>0.0981</v>
      </c>
    </row>
    <row r="390" customFormat="false" ht="12.75" hidden="false" customHeight="false" outlineLevel="0" collapsed="false">
      <c r="P390" s="15" t="s">
        <v>37</v>
      </c>
      <c r="R390" s="16" t="n">
        <f aca="false">SUBTOTAL(9,R388:R389)</f>
        <v>2</v>
      </c>
      <c r="S390" s="16" t="n">
        <f aca="false">SUBTOTAL(9,S388:S389)</f>
        <v>0</v>
      </c>
      <c r="T390" s="16" t="n">
        <f aca="false">SUBTOTAL(9,T388:T389)</f>
        <v>0</v>
      </c>
      <c r="U390" s="16" t="n">
        <f aca="false">SUBTOTAL(9,U388:U389)</f>
        <v>0</v>
      </c>
      <c r="V390" s="16" t="n">
        <f aca="false">SUBTOTAL(9,V388:V389)</f>
        <v>2</v>
      </c>
      <c r="W390" s="16" t="n">
        <f aca="false">SUBTOTAL(9,W388:W389)</f>
        <v>0</v>
      </c>
      <c r="X390" s="17" t="n">
        <f aca="false">SUBTOTAL(9,X388:X389)</f>
        <v>137</v>
      </c>
      <c r="Y390" s="17" t="n">
        <f aca="false">SUBTOTAL(9,Y388:Y389)</f>
        <v>39</v>
      </c>
      <c r="Z390" s="17" t="n">
        <f aca="false">SUBTOTAL(9,Z388:Z389)</f>
        <v>338</v>
      </c>
      <c r="AA390" s="18" t="n">
        <v>0.520710059171598</v>
      </c>
      <c r="AB390" s="18" t="n">
        <v>0.405325443786982</v>
      </c>
      <c r="AC390" s="18" t="n">
        <v>0.115384615384615</v>
      </c>
    </row>
    <row r="391" customFormat="false" ht="12.75" hidden="false" customHeight="false" outlineLevel="0" collapsed="false">
      <c r="A391" s="7" t="s">
        <v>646</v>
      </c>
    </row>
    <row r="392" customFormat="false" ht="12.75" hidden="false" customHeight="false" outlineLevel="0" collapsed="false">
      <c r="B392" s="8" t="s">
        <v>647</v>
      </c>
      <c r="C392" s="9" t="s">
        <v>22</v>
      </c>
      <c r="D392" s="9" t="s">
        <v>23</v>
      </c>
      <c r="E392" s="9" t="s">
        <v>24</v>
      </c>
      <c r="F392" s="9" t="s">
        <v>25</v>
      </c>
      <c r="G392" s="9" t="s">
        <v>26</v>
      </c>
      <c r="H392" s="9" t="s">
        <v>27</v>
      </c>
      <c r="I392" s="9" t="s">
        <v>28</v>
      </c>
      <c r="J392" s="9" t="s">
        <v>29</v>
      </c>
      <c r="K392" s="9" t="s">
        <v>30</v>
      </c>
      <c r="L392" s="9" t="s">
        <v>31</v>
      </c>
      <c r="M392" s="9" t="s">
        <v>32</v>
      </c>
      <c r="N392" s="9" t="s">
        <v>33</v>
      </c>
      <c r="O392" s="9" t="s">
        <v>24</v>
      </c>
      <c r="P392" s="9" t="s">
        <v>25</v>
      </c>
      <c r="Q392" s="10" t="n">
        <v>1</v>
      </c>
    </row>
    <row r="393" customFormat="false" ht="12.75" hidden="false" customHeight="false" outlineLevel="0" collapsed="false">
      <c r="A393" s="8" t="s">
        <v>648</v>
      </c>
      <c r="B393" s="9" t="s">
        <v>649</v>
      </c>
      <c r="D393" s="8" t="s">
        <v>36</v>
      </c>
      <c r="E393" s="8" t="s">
        <v>36</v>
      </c>
      <c r="F393" s="8" t="s">
        <v>36</v>
      </c>
      <c r="G393" s="8" t="s">
        <v>36</v>
      </c>
      <c r="H393" s="8" t="s">
        <v>36</v>
      </c>
      <c r="I393" s="8" t="s">
        <v>36</v>
      </c>
      <c r="J393" s="8" t="s">
        <v>36</v>
      </c>
      <c r="Q393" s="11"/>
      <c r="R393" s="12" t="n">
        <v>1</v>
      </c>
      <c r="S393" s="12" t="n">
        <v>0</v>
      </c>
      <c r="T393" s="12" t="n">
        <v>0</v>
      </c>
      <c r="U393" s="12" t="n">
        <v>0</v>
      </c>
      <c r="V393" s="12" t="n">
        <v>1</v>
      </c>
      <c r="W393" s="12" t="n">
        <v>0</v>
      </c>
      <c r="X393" s="13" t="n">
        <v>31</v>
      </c>
      <c r="Y393" s="13" t="n">
        <v>4</v>
      </c>
      <c r="Z393" s="13" t="n">
        <v>45</v>
      </c>
      <c r="AA393" s="14" t="n">
        <v>0.7778</v>
      </c>
      <c r="AB393" s="14" t="n">
        <v>0.6889</v>
      </c>
      <c r="AC393" s="14" t="n">
        <v>0.0889</v>
      </c>
    </row>
    <row r="394" customFormat="false" ht="12.75" hidden="false" customHeight="false" outlineLevel="0" collapsed="false">
      <c r="P394" s="15" t="s">
        <v>37</v>
      </c>
      <c r="R394" s="16" t="n">
        <f aca="false">SUBTOTAL(9,R393:R393)</f>
        <v>1</v>
      </c>
      <c r="S394" s="16" t="n">
        <f aca="false">SUBTOTAL(9,S393:S393)</f>
        <v>0</v>
      </c>
      <c r="T394" s="16" t="n">
        <f aca="false">SUBTOTAL(9,T393:T393)</f>
        <v>0</v>
      </c>
      <c r="U394" s="16" t="n">
        <f aca="false">SUBTOTAL(9,U393:U393)</f>
        <v>0</v>
      </c>
      <c r="V394" s="16" t="n">
        <f aca="false">SUBTOTAL(9,V393:V393)</f>
        <v>1</v>
      </c>
      <c r="W394" s="16" t="n">
        <f aca="false">SUBTOTAL(9,W393:W393)</f>
        <v>0</v>
      </c>
      <c r="X394" s="17" t="n">
        <f aca="false">SUBTOTAL(9,X393:X393)</f>
        <v>31</v>
      </c>
      <c r="Y394" s="17" t="n">
        <f aca="false">SUBTOTAL(9,Y393:Y393)</f>
        <v>4</v>
      </c>
      <c r="Z394" s="17" t="n">
        <f aca="false">SUBTOTAL(9,Z393:Z393)</f>
        <v>45</v>
      </c>
      <c r="AA394" s="18" t="n">
        <v>0.777777777777778</v>
      </c>
      <c r="AB394" s="18" t="n">
        <v>0.688888888888889</v>
      </c>
      <c r="AC394" s="18" t="n">
        <v>0.0888888888888889</v>
      </c>
    </row>
    <row r="395" customFormat="false" ht="12.75" hidden="false" customHeight="false" outlineLevel="0" collapsed="false">
      <c r="B395" s="8" t="s">
        <v>650</v>
      </c>
      <c r="C395" s="9" t="s">
        <v>22</v>
      </c>
      <c r="D395" s="9" t="s">
        <v>23</v>
      </c>
      <c r="E395" s="9" t="s">
        <v>24</v>
      </c>
      <c r="F395" s="9" t="s">
        <v>25</v>
      </c>
      <c r="G395" s="9" t="s">
        <v>26</v>
      </c>
      <c r="H395" s="9" t="s">
        <v>27</v>
      </c>
      <c r="I395" s="9" t="s">
        <v>28</v>
      </c>
      <c r="J395" s="9" t="s">
        <v>29</v>
      </c>
      <c r="K395" s="9" t="s">
        <v>30</v>
      </c>
      <c r="L395" s="9" t="s">
        <v>31</v>
      </c>
      <c r="M395" s="9" t="s">
        <v>32</v>
      </c>
      <c r="N395" s="9" t="s">
        <v>33</v>
      </c>
      <c r="O395" s="9" t="s">
        <v>24</v>
      </c>
      <c r="P395" s="9" t="s">
        <v>25</v>
      </c>
      <c r="Q395" s="10" t="n">
        <v>1</v>
      </c>
    </row>
    <row r="396" customFormat="false" ht="12.75" hidden="false" customHeight="false" outlineLevel="0" collapsed="false">
      <c r="A396" s="8" t="s">
        <v>651</v>
      </c>
      <c r="B396" s="9" t="s">
        <v>652</v>
      </c>
      <c r="D396" s="8" t="s">
        <v>36</v>
      </c>
      <c r="E396" s="8" t="s">
        <v>36</v>
      </c>
      <c r="F396" s="8" t="s">
        <v>36</v>
      </c>
      <c r="G396" s="8" t="s">
        <v>36</v>
      </c>
      <c r="H396" s="8" t="s">
        <v>36</v>
      </c>
      <c r="I396" s="8" t="s">
        <v>36</v>
      </c>
      <c r="J396" s="8" t="s">
        <v>36</v>
      </c>
      <c r="K396" s="8" t="s">
        <v>36</v>
      </c>
      <c r="L396" s="8" t="s">
        <v>36</v>
      </c>
      <c r="M396" s="8" t="s">
        <v>36</v>
      </c>
      <c r="N396" s="8" t="s">
        <v>36</v>
      </c>
      <c r="O396" s="8" t="s">
        <v>36</v>
      </c>
      <c r="P396" s="8" t="s">
        <v>36</v>
      </c>
      <c r="Q396" s="11"/>
      <c r="R396" s="12" t="n">
        <v>1</v>
      </c>
      <c r="S396" s="12" t="n">
        <v>0</v>
      </c>
      <c r="T396" s="12" t="n">
        <v>0</v>
      </c>
      <c r="U396" s="12" t="n">
        <v>0</v>
      </c>
      <c r="V396" s="12" t="n">
        <v>1</v>
      </c>
      <c r="W396" s="12" t="n">
        <v>0</v>
      </c>
      <c r="X396" s="13" t="n">
        <v>79</v>
      </c>
      <c r="Y396" s="13" t="n">
        <v>41</v>
      </c>
      <c r="Z396" s="13" t="n">
        <v>234</v>
      </c>
      <c r="AA396" s="14" t="n">
        <v>0.5128</v>
      </c>
      <c r="AB396" s="14" t="n">
        <v>0.3376</v>
      </c>
      <c r="AC396" s="14" t="n">
        <v>0.1752</v>
      </c>
    </row>
    <row r="397" customFormat="false" ht="12.75" hidden="false" customHeight="false" outlineLevel="0" collapsed="false">
      <c r="P397" s="15" t="s">
        <v>37</v>
      </c>
      <c r="R397" s="16" t="n">
        <f aca="false">SUBTOTAL(9,R396:R396)</f>
        <v>1</v>
      </c>
      <c r="S397" s="16" t="n">
        <f aca="false">SUBTOTAL(9,S396:S396)</f>
        <v>0</v>
      </c>
      <c r="T397" s="16" t="n">
        <f aca="false">SUBTOTAL(9,T396:T396)</f>
        <v>0</v>
      </c>
      <c r="U397" s="16" t="n">
        <f aca="false">SUBTOTAL(9,U396:U396)</f>
        <v>0</v>
      </c>
      <c r="V397" s="16" t="n">
        <f aca="false">SUBTOTAL(9,V396:V396)</f>
        <v>1</v>
      </c>
      <c r="W397" s="16" t="n">
        <f aca="false">SUBTOTAL(9,W396:W396)</f>
        <v>0</v>
      </c>
      <c r="X397" s="17" t="n">
        <f aca="false">SUBTOTAL(9,X396:X396)</f>
        <v>79</v>
      </c>
      <c r="Y397" s="17" t="n">
        <f aca="false">SUBTOTAL(9,Y396:Y396)</f>
        <v>41</v>
      </c>
      <c r="Z397" s="17" t="n">
        <f aca="false">SUBTOTAL(9,Z396:Z396)</f>
        <v>234</v>
      </c>
      <c r="AA397" s="18" t="n">
        <v>0.512820512820513</v>
      </c>
      <c r="AB397" s="18" t="n">
        <v>0.337606837606838</v>
      </c>
      <c r="AC397" s="18" t="n">
        <v>0.175213675213675</v>
      </c>
    </row>
    <row r="398" customFormat="false" ht="12.75" hidden="false" customHeight="false" outlineLevel="0" collapsed="false">
      <c r="B398" s="8" t="s">
        <v>653</v>
      </c>
      <c r="C398" s="9" t="s">
        <v>22</v>
      </c>
      <c r="D398" s="9" t="s">
        <v>23</v>
      </c>
      <c r="E398" s="9" t="s">
        <v>24</v>
      </c>
      <c r="F398" s="9" t="s">
        <v>25</v>
      </c>
      <c r="G398" s="9" t="s">
        <v>26</v>
      </c>
      <c r="H398" s="9" t="s">
        <v>27</v>
      </c>
      <c r="I398" s="9" t="s">
        <v>28</v>
      </c>
      <c r="J398" s="9" t="s">
        <v>29</v>
      </c>
      <c r="K398" s="9" t="s">
        <v>30</v>
      </c>
      <c r="L398" s="9" t="s">
        <v>31</v>
      </c>
      <c r="M398" s="9" t="s">
        <v>32</v>
      </c>
      <c r="N398" s="9" t="s">
        <v>33</v>
      </c>
      <c r="O398" s="9" t="s">
        <v>24</v>
      </c>
      <c r="P398" s="9" t="s">
        <v>25</v>
      </c>
      <c r="Q398" s="10" t="n">
        <v>1</v>
      </c>
    </row>
    <row r="399" customFormat="false" ht="12.75" hidden="false" customHeight="false" outlineLevel="0" collapsed="false">
      <c r="A399" s="8" t="s">
        <v>654</v>
      </c>
      <c r="B399" s="9" t="s">
        <v>655</v>
      </c>
      <c r="C399" s="8" t="s">
        <v>36</v>
      </c>
      <c r="D399" s="8" t="s">
        <v>36</v>
      </c>
      <c r="E399" s="8" t="s">
        <v>36</v>
      </c>
      <c r="F399" s="8" t="s">
        <v>36</v>
      </c>
      <c r="G399" s="8" t="s">
        <v>36</v>
      </c>
      <c r="H399" s="8" t="s">
        <v>36</v>
      </c>
      <c r="I399" s="8" t="s">
        <v>36</v>
      </c>
      <c r="J399" s="8" t="s">
        <v>36</v>
      </c>
      <c r="K399" s="8" t="s">
        <v>36</v>
      </c>
      <c r="L399" s="8" t="s">
        <v>36</v>
      </c>
      <c r="Q399" s="11"/>
      <c r="R399" s="12" t="n">
        <v>1</v>
      </c>
      <c r="S399" s="12" t="n">
        <v>0</v>
      </c>
      <c r="T399" s="12" t="n">
        <v>0</v>
      </c>
      <c r="U399" s="12" t="n">
        <v>0</v>
      </c>
      <c r="V399" s="12" t="n">
        <v>1</v>
      </c>
      <c r="W399" s="12" t="n">
        <v>0</v>
      </c>
      <c r="X399" s="13" t="n">
        <v>49</v>
      </c>
      <c r="Y399" s="13" t="n">
        <v>29</v>
      </c>
      <c r="Z399" s="13" t="n">
        <v>90</v>
      </c>
      <c r="AA399" s="14" t="n">
        <v>0.8667</v>
      </c>
      <c r="AB399" s="14" t="n">
        <v>0.5444</v>
      </c>
      <c r="AC399" s="14" t="n">
        <v>0.3222</v>
      </c>
    </row>
    <row r="400" customFormat="false" ht="12.75" hidden="false" customHeight="false" outlineLevel="0" collapsed="false">
      <c r="P400" s="15" t="s">
        <v>37</v>
      </c>
      <c r="R400" s="16" t="n">
        <f aca="false">SUBTOTAL(9,R399:R399)</f>
        <v>1</v>
      </c>
      <c r="S400" s="16" t="n">
        <f aca="false">SUBTOTAL(9,S399:S399)</f>
        <v>0</v>
      </c>
      <c r="T400" s="16" t="n">
        <f aca="false">SUBTOTAL(9,T399:T399)</f>
        <v>0</v>
      </c>
      <c r="U400" s="16" t="n">
        <f aca="false">SUBTOTAL(9,U399:U399)</f>
        <v>0</v>
      </c>
      <c r="V400" s="16" t="n">
        <f aca="false">SUBTOTAL(9,V399:V399)</f>
        <v>1</v>
      </c>
      <c r="W400" s="16" t="n">
        <f aca="false">SUBTOTAL(9,W399:W399)</f>
        <v>0</v>
      </c>
      <c r="X400" s="17" t="n">
        <f aca="false">SUBTOTAL(9,X399:X399)</f>
        <v>49</v>
      </c>
      <c r="Y400" s="17" t="n">
        <f aca="false">SUBTOTAL(9,Y399:Y399)</f>
        <v>29</v>
      </c>
      <c r="Z400" s="17" t="n">
        <f aca="false">SUBTOTAL(9,Z399:Z399)</f>
        <v>90</v>
      </c>
      <c r="AA400" s="18" t="n">
        <v>0.866666666666667</v>
      </c>
      <c r="AB400" s="18" t="n">
        <v>0.544444444444444</v>
      </c>
      <c r="AC400" s="18" t="n">
        <v>0.322222222222222</v>
      </c>
    </row>
    <row r="401" customFormat="false" ht="12.75" hidden="false" customHeight="false" outlineLevel="0" collapsed="false">
      <c r="B401" s="8" t="s">
        <v>656</v>
      </c>
      <c r="C401" s="9" t="s">
        <v>22</v>
      </c>
      <c r="D401" s="9" t="s">
        <v>23</v>
      </c>
      <c r="E401" s="9" t="s">
        <v>24</v>
      </c>
      <c r="F401" s="9" t="s">
        <v>25</v>
      </c>
      <c r="G401" s="9" t="s">
        <v>26</v>
      </c>
      <c r="H401" s="9" t="s">
        <v>27</v>
      </c>
      <c r="I401" s="9" t="s">
        <v>28</v>
      </c>
      <c r="J401" s="9" t="s">
        <v>29</v>
      </c>
      <c r="K401" s="9" t="s">
        <v>30</v>
      </c>
      <c r="L401" s="9" t="s">
        <v>31</v>
      </c>
      <c r="M401" s="9" t="s">
        <v>32</v>
      </c>
      <c r="N401" s="9" t="s">
        <v>33</v>
      </c>
      <c r="O401" s="9" t="s">
        <v>24</v>
      </c>
      <c r="P401" s="9" t="s">
        <v>25</v>
      </c>
      <c r="Q401" s="10" t="n">
        <v>1</v>
      </c>
    </row>
    <row r="402" customFormat="false" ht="12.75" hidden="false" customHeight="false" outlineLevel="0" collapsed="false">
      <c r="A402" s="8" t="s">
        <v>657</v>
      </c>
      <c r="B402" s="9" t="s">
        <v>658</v>
      </c>
      <c r="D402" s="8" t="s">
        <v>36</v>
      </c>
      <c r="E402" s="8" t="s">
        <v>36</v>
      </c>
      <c r="F402" s="8" t="s">
        <v>36</v>
      </c>
      <c r="G402" s="8" t="s">
        <v>36</v>
      </c>
      <c r="H402" s="8" t="s">
        <v>36</v>
      </c>
      <c r="I402" s="8" t="s">
        <v>36</v>
      </c>
      <c r="J402" s="8" t="s">
        <v>36</v>
      </c>
      <c r="K402" s="8" t="s">
        <v>36</v>
      </c>
      <c r="L402" s="8" t="s">
        <v>36</v>
      </c>
      <c r="M402" s="8" t="s">
        <v>36</v>
      </c>
      <c r="N402" s="8" t="s">
        <v>36</v>
      </c>
      <c r="O402" s="8" t="s">
        <v>36</v>
      </c>
      <c r="P402" s="8" t="s">
        <v>36</v>
      </c>
      <c r="Q402" s="11"/>
      <c r="R402" s="12" t="n">
        <v>1</v>
      </c>
      <c r="S402" s="12" t="n">
        <v>0</v>
      </c>
      <c r="T402" s="12" t="n">
        <v>0</v>
      </c>
      <c r="U402" s="12" t="n">
        <v>0</v>
      </c>
      <c r="V402" s="12" t="n">
        <v>1</v>
      </c>
      <c r="W402" s="12" t="n">
        <v>0</v>
      </c>
      <c r="X402" s="13" t="n">
        <v>150</v>
      </c>
      <c r="Y402" s="13" t="n">
        <v>20</v>
      </c>
      <c r="Z402" s="13" t="n">
        <v>235</v>
      </c>
      <c r="AA402" s="14" t="n">
        <v>0.7234</v>
      </c>
      <c r="AB402" s="14" t="n">
        <v>0.6383</v>
      </c>
      <c r="AC402" s="14" t="n">
        <v>0.0851</v>
      </c>
    </row>
    <row r="403" customFormat="false" ht="12.75" hidden="false" customHeight="false" outlineLevel="0" collapsed="false">
      <c r="P403" s="15" t="s">
        <v>37</v>
      </c>
      <c r="R403" s="16" t="n">
        <f aca="false">SUBTOTAL(9,R402:R402)</f>
        <v>1</v>
      </c>
      <c r="S403" s="16" t="n">
        <f aca="false">SUBTOTAL(9,S402:S402)</f>
        <v>0</v>
      </c>
      <c r="T403" s="16" t="n">
        <f aca="false">SUBTOTAL(9,T402:T402)</f>
        <v>0</v>
      </c>
      <c r="U403" s="16" t="n">
        <f aca="false">SUBTOTAL(9,U402:U402)</f>
        <v>0</v>
      </c>
      <c r="V403" s="16" t="n">
        <f aca="false">SUBTOTAL(9,V402:V402)</f>
        <v>1</v>
      </c>
      <c r="W403" s="16" t="n">
        <f aca="false">SUBTOTAL(9,W402:W402)</f>
        <v>0</v>
      </c>
      <c r="X403" s="17" t="n">
        <f aca="false">SUBTOTAL(9,X402:X402)</f>
        <v>150</v>
      </c>
      <c r="Y403" s="17" t="n">
        <f aca="false">SUBTOTAL(9,Y402:Y402)</f>
        <v>20</v>
      </c>
      <c r="Z403" s="17" t="n">
        <f aca="false">SUBTOTAL(9,Z402:Z402)</f>
        <v>235</v>
      </c>
      <c r="AA403" s="18" t="n">
        <v>0.723404255319149</v>
      </c>
      <c r="AB403" s="18" t="n">
        <v>0.638297872340426</v>
      </c>
      <c r="AC403" s="18" t="n">
        <v>0.0851063829787234</v>
      </c>
    </row>
    <row r="404" customFormat="false" ht="12.75" hidden="false" customHeight="false" outlineLevel="0" collapsed="false">
      <c r="B404" s="8" t="s">
        <v>659</v>
      </c>
      <c r="C404" s="9" t="s">
        <v>22</v>
      </c>
      <c r="D404" s="9" t="s">
        <v>23</v>
      </c>
      <c r="E404" s="9" t="s">
        <v>24</v>
      </c>
      <c r="F404" s="9" t="s">
        <v>25</v>
      </c>
      <c r="G404" s="9" t="s">
        <v>26</v>
      </c>
      <c r="H404" s="9" t="s">
        <v>27</v>
      </c>
      <c r="I404" s="9" t="s">
        <v>28</v>
      </c>
      <c r="J404" s="9" t="s">
        <v>29</v>
      </c>
      <c r="K404" s="9" t="s">
        <v>30</v>
      </c>
      <c r="L404" s="9" t="s">
        <v>31</v>
      </c>
      <c r="M404" s="9" t="s">
        <v>32</v>
      </c>
      <c r="N404" s="9" t="s">
        <v>33</v>
      </c>
      <c r="O404" s="9" t="s">
        <v>24</v>
      </c>
      <c r="P404" s="9" t="s">
        <v>25</v>
      </c>
      <c r="Q404" s="10" t="n">
        <v>3</v>
      </c>
    </row>
    <row r="405" customFormat="false" ht="12.75" hidden="false" customHeight="false" outlineLevel="0" collapsed="false">
      <c r="A405" s="8" t="s">
        <v>660</v>
      </c>
      <c r="B405" s="9" t="s">
        <v>661</v>
      </c>
      <c r="D405" s="8" t="s">
        <v>36</v>
      </c>
      <c r="E405" s="8" t="s">
        <v>36</v>
      </c>
      <c r="F405" s="8" t="s">
        <v>36</v>
      </c>
      <c r="G405" s="8" t="s">
        <v>36</v>
      </c>
      <c r="H405" s="8" t="s">
        <v>36</v>
      </c>
      <c r="I405" s="8" t="s">
        <v>36</v>
      </c>
      <c r="J405" s="8" t="s">
        <v>36</v>
      </c>
      <c r="Q405" s="11"/>
      <c r="R405" s="12" t="n">
        <v>1</v>
      </c>
      <c r="S405" s="12" t="n">
        <v>0</v>
      </c>
      <c r="T405" s="12" t="n">
        <v>0</v>
      </c>
      <c r="U405" s="12" t="n">
        <v>0</v>
      </c>
      <c r="V405" s="12" t="n">
        <v>1</v>
      </c>
      <c r="W405" s="12" t="n">
        <v>0</v>
      </c>
      <c r="X405" s="13" t="n">
        <v>100</v>
      </c>
      <c r="Y405" s="13" t="n">
        <v>25</v>
      </c>
      <c r="Z405" s="13" t="n">
        <v>187</v>
      </c>
      <c r="AA405" s="14" t="n">
        <v>0.6684</v>
      </c>
      <c r="AB405" s="14" t="n">
        <v>0.5348</v>
      </c>
      <c r="AC405" s="14" t="n">
        <v>0.1337</v>
      </c>
    </row>
    <row r="406" customFormat="false" ht="12.75" hidden="false" customHeight="false" outlineLevel="0" collapsed="false">
      <c r="A406" s="8" t="s">
        <v>662</v>
      </c>
      <c r="B406" s="9" t="s">
        <v>663</v>
      </c>
      <c r="M406" s="8" t="s">
        <v>36</v>
      </c>
      <c r="N406" s="8" t="s">
        <v>36</v>
      </c>
      <c r="O406" s="8" t="s">
        <v>36</v>
      </c>
      <c r="P406" s="8" t="s">
        <v>36</v>
      </c>
      <c r="Q406" s="11"/>
      <c r="R406" s="12" t="n">
        <v>1</v>
      </c>
      <c r="S406" s="12" t="n">
        <v>0</v>
      </c>
      <c r="T406" s="12" t="n">
        <v>0</v>
      </c>
      <c r="U406" s="12" t="n">
        <v>0</v>
      </c>
      <c r="V406" s="12" t="n">
        <v>1</v>
      </c>
      <c r="W406" s="12" t="n">
        <v>0</v>
      </c>
      <c r="X406" s="13" t="n">
        <v>58</v>
      </c>
      <c r="Y406" s="13" t="n">
        <v>15</v>
      </c>
      <c r="Z406" s="13" t="n">
        <v>162</v>
      </c>
      <c r="AA406" s="14" t="n">
        <v>0.4506</v>
      </c>
      <c r="AB406" s="14" t="n">
        <v>0.358</v>
      </c>
      <c r="AC406" s="14" t="n">
        <v>0.0926</v>
      </c>
    </row>
    <row r="407" customFormat="false" ht="12.75" hidden="false" customHeight="false" outlineLevel="0" collapsed="false">
      <c r="A407" s="8" t="s">
        <v>664</v>
      </c>
      <c r="B407" s="9" t="s">
        <v>665</v>
      </c>
      <c r="K407" s="8" t="s">
        <v>36</v>
      </c>
      <c r="L407" s="8" t="s">
        <v>36</v>
      </c>
      <c r="Q407" s="11"/>
      <c r="R407" s="12" t="n">
        <v>1</v>
      </c>
      <c r="S407" s="12" t="n">
        <v>0</v>
      </c>
      <c r="T407" s="12" t="n">
        <v>0</v>
      </c>
      <c r="U407" s="12" t="n">
        <v>0</v>
      </c>
      <c r="V407" s="12" t="n">
        <v>1</v>
      </c>
      <c r="W407" s="12" t="n">
        <v>0</v>
      </c>
      <c r="X407" s="13" t="n">
        <v>30</v>
      </c>
      <c r="Y407" s="13" t="n">
        <v>12</v>
      </c>
      <c r="Z407" s="13" t="n">
        <v>82</v>
      </c>
      <c r="AA407" s="14" t="n">
        <v>0.5122</v>
      </c>
      <c r="AB407" s="14" t="n">
        <v>0.3659</v>
      </c>
      <c r="AC407" s="14" t="n">
        <v>0.1463</v>
      </c>
    </row>
    <row r="408" customFormat="false" ht="12.75" hidden="false" customHeight="false" outlineLevel="0" collapsed="false">
      <c r="P408" s="15" t="s">
        <v>37</v>
      </c>
      <c r="R408" s="16" t="n">
        <f aca="false">SUBTOTAL(9,R405:R407)</f>
        <v>3</v>
      </c>
      <c r="S408" s="16" t="n">
        <f aca="false">SUBTOTAL(9,S405:S407)</f>
        <v>0</v>
      </c>
      <c r="T408" s="16" t="n">
        <f aca="false">SUBTOTAL(9,T405:T407)</f>
        <v>0</v>
      </c>
      <c r="U408" s="16" t="n">
        <f aca="false">SUBTOTAL(9,U405:U407)</f>
        <v>0</v>
      </c>
      <c r="V408" s="16" t="n">
        <f aca="false">SUBTOTAL(9,V405:V407)</f>
        <v>3</v>
      </c>
      <c r="W408" s="16" t="n">
        <f aca="false">SUBTOTAL(9,W405:W407)</f>
        <v>0</v>
      </c>
      <c r="X408" s="17" t="n">
        <f aca="false">SUBTOTAL(9,X405:X407)</f>
        <v>188</v>
      </c>
      <c r="Y408" s="17" t="n">
        <f aca="false">SUBTOTAL(9,Y405:Y407)</f>
        <v>52</v>
      </c>
      <c r="Z408" s="17" t="n">
        <f aca="false">SUBTOTAL(9,Z405:Z407)</f>
        <v>431</v>
      </c>
      <c r="AA408" s="18" t="n">
        <v>0.556844547563805</v>
      </c>
      <c r="AB408" s="18" t="n">
        <v>0.436194895591647</v>
      </c>
      <c r="AC408" s="18" t="n">
        <v>0.120649651972158</v>
      </c>
    </row>
    <row r="409" customFormat="false" ht="12.75" hidden="false" customHeight="false" outlineLevel="0" collapsed="false">
      <c r="A409" s="7" t="s">
        <v>666</v>
      </c>
    </row>
    <row r="410" customFormat="false" ht="12.75" hidden="false" customHeight="false" outlineLevel="0" collapsed="false">
      <c r="B410" s="8" t="s">
        <v>667</v>
      </c>
      <c r="C410" s="9" t="s">
        <v>22</v>
      </c>
      <c r="D410" s="9" t="s">
        <v>23</v>
      </c>
      <c r="E410" s="9" t="s">
        <v>24</v>
      </c>
      <c r="F410" s="9" t="s">
        <v>25</v>
      </c>
      <c r="G410" s="9" t="s">
        <v>26</v>
      </c>
      <c r="H410" s="9" t="s">
        <v>27</v>
      </c>
      <c r="I410" s="9" t="s">
        <v>28</v>
      </c>
      <c r="J410" s="9" t="s">
        <v>29</v>
      </c>
      <c r="K410" s="9" t="s">
        <v>30</v>
      </c>
      <c r="L410" s="9" t="s">
        <v>31</v>
      </c>
      <c r="M410" s="9" t="s">
        <v>32</v>
      </c>
      <c r="N410" s="9" t="s">
        <v>33</v>
      </c>
      <c r="O410" s="9" t="s">
        <v>24</v>
      </c>
      <c r="P410" s="9" t="s">
        <v>25</v>
      </c>
      <c r="Q410" s="10" t="n">
        <v>16</v>
      </c>
    </row>
    <row r="411" customFormat="false" ht="12.75" hidden="false" customHeight="false" outlineLevel="0" collapsed="false">
      <c r="A411" s="8" t="s">
        <v>668</v>
      </c>
      <c r="B411" s="9" t="s">
        <v>669</v>
      </c>
      <c r="D411" s="8" t="s">
        <v>36</v>
      </c>
      <c r="E411" s="8" t="s">
        <v>36</v>
      </c>
      <c r="F411" s="8" t="s">
        <v>36</v>
      </c>
      <c r="G411" s="8" t="s">
        <v>36</v>
      </c>
      <c r="H411" s="8" t="s">
        <v>36</v>
      </c>
      <c r="I411" s="8" t="s">
        <v>36</v>
      </c>
      <c r="Q411" s="11"/>
      <c r="R411" s="12" t="n">
        <v>1</v>
      </c>
      <c r="S411" s="12" t="n">
        <v>0</v>
      </c>
      <c r="T411" s="12" t="n">
        <v>1</v>
      </c>
      <c r="U411" s="12" t="n">
        <v>0</v>
      </c>
      <c r="V411" s="12" t="n">
        <v>1</v>
      </c>
      <c r="W411" s="12" t="n">
        <v>0</v>
      </c>
      <c r="X411" s="13" t="n">
        <v>485</v>
      </c>
      <c r="Y411" s="13" t="n">
        <v>42</v>
      </c>
      <c r="Z411" s="13" t="n">
        <v>619</v>
      </c>
      <c r="AA411" s="14" t="n">
        <v>0.8514</v>
      </c>
      <c r="AB411" s="14" t="n">
        <v>0.7835</v>
      </c>
      <c r="AC411" s="14" t="n">
        <v>0.0679</v>
      </c>
    </row>
    <row r="412" customFormat="false" ht="12.75" hidden="false" customHeight="false" outlineLevel="0" collapsed="false">
      <c r="A412" s="8" t="s">
        <v>670</v>
      </c>
      <c r="B412" s="9" t="s">
        <v>671</v>
      </c>
      <c r="D412" s="8" t="s">
        <v>36</v>
      </c>
      <c r="E412" s="8" t="s">
        <v>36</v>
      </c>
      <c r="F412" s="8" t="s">
        <v>36</v>
      </c>
      <c r="G412" s="8" t="s">
        <v>36</v>
      </c>
      <c r="H412" s="8" t="s">
        <v>36</v>
      </c>
      <c r="I412" s="8" t="s">
        <v>36</v>
      </c>
      <c r="Q412" s="11"/>
      <c r="R412" s="12" t="n">
        <v>1</v>
      </c>
      <c r="S412" s="12" t="n">
        <v>0</v>
      </c>
      <c r="T412" s="12" t="n">
        <v>0</v>
      </c>
      <c r="U412" s="12" t="n">
        <v>0</v>
      </c>
      <c r="V412" s="12" t="n">
        <v>1</v>
      </c>
      <c r="W412" s="12" t="n">
        <v>0</v>
      </c>
      <c r="X412" s="13" t="n">
        <v>106</v>
      </c>
      <c r="Y412" s="13" t="n">
        <v>29</v>
      </c>
      <c r="Z412" s="13" t="n">
        <v>300</v>
      </c>
      <c r="AA412" s="14" t="n">
        <v>0.45</v>
      </c>
      <c r="AB412" s="14" t="n">
        <v>0.3533</v>
      </c>
      <c r="AC412" s="14" t="n">
        <v>0.0967</v>
      </c>
    </row>
    <row r="413" customFormat="false" ht="12.75" hidden="false" customHeight="false" outlineLevel="0" collapsed="false">
      <c r="A413" s="8" t="s">
        <v>672</v>
      </c>
      <c r="B413" s="9" t="s">
        <v>673</v>
      </c>
      <c r="D413" s="8" t="s">
        <v>36</v>
      </c>
      <c r="E413" s="8" t="s">
        <v>36</v>
      </c>
      <c r="F413" s="8" t="s">
        <v>36</v>
      </c>
      <c r="G413" s="8" t="s">
        <v>36</v>
      </c>
      <c r="H413" s="8" t="s">
        <v>36</v>
      </c>
      <c r="I413" s="8" t="s">
        <v>36</v>
      </c>
      <c r="Q413" s="11"/>
      <c r="R413" s="12" t="n">
        <v>1</v>
      </c>
      <c r="S413" s="12" t="n">
        <v>0</v>
      </c>
      <c r="T413" s="12" t="n">
        <v>1</v>
      </c>
      <c r="U413" s="12" t="n">
        <v>0</v>
      </c>
      <c r="V413" s="12" t="n">
        <v>1</v>
      </c>
      <c r="W413" s="12" t="n">
        <v>0</v>
      </c>
      <c r="X413" s="13" t="n">
        <v>372</v>
      </c>
      <c r="Y413" s="13" t="n">
        <v>76</v>
      </c>
      <c r="Z413" s="13" t="n">
        <v>558</v>
      </c>
      <c r="AA413" s="14" t="n">
        <v>0.8029</v>
      </c>
      <c r="AB413" s="14" t="n">
        <v>0.6667</v>
      </c>
      <c r="AC413" s="14" t="n">
        <v>0.1362</v>
      </c>
    </row>
    <row r="414" customFormat="false" ht="12.75" hidden="false" customHeight="false" outlineLevel="0" collapsed="false">
      <c r="A414" s="8" t="s">
        <v>674</v>
      </c>
      <c r="B414" s="9" t="s">
        <v>675</v>
      </c>
      <c r="D414" s="8" t="s">
        <v>36</v>
      </c>
      <c r="E414" s="8" t="s">
        <v>36</v>
      </c>
      <c r="F414" s="8" t="s">
        <v>36</v>
      </c>
      <c r="G414" s="8" t="s">
        <v>36</v>
      </c>
      <c r="H414" s="8" t="s">
        <v>36</v>
      </c>
      <c r="I414" s="8" t="s">
        <v>36</v>
      </c>
      <c r="Q414" s="11"/>
      <c r="R414" s="12" t="n">
        <v>1</v>
      </c>
      <c r="S414" s="12" t="n">
        <v>0</v>
      </c>
      <c r="T414" s="12" t="n">
        <v>1</v>
      </c>
      <c r="U414" s="12" t="n">
        <v>0</v>
      </c>
      <c r="V414" s="12" t="n">
        <v>1</v>
      </c>
      <c r="W414" s="12" t="n">
        <v>0</v>
      </c>
      <c r="X414" s="13" t="n">
        <v>374</v>
      </c>
      <c r="Y414" s="13" t="n">
        <v>51</v>
      </c>
      <c r="Z414" s="13" t="n">
        <v>516</v>
      </c>
      <c r="AA414" s="14" t="n">
        <v>0.8236</v>
      </c>
      <c r="AB414" s="14" t="n">
        <v>0.7248</v>
      </c>
      <c r="AC414" s="14" t="n">
        <v>0.0988</v>
      </c>
    </row>
    <row r="415" customFormat="false" ht="12.75" hidden="false" customHeight="false" outlineLevel="0" collapsed="false">
      <c r="A415" s="8" t="s">
        <v>676</v>
      </c>
      <c r="B415" s="9" t="s">
        <v>677</v>
      </c>
      <c r="D415" s="8" t="s">
        <v>36</v>
      </c>
      <c r="E415" s="8" t="s">
        <v>36</v>
      </c>
      <c r="F415" s="8" t="s">
        <v>36</v>
      </c>
      <c r="G415" s="8" t="s">
        <v>36</v>
      </c>
      <c r="H415" s="8" t="s">
        <v>36</v>
      </c>
      <c r="I415" s="8" t="s">
        <v>36</v>
      </c>
      <c r="Q415" s="11"/>
      <c r="R415" s="12" t="n">
        <v>1</v>
      </c>
      <c r="S415" s="12" t="n">
        <v>0</v>
      </c>
      <c r="T415" s="12" t="n">
        <v>1</v>
      </c>
      <c r="U415" s="12" t="n">
        <v>0</v>
      </c>
      <c r="V415" s="12" t="n">
        <v>1</v>
      </c>
      <c r="W415" s="12" t="n">
        <v>0</v>
      </c>
      <c r="X415" s="13" t="n">
        <v>355</v>
      </c>
      <c r="Y415" s="13" t="n">
        <v>70</v>
      </c>
      <c r="Z415" s="13" t="n">
        <v>630</v>
      </c>
      <c r="AA415" s="14" t="n">
        <v>0.6746</v>
      </c>
      <c r="AB415" s="14" t="n">
        <v>0.5635</v>
      </c>
      <c r="AC415" s="14" t="n">
        <v>0.1111</v>
      </c>
    </row>
    <row r="416" customFormat="false" ht="12.75" hidden="false" customHeight="false" outlineLevel="0" collapsed="false">
      <c r="A416" s="8" t="s">
        <v>678</v>
      </c>
      <c r="B416" s="9" t="s">
        <v>679</v>
      </c>
      <c r="D416" s="8" t="s">
        <v>36</v>
      </c>
      <c r="E416" s="8" t="s">
        <v>36</v>
      </c>
      <c r="F416" s="8" t="s">
        <v>36</v>
      </c>
      <c r="G416" s="8" t="s">
        <v>36</v>
      </c>
      <c r="H416" s="8" t="s">
        <v>36</v>
      </c>
      <c r="I416" s="8" t="s">
        <v>36</v>
      </c>
      <c r="Q416" s="11"/>
      <c r="R416" s="12" t="n">
        <v>1</v>
      </c>
      <c r="S416" s="12" t="n">
        <v>0</v>
      </c>
      <c r="T416" s="12" t="n">
        <v>1</v>
      </c>
      <c r="U416" s="12" t="n">
        <v>0</v>
      </c>
      <c r="V416" s="12" t="n">
        <v>1</v>
      </c>
      <c r="W416" s="12" t="n">
        <v>0</v>
      </c>
      <c r="X416" s="13" t="n">
        <v>347</v>
      </c>
      <c r="Y416" s="13" t="n">
        <v>60</v>
      </c>
      <c r="Z416" s="13" t="n">
        <v>521</v>
      </c>
      <c r="AA416" s="14" t="n">
        <v>0.7812</v>
      </c>
      <c r="AB416" s="14" t="n">
        <v>0.666</v>
      </c>
      <c r="AC416" s="14" t="n">
        <v>0.1152</v>
      </c>
    </row>
    <row r="417" customFormat="false" ht="12.75" hidden="false" customHeight="false" outlineLevel="0" collapsed="false">
      <c r="A417" s="8" t="s">
        <v>680</v>
      </c>
      <c r="B417" s="9" t="s">
        <v>681</v>
      </c>
      <c r="D417" s="8" t="s">
        <v>36</v>
      </c>
      <c r="E417" s="8" t="s">
        <v>36</v>
      </c>
      <c r="F417" s="8" t="s">
        <v>36</v>
      </c>
      <c r="G417" s="8" t="s">
        <v>36</v>
      </c>
      <c r="H417" s="8" t="s">
        <v>36</v>
      </c>
      <c r="I417" s="8" t="s">
        <v>36</v>
      </c>
      <c r="Q417" s="11"/>
      <c r="R417" s="12" t="n">
        <v>1</v>
      </c>
      <c r="S417" s="12" t="n">
        <v>0</v>
      </c>
      <c r="T417" s="12" t="n">
        <v>0</v>
      </c>
      <c r="U417" s="12" t="n">
        <v>0</v>
      </c>
      <c r="V417" s="12" t="n">
        <v>1</v>
      </c>
      <c r="W417" s="12" t="n">
        <v>0</v>
      </c>
      <c r="X417" s="13" t="n">
        <v>166</v>
      </c>
      <c r="Y417" s="13" t="n">
        <v>54</v>
      </c>
      <c r="Z417" s="13" t="n">
        <v>541</v>
      </c>
      <c r="AA417" s="14" t="n">
        <v>0.4067</v>
      </c>
      <c r="AB417" s="14" t="n">
        <v>0.3068</v>
      </c>
      <c r="AC417" s="14" t="n">
        <v>0.0998</v>
      </c>
    </row>
    <row r="418" customFormat="false" ht="12.75" hidden="false" customHeight="false" outlineLevel="0" collapsed="false">
      <c r="A418" s="8" t="s">
        <v>682</v>
      </c>
      <c r="B418" s="9" t="s">
        <v>683</v>
      </c>
      <c r="D418" s="8" t="s">
        <v>36</v>
      </c>
      <c r="E418" s="8" t="s">
        <v>36</v>
      </c>
      <c r="F418" s="8" t="s">
        <v>36</v>
      </c>
      <c r="G418" s="8" t="s">
        <v>36</v>
      </c>
      <c r="H418" s="8" t="s">
        <v>36</v>
      </c>
      <c r="I418" s="8" t="s">
        <v>36</v>
      </c>
      <c r="Q418" s="11"/>
      <c r="R418" s="12" t="n">
        <v>1</v>
      </c>
      <c r="S418" s="12" t="n">
        <v>0</v>
      </c>
      <c r="T418" s="12" t="n">
        <v>0</v>
      </c>
      <c r="U418" s="12" t="n">
        <v>0</v>
      </c>
      <c r="V418" s="12" t="n">
        <v>1</v>
      </c>
      <c r="W418" s="12" t="n">
        <v>0</v>
      </c>
      <c r="X418" s="13" t="n">
        <v>99</v>
      </c>
      <c r="Y418" s="13" t="n">
        <v>59</v>
      </c>
      <c r="Z418" s="13" t="n">
        <v>535</v>
      </c>
      <c r="AA418" s="14" t="n">
        <v>0.2953</v>
      </c>
      <c r="AB418" s="14" t="n">
        <v>0.185</v>
      </c>
      <c r="AC418" s="14" t="n">
        <v>0.1103</v>
      </c>
    </row>
    <row r="419" customFormat="false" ht="12.75" hidden="false" customHeight="false" outlineLevel="0" collapsed="false">
      <c r="A419" s="8" t="s">
        <v>684</v>
      </c>
      <c r="B419" s="9" t="s">
        <v>685</v>
      </c>
      <c r="D419" s="8" t="s">
        <v>36</v>
      </c>
      <c r="E419" s="8" t="s">
        <v>36</v>
      </c>
      <c r="F419" s="8" t="s">
        <v>36</v>
      </c>
      <c r="G419" s="8" t="s">
        <v>36</v>
      </c>
      <c r="H419" s="8" t="s">
        <v>36</v>
      </c>
      <c r="I419" s="8" t="s">
        <v>36</v>
      </c>
      <c r="Q419" s="11"/>
      <c r="R419" s="12" t="n">
        <v>1</v>
      </c>
      <c r="S419" s="12" t="n">
        <v>0</v>
      </c>
      <c r="T419" s="12" t="n">
        <v>1</v>
      </c>
      <c r="U419" s="12" t="n">
        <v>0</v>
      </c>
      <c r="V419" s="12" t="n">
        <v>1</v>
      </c>
      <c r="W419" s="12" t="n">
        <v>0</v>
      </c>
      <c r="X419" s="13" t="n">
        <v>457</v>
      </c>
      <c r="Y419" s="13" t="n">
        <v>52</v>
      </c>
      <c r="Z419" s="13" t="n">
        <v>569</v>
      </c>
      <c r="AA419" s="14" t="n">
        <v>0.8946</v>
      </c>
      <c r="AB419" s="14" t="n">
        <v>0.8032</v>
      </c>
      <c r="AC419" s="14" t="n">
        <v>0.0914</v>
      </c>
    </row>
    <row r="420" customFormat="false" ht="12.75" hidden="false" customHeight="false" outlineLevel="0" collapsed="false">
      <c r="A420" s="8" t="s">
        <v>686</v>
      </c>
      <c r="B420" s="9" t="s">
        <v>687</v>
      </c>
      <c r="J420" s="8" t="s">
        <v>36</v>
      </c>
      <c r="K420" s="8" t="s">
        <v>36</v>
      </c>
      <c r="L420" s="8" t="s">
        <v>36</v>
      </c>
      <c r="Q420" s="11"/>
      <c r="R420" s="12" t="n">
        <v>1</v>
      </c>
      <c r="S420" s="12" t="n">
        <v>0</v>
      </c>
      <c r="T420" s="12" t="n">
        <v>0</v>
      </c>
      <c r="U420" s="12" t="n">
        <v>0</v>
      </c>
      <c r="V420" s="12" t="n">
        <v>1</v>
      </c>
      <c r="W420" s="12" t="n">
        <v>0</v>
      </c>
      <c r="X420" s="13" t="n">
        <v>341</v>
      </c>
      <c r="Y420" s="13" t="n">
        <v>139</v>
      </c>
      <c r="Z420" s="13" t="n">
        <v>1073</v>
      </c>
      <c r="AA420" s="14" t="n">
        <v>0.4473</v>
      </c>
      <c r="AB420" s="14" t="n">
        <v>0.3178</v>
      </c>
      <c r="AC420" s="14" t="n">
        <v>0.1295</v>
      </c>
    </row>
    <row r="421" customFormat="false" ht="12.75" hidden="false" customHeight="false" outlineLevel="0" collapsed="false">
      <c r="A421" s="8" t="s">
        <v>688</v>
      </c>
      <c r="B421" s="9" t="s">
        <v>689</v>
      </c>
      <c r="J421" s="8" t="s">
        <v>36</v>
      </c>
      <c r="K421" s="8" t="s">
        <v>36</v>
      </c>
      <c r="L421" s="8" t="s">
        <v>36</v>
      </c>
      <c r="Q421" s="11"/>
      <c r="R421" s="12" t="n">
        <v>1</v>
      </c>
      <c r="S421" s="12" t="n">
        <v>0</v>
      </c>
      <c r="T421" s="12" t="n">
        <v>1</v>
      </c>
      <c r="U421" s="12" t="n">
        <v>0</v>
      </c>
      <c r="V421" s="12" t="n">
        <v>1</v>
      </c>
      <c r="W421" s="12" t="n">
        <v>0</v>
      </c>
      <c r="X421" s="13" t="n">
        <v>611</v>
      </c>
      <c r="Y421" s="13" t="n">
        <v>98</v>
      </c>
      <c r="Z421" s="13" t="n">
        <v>780</v>
      </c>
      <c r="AA421" s="14" t="n">
        <v>0.909</v>
      </c>
      <c r="AB421" s="14" t="n">
        <v>0.7833</v>
      </c>
      <c r="AC421" s="14" t="n">
        <v>0.1256</v>
      </c>
    </row>
    <row r="422" customFormat="false" ht="12.75" hidden="false" customHeight="false" outlineLevel="0" collapsed="false">
      <c r="A422" s="8" t="s">
        <v>690</v>
      </c>
      <c r="B422" s="9" t="s">
        <v>691</v>
      </c>
      <c r="M422" s="8" t="s">
        <v>36</v>
      </c>
      <c r="N422" s="8" t="s">
        <v>36</v>
      </c>
      <c r="O422" s="8" t="s">
        <v>36</v>
      </c>
      <c r="P422" s="8" t="s">
        <v>36</v>
      </c>
      <c r="Q422" s="11"/>
      <c r="R422" s="12" t="n">
        <v>1</v>
      </c>
      <c r="S422" s="12" t="n">
        <v>0</v>
      </c>
      <c r="T422" s="12" t="n">
        <v>0</v>
      </c>
      <c r="U422" s="12" t="n">
        <v>0</v>
      </c>
      <c r="V422" s="12" t="n">
        <v>1</v>
      </c>
      <c r="W422" s="12" t="n">
        <v>0</v>
      </c>
      <c r="X422" s="13" t="n">
        <v>1669</v>
      </c>
      <c r="Y422" s="13" t="n">
        <v>263</v>
      </c>
      <c r="Z422" s="13" t="n">
        <v>2997</v>
      </c>
      <c r="AA422" s="14" t="n">
        <v>0.6446</v>
      </c>
      <c r="AB422" s="14" t="n">
        <v>0.5569</v>
      </c>
      <c r="AC422" s="14" t="n">
        <v>0.0878</v>
      </c>
    </row>
    <row r="423" customFormat="false" ht="12.75" hidden="false" customHeight="false" outlineLevel="0" collapsed="false">
      <c r="A423" s="8" t="s">
        <v>692</v>
      </c>
      <c r="B423" s="9" t="s">
        <v>693</v>
      </c>
      <c r="J423" s="8" t="s">
        <v>36</v>
      </c>
      <c r="K423" s="8" t="s">
        <v>36</v>
      </c>
      <c r="L423" s="8" t="s">
        <v>36</v>
      </c>
      <c r="M423" s="8" t="s">
        <v>36</v>
      </c>
      <c r="N423" s="8" t="s">
        <v>36</v>
      </c>
      <c r="O423" s="8" t="s">
        <v>36</v>
      </c>
      <c r="P423" s="8" t="s">
        <v>36</v>
      </c>
      <c r="Q423" s="11"/>
      <c r="R423" s="12" t="n">
        <v>1</v>
      </c>
      <c r="S423" s="12" t="n">
        <v>0</v>
      </c>
      <c r="T423" s="12" t="n">
        <v>0</v>
      </c>
      <c r="U423" s="12" t="n">
        <v>0</v>
      </c>
      <c r="V423" s="12" t="n">
        <v>1</v>
      </c>
      <c r="W423" s="12" t="n">
        <v>0</v>
      </c>
      <c r="X423" s="13" t="n">
        <v>118</v>
      </c>
      <c r="Y423" s="13" t="n">
        <v>10</v>
      </c>
      <c r="Z423" s="13" t="n">
        <v>178</v>
      </c>
      <c r="AA423" s="14" t="n">
        <v>0.7191</v>
      </c>
      <c r="AB423" s="14" t="n">
        <v>0.6629</v>
      </c>
      <c r="AC423" s="14" t="n">
        <v>0.0562</v>
      </c>
    </row>
    <row r="424" customFormat="false" ht="12.75" hidden="false" customHeight="false" outlineLevel="0" collapsed="false">
      <c r="A424" s="8" t="s">
        <v>694</v>
      </c>
      <c r="B424" s="9" t="s">
        <v>695</v>
      </c>
      <c r="J424" s="8" t="s">
        <v>36</v>
      </c>
      <c r="K424" s="8" t="s">
        <v>36</v>
      </c>
      <c r="L424" s="8" t="s">
        <v>36</v>
      </c>
      <c r="Q424" s="11"/>
      <c r="R424" s="12" t="n">
        <v>1</v>
      </c>
      <c r="S424" s="12" t="n">
        <v>0</v>
      </c>
      <c r="T424" s="12" t="n">
        <v>1</v>
      </c>
      <c r="U424" s="12" t="n">
        <v>0</v>
      </c>
      <c r="V424" s="12" t="n">
        <v>1</v>
      </c>
      <c r="W424" s="12" t="n">
        <v>0</v>
      </c>
      <c r="X424" s="13" t="n">
        <v>672</v>
      </c>
      <c r="Y424" s="13" t="n">
        <v>79</v>
      </c>
      <c r="Z424" s="13" t="n">
        <v>814</v>
      </c>
      <c r="AA424" s="14" t="n">
        <v>0.9226</v>
      </c>
      <c r="AB424" s="14" t="n">
        <v>0.8256</v>
      </c>
      <c r="AC424" s="14" t="n">
        <v>0.0971</v>
      </c>
    </row>
    <row r="425" customFormat="false" ht="12.75" hidden="false" customHeight="false" outlineLevel="0" collapsed="false">
      <c r="A425" s="8" t="s">
        <v>696</v>
      </c>
      <c r="B425" s="9" t="s">
        <v>697</v>
      </c>
      <c r="D425" s="8" t="s">
        <v>36</v>
      </c>
      <c r="E425" s="8" t="s">
        <v>36</v>
      </c>
      <c r="F425" s="8" t="s">
        <v>36</v>
      </c>
      <c r="G425" s="8" t="s">
        <v>36</v>
      </c>
      <c r="H425" s="8" t="s">
        <v>36</v>
      </c>
      <c r="I425" s="8" t="s">
        <v>36</v>
      </c>
      <c r="Q425" s="11"/>
      <c r="R425" s="12" t="n">
        <v>1</v>
      </c>
      <c r="S425" s="12" t="n">
        <v>0</v>
      </c>
      <c r="T425" s="12" t="n">
        <v>1</v>
      </c>
      <c r="U425" s="12" t="n">
        <v>1</v>
      </c>
      <c r="V425" s="12" t="n">
        <v>0</v>
      </c>
      <c r="W425" s="12" t="n">
        <v>0</v>
      </c>
      <c r="X425" s="13" t="n">
        <v>157</v>
      </c>
      <c r="Y425" s="13" t="n">
        <v>80</v>
      </c>
      <c r="Z425" s="13" t="n">
        <v>683</v>
      </c>
      <c r="AA425" s="14" t="n">
        <v>0.347</v>
      </c>
      <c r="AB425" s="14" t="n">
        <v>0.2299</v>
      </c>
      <c r="AC425" s="14" t="n">
        <v>0.1171</v>
      </c>
    </row>
    <row r="426" customFormat="false" ht="12.75" hidden="false" customHeight="false" outlineLevel="0" collapsed="false">
      <c r="A426" s="8" t="s">
        <v>698</v>
      </c>
      <c r="B426" s="9" t="s">
        <v>699</v>
      </c>
      <c r="D426" s="8" t="s">
        <v>36</v>
      </c>
      <c r="E426" s="8" t="s">
        <v>36</v>
      </c>
      <c r="F426" s="8" t="s">
        <v>36</v>
      </c>
      <c r="G426" s="8" t="s">
        <v>36</v>
      </c>
      <c r="H426" s="8" t="s">
        <v>36</v>
      </c>
      <c r="I426" s="8" t="s">
        <v>36</v>
      </c>
      <c r="Q426" s="11"/>
      <c r="R426" s="12" t="n">
        <v>1</v>
      </c>
      <c r="S426" s="12" t="n">
        <v>0</v>
      </c>
      <c r="T426" s="12" t="n">
        <v>1</v>
      </c>
      <c r="U426" s="12" t="n">
        <v>1</v>
      </c>
      <c r="V426" s="12" t="n">
        <v>0</v>
      </c>
      <c r="W426" s="12" t="n">
        <v>0</v>
      </c>
      <c r="X426" s="13" t="n">
        <v>510</v>
      </c>
      <c r="Y426" s="13" t="n">
        <v>37</v>
      </c>
      <c r="Z426" s="13" t="n">
        <v>620</v>
      </c>
      <c r="AA426" s="14" t="n">
        <v>0.8823</v>
      </c>
      <c r="AB426" s="14" t="n">
        <v>0.8226</v>
      </c>
      <c r="AC426" s="14" t="n">
        <v>0.0597</v>
      </c>
    </row>
    <row r="427" customFormat="false" ht="12.75" hidden="false" customHeight="false" outlineLevel="0" collapsed="false">
      <c r="P427" s="15" t="s">
        <v>37</v>
      </c>
      <c r="R427" s="16" t="n">
        <f aca="false">SUBTOTAL(9,R411:R426)</f>
        <v>16</v>
      </c>
      <c r="S427" s="16" t="n">
        <f aca="false">SUBTOTAL(9,S411:S426)</f>
        <v>0</v>
      </c>
      <c r="T427" s="16" t="n">
        <f aca="false">SUBTOTAL(9,T411:T426)</f>
        <v>10</v>
      </c>
      <c r="U427" s="16" t="n">
        <f aca="false">SUBTOTAL(9,U411:U426)</f>
        <v>2</v>
      </c>
      <c r="V427" s="16" t="n">
        <f aca="false">SUBTOTAL(9,V411:V426)</f>
        <v>14</v>
      </c>
      <c r="W427" s="16" t="n">
        <f aca="false">SUBTOTAL(9,W411:W426)</f>
        <v>0</v>
      </c>
      <c r="X427" s="17" t="n">
        <f aca="false">SUBTOTAL(9,X411:X426)</f>
        <v>6839</v>
      </c>
      <c r="Y427" s="17" t="n">
        <f aca="false">SUBTOTAL(9,Y411:Y426)</f>
        <v>1199</v>
      </c>
      <c r="Z427" s="17" t="n">
        <f aca="false">SUBTOTAL(9,Z411:Z426)</f>
        <v>11934</v>
      </c>
      <c r="AA427" s="18" t="n">
        <v>0.67353779118485</v>
      </c>
      <c r="AB427" s="18" t="n">
        <v>0.573068543656779</v>
      </c>
      <c r="AC427" s="18" t="n">
        <v>0.100469247528071</v>
      </c>
    </row>
    <row r="428" customFormat="false" ht="12.75" hidden="false" customHeight="false" outlineLevel="0" collapsed="false">
      <c r="B428" s="8" t="s">
        <v>700</v>
      </c>
      <c r="C428" s="9" t="s">
        <v>22</v>
      </c>
      <c r="D428" s="9" t="s">
        <v>23</v>
      </c>
      <c r="E428" s="9" t="s">
        <v>24</v>
      </c>
      <c r="F428" s="9" t="s">
        <v>25</v>
      </c>
      <c r="G428" s="9" t="s">
        <v>26</v>
      </c>
      <c r="H428" s="9" t="s">
        <v>27</v>
      </c>
      <c r="I428" s="9" t="s">
        <v>28</v>
      </c>
      <c r="J428" s="9" t="s">
        <v>29</v>
      </c>
      <c r="K428" s="9" t="s">
        <v>30</v>
      </c>
      <c r="L428" s="9" t="s">
        <v>31</v>
      </c>
      <c r="M428" s="9" t="s">
        <v>32</v>
      </c>
      <c r="N428" s="9" t="s">
        <v>33</v>
      </c>
      <c r="O428" s="9" t="s">
        <v>24</v>
      </c>
      <c r="P428" s="9" t="s">
        <v>25</v>
      </c>
      <c r="Q428" s="10" t="n">
        <v>6</v>
      </c>
    </row>
    <row r="429" customFormat="false" ht="12.75" hidden="false" customHeight="false" outlineLevel="0" collapsed="false">
      <c r="A429" s="8" t="s">
        <v>701</v>
      </c>
      <c r="B429" s="9" t="s">
        <v>702</v>
      </c>
      <c r="D429" s="8" t="s">
        <v>36</v>
      </c>
      <c r="E429" s="8" t="s">
        <v>36</v>
      </c>
      <c r="F429" s="8" t="s">
        <v>36</v>
      </c>
      <c r="G429" s="8" t="s">
        <v>36</v>
      </c>
      <c r="H429" s="8" t="s">
        <v>36</v>
      </c>
      <c r="I429" s="8" t="s">
        <v>36</v>
      </c>
      <c r="J429" s="8" t="s">
        <v>36</v>
      </c>
      <c r="Q429" s="11"/>
      <c r="R429" s="12" t="n">
        <v>1</v>
      </c>
      <c r="S429" s="12" t="n">
        <v>0</v>
      </c>
      <c r="T429" s="12" t="n">
        <v>0</v>
      </c>
      <c r="U429" s="12" t="n">
        <v>0</v>
      </c>
      <c r="V429" s="12" t="n">
        <v>1</v>
      </c>
      <c r="W429" s="12" t="n">
        <v>0</v>
      </c>
      <c r="X429" s="13" t="n">
        <v>307</v>
      </c>
      <c r="Y429" s="13" t="n">
        <v>18</v>
      </c>
      <c r="Z429" s="13" t="n">
        <v>405</v>
      </c>
      <c r="AA429" s="14" t="n">
        <v>0.8025</v>
      </c>
      <c r="AB429" s="14" t="n">
        <v>0.758</v>
      </c>
      <c r="AC429" s="14" t="n">
        <v>0.0444</v>
      </c>
    </row>
    <row r="430" customFormat="false" ht="12.75" hidden="false" customHeight="false" outlineLevel="0" collapsed="false">
      <c r="A430" s="8" t="s">
        <v>703</v>
      </c>
      <c r="B430" s="9" t="s">
        <v>704</v>
      </c>
      <c r="C430" s="8" t="s">
        <v>36</v>
      </c>
      <c r="D430" s="8" t="s">
        <v>36</v>
      </c>
      <c r="E430" s="8" t="s">
        <v>36</v>
      </c>
      <c r="F430" s="8" t="s">
        <v>36</v>
      </c>
      <c r="G430" s="8" t="s">
        <v>36</v>
      </c>
      <c r="H430" s="8" t="s">
        <v>36</v>
      </c>
      <c r="I430" s="8" t="s">
        <v>36</v>
      </c>
      <c r="J430" s="8" t="s">
        <v>36</v>
      </c>
      <c r="Q430" s="11"/>
      <c r="R430" s="12" t="n">
        <v>1</v>
      </c>
      <c r="S430" s="12" t="n">
        <v>0</v>
      </c>
      <c r="T430" s="12" t="n">
        <v>0</v>
      </c>
      <c r="U430" s="12" t="n">
        <v>0</v>
      </c>
      <c r="V430" s="12" t="n">
        <v>1</v>
      </c>
      <c r="W430" s="12" t="n">
        <v>0</v>
      </c>
      <c r="X430" s="13" t="n">
        <v>313</v>
      </c>
      <c r="Y430" s="13" t="n">
        <v>42</v>
      </c>
      <c r="Z430" s="13" t="n">
        <v>520</v>
      </c>
      <c r="AA430" s="14" t="n">
        <v>0.6827</v>
      </c>
      <c r="AB430" s="14" t="n">
        <v>0.6019</v>
      </c>
      <c r="AC430" s="14" t="n">
        <v>0.0808</v>
      </c>
    </row>
    <row r="431" customFormat="false" ht="12.75" hidden="false" customHeight="false" outlineLevel="0" collapsed="false">
      <c r="A431" s="8" t="s">
        <v>705</v>
      </c>
      <c r="B431" s="9" t="s">
        <v>706</v>
      </c>
      <c r="M431" s="8" t="s">
        <v>36</v>
      </c>
      <c r="N431" s="8" t="s">
        <v>36</v>
      </c>
      <c r="O431" s="8" t="s">
        <v>36</v>
      </c>
      <c r="P431" s="8" t="s">
        <v>36</v>
      </c>
      <c r="Q431" s="11"/>
      <c r="R431" s="12" t="n">
        <v>1</v>
      </c>
      <c r="S431" s="12" t="n">
        <v>0</v>
      </c>
      <c r="T431" s="12" t="n">
        <v>0</v>
      </c>
      <c r="U431" s="12" t="n">
        <v>0</v>
      </c>
      <c r="V431" s="12" t="n">
        <v>1</v>
      </c>
      <c r="W431" s="12" t="n">
        <v>0</v>
      </c>
      <c r="X431" s="13" t="n">
        <v>334</v>
      </c>
      <c r="Y431" s="13" t="n">
        <v>30</v>
      </c>
      <c r="Z431" s="13" t="n">
        <v>614</v>
      </c>
      <c r="AA431" s="14" t="n">
        <v>0.5928</v>
      </c>
      <c r="AB431" s="14" t="n">
        <v>0.544</v>
      </c>
      <c r="AC431" s="14" t="n">
        <v>0.0489</v>
      </c>
    </row>
    <row r="432" customFormat="false" ht="12.75" hidden="false" customHeight="false" outlineLevel="0" collapsed="false">
      <c r="A432" s="8" t="s">
        <v>707</v>
      </c>
      <c r="B432" s="9" t="s">
        <v>708</v>
      </c>
      <c r="D432" s="8" t="s">
        <v>36</v>
      </c>
      <c r="E432" s="8" t="s">
        <v>36</v>
      </c>
      <c r="F432" s="8" t="s">
        <v>36</v>
      </c>
      <c r="G432" s="8" t="s">
        <v>36</v>
      </c>
      <c r="H432" s="8" t="s">
        <v>36</v>
      </c>
      <c r="I432" s="8" t="s">
        <v>36</v>
      </c>
      <c r="J432" s="8" t="s">
        <v>36</v>
      </c>
      <c r="Q432" s="11"/>
      <c r="R432" s="12" t="n">
        <v>1</v>
      </c>
      <c r="S432" s="12" t="n">
        <v>0</v>
      </c>
      <c r="T432" s="12" t="n">
        <v>0</v>
      </c>
      <c r="U432" s="12" t="n">
        <v>0</v>
      </c>
      <c r="V432" s="12" t="n">
        <v>1</v>
      </c>
      <c r="W432" s="12" t="n">
        <v>0</v>
      </c>
      <c r="X432" s="13" t="n">
        <v>107</v>
      </c>
      <c r="Y432" s="13" t="n">
        <v>17</v>
      </c>
      <c r="Z432" s="13" t="n">
        <v>189</v>
      </c>
      <c r="AA432" s="14" t="n">
        <v>0.6561</v>
      </c>
      <c r="AB432" s="14" t="n">
        <v>0.5661</v>
      </c>
      <c r="AC432" s="14" t="n">
        <v>0.0899</v>
      </c>
    </row>
    <row r="433" customFormat="false" ht="12.75" hidden="false" customHeight="false" outlineLevel="0" collapsed="false">
      <c r="A433" s="8" t="s">
        <v>709</v>
      </c>
      <c r="B433" s="9" t="s">
        <v>710</v>
      </c>
      <c r="K433" s="8" t="s">
        <v>36</v>
      </c>
      <c r="L433" s="8" t="s">
        <v>36</v>
      </c>
      <c r="Q433" s="11"/>
      <c r="R433" s="12" t="n">
        <v>1</v>
      </c>
      <c r="S433" s="12" t="n">
        <v>0</v>
      </c>
      <c r="T433" s="12" t="n">
        <v>0</v>
      </c>
      <c r="U433" s="12" t="n">
        <v>0</v>
      </c>
      <c r="V433" s="12" t="n">
        <v>1</v>
      </c>
      <c r="W433" s="12" t="n">
        <v>0</v>
      </c>
      <c r="X433" s="13" t="n">
        <v>177</v>
      </c>
      <c r="Y433" s="13" t="n">
        <v>19</v>
      </c>
      <c r="Z433" s="13" t="n">
        <v>277</v>
      </c>
      <c r="AA433" s="14" t="n">
        <v>0.7076</v>
      </c>
      <c r="AB433" s="14" t="n">
        <v>0.639</v>
      </c>
      <c r="AC433" s="14" t="n">
        <v>0.0686</v>
      </c>
    </row>
    <row r="434" customFormat="false" ht="12.75" hidden="false" customHeight="false" outlineLevel="0" collapsed="false">
      <c r="A434" s="8" t="s">
        <v>711</v>
      </c>
      <c r="B434" s="9" t="s">
        <v>712</v>
      </c>
      <c r="M434" s="8" t="s">
        <v>36</v>
      </c>
      <c r="N434" s="8" t="s">
        <v>36</v>
      </c>
      <c r="O434" s="8" t="s">
        <v>36</v>
      </c>
      <c r="P434" s="8" t="s">
        <v>36</v>
      </c>
      <c r="Q434" s="11"/>
      <c r="R434" s="12" t="n">
        <v>1</v>
      </c>
      <c r="S434" s="12" t="n">
        <v>0</v>
      </c>
      <c r="T434" s="12" t="n">
        <v>0</v>
      </c>
      <c r="U434" s="12" t="n">
        <v>0</v>
      </c>
      <c r="V434" s="12" t="n">
        <v>1</v>
      </c>
      <c r="W434" s="12" t="n">
        <v>0</v>
      </c>
      <c r="X434" s="13" t="n">
        <v>18</v>
      </c>
      <c r="Y434" s="13" t="n">
        <v>10</v>
      </c>
      <c r="Z434" s="13" t="n">
        <v>30</v>
      </c>
      <c r="AA434" s="14" t="n">
        <v>0.9333</v>
      </c>
      <c r="AB434" s="14" t="n">
        <v>0.6</v>
      </c>
      <c r="AC434" s="14" t="n">
        <v>0.3333</v>
      </c>
    </row>
    <row r="435" customFormat="false" ht="12.75" hidden="false" customHeight="false" outlineLevel="0" collapsed="false">
      <c r="P435" s="15" t="s">
        <v>37</v>
      </c>
      <c r="R435" s="16" t="n">
        <f aca="false">SUBTOTAL(9,R429:R434)</f>
        <v>6</v>
      </c>
      <c r="S435" s="16" t="n">
        <f aca="false">SUBTOTAL(9,S429:S434)</f>
        <v>0</v>
      </c>
      <c r="T435" s="16" t="n">
        <f aca="false">SUBTOTAL(9,T429:T434)</f>
        <v>0</v>
      </c>
      <c r="U435" s="16" t="n">
        <f aca="false">SUBTOTAL(9,U429:U434)</f>
        <v>0</v>
      </c>
      <c r="V435" s="16" t="n">
        <f aca="false">SUBTOTAL(9,V429:V434)</f>
        <v>6</v>
      </c>
      <c r="W435" s="16" t="n">
        <f aca="false">SUBTOTAL(9,W429:W434)</f>
        <v>0</v>
      </c>
      <c r="X435" s="17" t="n">
        <f aca="false">SUBTOTAL(9,X429:X434)</f>
        <v>1256</v>
      </c>
      <c r="Y435" s="17" t="n">
        <f aca="false">SUBTOTAL(9,Y429:Y434)</f>
        <v>136</v>
      </c>
      <c r="Z435" s="17" t="n">
        <f aca="false">SUBTOTAL(9,Z429:Z434)</f>
        <v>2035</v>
      </c>
      <c r="AA435" s="18" t="n">
        <v>0.684029484029484</v>
      </c>
      <c r="AB435" s="18" t="n">
        <v>0.617199017199017</v>
      </c>
      <c r="AC435" s="18" t="n">
        <v>0.0668304668304668</v>
      </c>
    </row>
    <row r="436" customFormat="false" ht="12.75" hidden="false" customHeight="false" outlineLevel="0" collapsed="false">
      <c r="B436" s="8" t="s">
        <v>713</v>
      </c>
      <c r="C436" s="9" t="s">
        <v>22</v>
      </c>
      <c r="D436" s="9" t="s">
        <v>23</v>
      </c>
      <c r="E436" s="9" t="s">
        <v>24</v>
      </c>
      <c r="F436" s="9" t="s">
        <v>25</v>
      </c>
      <c r="G436" s="9" t="s">
        <v>26</v>
      </c>
      <c r="H436" s="9" t="s">
        <v>27</v>
      </c>
      <c r="I436" s="9" t="s">
        <v>28</v>
      </c>
      <c r="J436" s="9" t="s">
        <v>29</v>
      </c>
      <c r="K436" s="9" t="s">
        <v>30</v>
      </c>
      <c r="L436" s="9" t="s">
        <v>31</v>
      </c>
      <c r="M436" s="9" t="s">
        <v>32</v>
      </c>
      <c r="N436" s="9" t="s">
        <v>33</v>
      </c>
      <c r="O436" s="9" t="s">
        <v>24</v>
      </c>
      <c r="P436" s="9" t="s">
        <v>25</v>
      </c>
      <c r="Q436" s="10" t="n">
        <v>2</v>
      </c>
    </row>
    <row r="437" customFormat="false" ht="12.75" hidden="false" customHeight="false" outlineLevel="0" collapsed="false">
      <c r="A437" s="8" t="s">
        <v>714</v>
      </c>
      <c r="B437" s="9" t="s">
        <v>715</v>
      </c>
      <c r="C437" s="8" t="s">
        <v>36</v>
      </c>
      <c r="D437" s="8" t="s">
        <v>36</v>
      </c>
      <c r="E437" s="8" t="s">
        <v>36</v>
      </c>
      <c r="F437" s="8" t="s">
        <v>36</v>
      </c>
      <c r="G437" s="8" t="s">
        <v>36</v>
      </c>
      <c r="H437" s="8" t="s">
        <v>36</v>
      </c>
      <c r="I437" s="8" t="s">
        <v>36</v>
      </c>
      <c r="J437" s="8" t="s">
        <v>36</v>
      </c>
      <c r="Q437" s="11"/>
      <c r="R437" s="12" t="n">
        <v>1</v>
      </c>
      <c r="S437" s="12" t="n">
        <v>0</v>
      </c>
      <c r="T437" s="12" t="n">
        <v>0</v>
      </c>
      <c r="U437" s="12" t="n">
        <v>0</v>
      </c>
      <c r="V437" s="12" t="n">
        <v>1</v>
      </c>
      <c r="W437" s="12" t="n">
        <v>0</v>
      </c>
      <c r="X437" s="13" t="n">
        <v>25</v>
      </c>
      <c r="Y437" s="13" t="n">
        <v>3</v>
      </c>
      <c r="Z437" s="13" t="n">
        <v>43</v>
      </c>
      <c r="AA437" s="14" t="n">
        <v>0.6512</v>
      </c>
      <c r="AB437" s="14" t="n">
        <v>0.5814</v>
      </c>
      <c r="AC437" s="14" t="n">
        <v>0.0698</v>
      </c>
    </row>
    <row r="438" customFormat="false" ht="12.75" hidden="false" customHeight="false" outlineLevel="0" collapsed="false">
      <c r="A438" s="8" t="s">
        <v>714</v>
      </c>
      <c r="B438" s="9" t="s">
        <v>716</v>
      </c>
      <c r="K438" s="8" t="s">
        <v>36</v>
      </c>
      <c r="L438" s="8" t="s">
        <v>36</v>
      </c>
      <c r="M438" s="8" t="s">
        <v>36</v>
      </c>
      <c r="N438" s="8" t="s">
        <v>36</v>
      </c>
      <c r="O438" s="8" t="s">
        <v>36</v>
      </c>
      <c r="P438" s="8" t="s">
        <v>36</v>
      </c>
      <c r="Q438" s="11"/>
      <c r="R438" s="12" t="n">
        <v>1</v>
      </c>
      <c r="S438" s="12" t="n">
        <v>0</v>
      </c>
      <c r="T438" s="12" t="n">
        <v>0</v>
      </c>
      <c r="U438" s="12" t="n">
        <v>0</v>
      </c>
      <c r="V438" s="12" t="n">
        <v>1</v>
      </c>
      <c r="W438" s="12" t="n">
        <v>0</v>
      </c>
      <c r="X438" s="13" t="n">
        <v>16</v>
      </c>
      <c r="Y438" s="13" t="n">
        <v>2</v>
      </c>
      <c r="Z438" s="13" t="n">
        <v>44</v>
      </c>
      <c r="AA438" s="14" t="n">
        <v>0.4091</v>
      </c>
      <c r="AB438" s="14" t="n">
        <v>0.3636</v>
      </c>
      <c r="AC438" s="14" t="n">
        <v>0.0455</v>
      </c>
    </row>
    <row r="439" customFormat="false" ht="12.75" hidden="false" customHeight="false" outlineLevel="0" collapsed="false">
      <c r="P439" s="15" t="s">
        <v>37</v>
      </c>
      <c r="R439" s="16" t="n">
        <f aca="false">SUBTOTAL(9,R437:R438)</f>
        <v>2</v>
      </c>
      <c r="S439" s="16" t="n">
        <f aca="false">SUBTOTAL(9,S437:S438)</f>
        <v>0</v>
      </c>
      <c r="T439" s="16" t="n">
        <f aca="false">SUBTOTAL(9,T437:T438)</f>
        <v>0</v>
      </c>
      <c r="U439" s="16" t="n">
        <f aca="false">SUBTOTAL(9,U437:U438)</f>
        <v>0</v>
      </c>
      <c r="V439" s="16" t="n">
        <f aca="false">SUBTOTAL(9,V437:V438)</f>
        <v>2</v>
      </c>
      <c r="W439" s="16" t="n">
        <f aca="false">SUBTOTAL(9,W437:W438)</f>
        <v>0</v>
      </c>
      <c r="X439" s="17" t="n">
        <f aca="false">SUBTOTAL(9,X437:X438)</f>
        <v>41</v>
      </c>
      <c r="Y439" s="17" t="n">
        <f aca="false">SUBTOTAL(9,Y437:Y438)</f>
        <v>5</v>
      </c>
      <c r="Z439" s="17" t="n">
        <f aca="false">SUBTOTAL(9,Z437:Z438)</f>
        <v>87</v>
      </c>
      <c r="AA439" s="18" t="n">
        <v>0.528735632183908</v>
      </c>
      <c r="AB439" s="18" t="n">
        <v>0.471264367816092</v>
      </c>
      <c r="AC439" s="18" t="n">
        <v>0.0574712643678161</v>
      </c>
    </row>
    <row r="440" customFormat="false" ht="12.75" hidden="false" customHeight="false" outlineLevel="0" collapsed="false">
      <c r="A440" s="7" t="s">
        <v>717</v>
      </c>
    </row>
    <row r="441" customFormat="false" ht="12.75" hidden="false" customHeight="false" outlineLevel="0" collapsed="false">
      <c r="B441" s="8" t="s">
        <v>718</v>
      </c>
      <c r="C441" s="9" t="s">
        <v>22</v>
      </c>
      <c r="D441" s="9" t="s">
        <v>23</v>
      </c>
      <c r="E441" s="9" t="s">
        <v>24</v>
      </c>
      <c r="F441" s="9" t="s">
        <v>25</v>
      </c>
      <c r="G441" s="9" t="s">
        <v>26</v>
      </c>
      <c r="H441" s="9" t="s">
        <v>27</v>
      </c>
      <c r="I441" s="9" t="s">
        <v>28</v>
      </c>
      <c r="J441" s="9" t="s">
        <v>29</v>
      </c>
      <c r="K441" s="9" t="s">
        <v>30</v>
      </c>
      <c r="L441" s="9" t="s">
        <v>31</v>
      </c>
      <c r="M441" s="9" t="s">
        <v>32</v>
      </c>
      <c r="N441" s="9" t="s">
        <v>33</v>
      </c>
      <c r="O441" s="9" t="s">
        <v>24</v>
      </c>
      <c r="P441" s="9" t="s">
        <v>25</v>
      </c>
      <c r="Q441" s="10" t="n">
        <v>2</v>
      </c>
    </row>
    <row r="442" customFormat="false" ht="12.75" hidden="false" customHeight="false" outlineLevel="0" collapsed="false">
      <c r="A442" s="8" t="s">
        <v>719</v>
      </c>
      <c r="B442" s="9" t="s">
        <v>720</v>
      </c>
      <c r="E442" s="8" t="s">
        <v>36</v>
      </c>
      <c r="F442" s="8" t="s">
        <v>36</v>
      </c>
      <c r="G442" s="8" t="s">
        <v>36</v>
      </c>
      <c r="H442" s="8" t="s">
        <v>36</v>
      </c>
      <c r="I442" s="8" t="s">
        <v>36</v>
      </c>
      <c r="J442" s="8" t="s">
        <v>36</v>
      </c>
      <c r="Q442" s="11"/>
      <c r="R442" s="12" t="n">
        <v>1</v>
      </c>
      <c r="S442" s="12" t="n">
        <v>0</v>
      </c>
      <c r="T442" s="12" t="n">
        <v>0</v>
      </c>
      <c r="U442" s="12" t="n">
        <v>1</v>
      </c>
      <c r="V442" s="12" t="n">
        <v>0</v>
      </c>
      <c r="W442" s="12" t="n">
        <v>0</v>
      </c>
      <c r="X442" s="13" t="n">
        <v>57</v>
      </c>
      <c r="Y442" s="13" t="n">
        <v>25</v>
      </c>
      <c r="Z442" s="13" t="n">
        <v>153</v>
      </c>
      <c r="AA442" s="14" t="n">
        <v>0.5359</v>
      </c>
      <c r="AB442" s="14" t="n">
        <v>0.3725</v>
      </c>
      <c r="AC442" s="14" t="n">
        <v>0.1634</v>
      </c>
    </row>
    <row r="443" customFormat="false" ht="12.75" hidden="false" customHeight="false" outlineLevel="0" collapsed="false">
      <c r="A443" s="8" t="s">
        <v>721</v>
      </c>
      <c r="B443" s="9" t="s">
        <v>722</v>
      </c>
      <c r="K443" s="8" t="s">
        <v>36</v>
      </c>
      <c r="L443" s="8" t="s">
        <v>36</v>
      </c>
      <c r="M443" s="8" t="s">
        <v>36</v>
      </c>
      <c r="N443" s="8" t="s">
        <v>36</v>
      </c>
      <c r="O443" s="8" t="s">
        <v>36</v>
      </c>
      <c r="P443" s="8" t="s">
        <v>36</v>
      </c>
      <c r="Q443" s="11"/>
      <c r="R443" s="12" t="n">
        <v>1</v>
      </c>
      <c r="S443" s="12" t="n">
        <v>0</v>
      </c>
      <c r="T443" s="12" t="n">
        <v>0</v>
      </c>
      <c r="U443" s="12" t="n">
        <v>1</v>
      </c>
      <c r="V443" s="12" t="n">
        <v>0</v>
      </c>
      <c r="W443" s="12" t="n">
        <v>0</v>
      </c>
      <c r="X443" s="13" t="n">
        <v>58</v>
      </c>
      <c r="Y443" s="13" t="n">
        <v>21</v>
      </c>
      <c r="Z443" s="13" t="n">
        <v>199</v>
      </c>
      <c r="AA443" s="14" t="n">
        <v>0.397</v>
      </c>
      <c r="AB443" s="14" t="n">
        <v>0.2915</v>
      </c>
      <c r="AC443" s="14" t="n">
        <v>0.1055</v>
      </c>
    </row>
    <row r="444" customFormat="false" ht="12.75" hidden="false" customHeight="false" outlineLevel="0" collapsed="false">
      <c r="P444" s="15" t="s">
        <v>37</v>
      </c>
      <c r="R444" s="16" t="n">
        <f aca="false">SUBTOTAL(9,R442:R443)</f>
        <v>2</v>
      </c>
      <c r="S444" s="16" t="n">
        <f aca="false">SUBTOTAL(9,S442:S443)</f>
        <v>0</v>
      </c>
      <c r="T444" s="16" t="n">
        <f aca="false">SUBTOTAL(9,T442:T443)</f>
        <v>0</v>
      </c>
      <c r="U444" s="16" t="n">
        <f aca="false">SUBTOTAL(9,U442:U443)</f>
        <v>2</v>
      </c>
      <c r="V444" s="16" t="n">
        <f aca="false">SUBTOTAL(9,V442:V443)</f>
        <v>0</v>
      </c>
      <c r="W444" s="16" t="n">
        <f aca="false">SUBTOTAL(9,W442:W443)</f>
        <v>0</v>
      </c>
      <c r="X444" s="17" t="n">
        <f aca="false">SUBTOTAL(9,X442:X443)</f>
        <v>115</v>
      </c>
      <c r="Y444" s="17" t="n">
        <f aca="false">SUBTOTAL(9,Y442:Y443)</f>
        <v>46</v>
      </c>
      <c r="Z444" s="17" t="n">
        <f aca="false">SUBTOTAL(9,Z442:Z443)</f>
        <v>352</v>
      </c>
      <c r="AA444" s="18" t="n">
        <v>0.457386363636364</v>
      </c>
      <c r="AB444" s="18" t="n">
        <v>0.326704545454545</v>
      </c>
      <c r="AC444" s="18" t="n">
        <v>0.130681818181818</v>
      </c>
    </row>
    <row r="445" customFormat="false" ht="12.75" hidden="false" customHeight="false" outlineLevel="0" collapsed="false">
      <c r="A445" s="7" t="s">
        <v>723</v>
      </c>
    </row>
    <row r="446" customFormat="false" ht="12.75" hidden="false" customHeight="false" outlineLevel="0" collapsed="false">
      <c r="B446" s="8" t="s">
        <v>724</v>
      </c>
      <c r="C446" s="9" t="s">
        <v>22</v>
      </c>
      <c r="D446" s="9" t="s">
        <v>23</v>
      </c>
      <c r="E446" s="9" t="s">
        <v>24</v>
      </c>
      <c r="F446" s="9" t="s">
        <v>25</v>
      </c>
      <c r="G446" s="9" t="s">
        <v>26</v>
      </c>
      <c r="H446" s="9" t="s">
        <v>27</v>
      </c>
      <c r="I446" s="9" t="s">
        <v>28</v>
      </c>
      <c r="J446" s="9" t="s">
        <v>29</v>
      </c>
      <c r="K446" s="9" t="s">
        <v>30</v>
      </c>
      <c r="L446" s="9" t="s">
        <v>31</v>
      </c>
      <c r="M446" s="9" t="s">
        <v>32</v>
      </c>
      <c r="N446" s="9" t="s">
        <v>33</v>
      </c>
      <c r="O446" s="9" t="s">
        <v>24</v>
      </c>
      <c r="P446" s="9" t="s">
        <v>25</v>
      </c>
      <c r="Q446" s="10" t="n">
        <v>4</v>
      </c>
    </row>
    <row r="447" customFormat="false" ht="12.75" hidden="false" customHeight="false" outlineLevel="0" collapsed="false">
      <c r="A447" s="8" t="s">
        <v>725</v>
      </c>
      <c r="B447" s="9" t="s">
        <v>726</v>
      </c>
      <c r="C447" s="8" t="s">
        <v>36</v>
      </c>
      <c r="D447" s="8" t="s">
        <v>36</v>
      </c>
      <c r="E447" s="8" t="s">
        <v>36</v>
      </c>
      <c r="F447" s="8" t="s">
        <v>36</v>
      </c>
      <c r="Q447" s="11"/>
      <c r="R447" s="12" t="n">
        <v>1</v>
      </c>
      <c r="S447" s="12" t="n">
        <v>0</v>
      </c>
      <c r="T447" s="12" t="n">
        <v>0</v>
      </c>
      <c r="U447" s="12" t="n">
        <v>0</v>
      </c>
      <c r="V447" s="12" t="n">
        <v>1</v>
      </c>
      <c r="W447" s="12" t="n">
        <v>0</v>
      </c>
      <c r="X447" s="13" t="n">
        <v>418</v>
      </c>
      <c r="Y447" s="13" t="n">
        <v>49</v>
      </c>
      <c r="Z447" s="13" t="n">
        <v>524</v>
      </c>
      <c r="AA447" s="14" t="n">
        <v>0.8912</v>
      </c>
      <c r="AB447" s="14" t="n">
        <v>0.7977</v>
      </c>
      <c r="AC447" s="14" t="n">
        <v>0.0935</v>
      </c>
    </row>
    <row r="448" customFormat="false" ht="12.75" hidden="false" customHeight="false" outlineLevel="0" collapsed="false">
      <c r="A448" s="8" t="s">
        <v>727</v>
      </c>
      <c r="B448" s="9" t="s">
        <v>728</v>
      </c>
      <c r="G448" s="8" t="s">
        <v>36</v>
      </c>
      <c r="H448" s="8" t="s">
        <v>36</v>
      </c>
      <c r="I448" s="8" t="s">
        <v>36</v>
      </c>
      <c r="Q448" s="11"/>
      <c r="R448" s="12" t="n">
        <v>1</v>
      </c>
      <c r="S448" s="12" t="n">
        <v>0</v>
      </c>
      <c r="T448" s="12" t="n">
        <v>0</v>
      </c>
      <c r="U448" s="12" t="n">
        <v>0</v>
      </c>
      <c r="V448" s="12" t="n">
        <v>1</v>
      </c>
      <c r="W448" s="12" t="n">
        <v>0</v>
      </c>
      <c r="X448" s="13" t="n">
        <v>377</v>
      </c>
      <c r="Y448" s="13" t="n">
        <v>40</v>
      </c>
      <c r="Z448" s="13" t="n">
        <v>470</v>
      </c>
      <c r="AA448" s="14" t="n">
        <v>0.8872</v>
      </c>
      <c r="AB448" s="14" t="n">
        <v>0.8021</v>
      </c>
      <c r="AC448" s="14" t="n">
        <v>0.0851</v>
      </c>
    </row>
    <row r="449" customFormat="false" ht="12.75" hidden="false" customHeight="false" outlineLevel="0" collapsed="false">
      <c r="A449" s="8" t="s">
        <v>729</v>
      </c>
      <c r="B449" s="9" t="s">
        <v>730</v>
      </c>
      <c r="J449" s="8" t="s">
        <v>36</v>
      </c>
      <c r="K449" s="8" t="s">
        <v>36</v>
      </c>
      <c r="L449" s="8" t="s">
        <v>36</v>
      </c>
      <c r="Q449" s="11"/>
      <c r="R449" s="12" t="n">
        <v>1</v>
      </c>
      <c r="S449" s="12" t="n">
        <v>0</v>
      </c>
      <c r="T449" s="12" t="n">
        <v>1</v>
      </c>
      <c r="U449" s="12" t="n">
        <v>0</v>
      </c>
      <c r="V449" s="12" t="n">
        <v>1</v>
      </c>
      <c r="W449" s="12" t="n">
        <v>0</v>
      </c>
      <c r="X449" s="13" t="n">
        <v>339</v>
      </c>
      <c r="Y449" s="13" t="n">
        <v>27</v>
      </c>
      <c r="Z449" s="13" t="n">
        <v>429</v>
      </c>
      <c r="AA449" s="14" t="n">
        <v>0.8531</v>
      </c>
      <c r="AB449" s="14" t="n">
        <v>0.7902</v>
      </c>
      <c r="AC449" s="14" t="n">
        <v>0.0629</v>
      </c>
    </row>
    <row r="450" customFormat="false" ht="12.75" hidden="false" customHeight="false" outlineLevel="0" collapsed="false">
      <c r="A450" s="8" t="s">
        <v>731</v>
      </c>
      <c r="B450" s="9" t="s">
        <v>732</v>
      </c>
      <c r="M450" s="8" t="s">
        <v>36</v>
      </c>
      <c r="N450" s="8" t="s">
        <v>36</v>
      </c>
      <c r="O450" s="8" t="s">
        <v>36</v>
      </c>
      <c r="P450" s="8" t="s">
        <v>36</v>
      </c>
      <c r="Q450" s="11"/>
      <c r="R450" s="12" t="n">
        <v>1</v>
      </c>
      <c r="S450" s="12" t="n">
        <v>0</v>
      </c>
      <c r="T450" s="12" t="n">
        <v>0</v>
      </c>
      <c r="U450" s="12" t="n">
        <v>0</v>
      </c>
      <c r="V450" s="12" t="n">
        <v>1</v>
      </c>
      <c r="W450" s="12" t="n">
        <v>0</v>
      </c>
      <c r="X450" s="13" t="n">
        <v>321</v>
      </c>
      <c r="Y450" s="13" t="n">
        <v>37</v>
      </c>
      <c r="Z450" s="13" t="n">
        <v>462</v>
      </c>
      <c r="AA450" s="14" t="n">
        <v>0.7749</v>
      </c>
      <c r="AB450" s="14" t="n">
        <v>0.6948</v>
      </c>
      <c r="AC450" s="14" t="n">
        <v>0.0801</v>
      </c>
    </row>
    <row r="451" customFormat="false" ht="12.75" hidden="false" customHeight="false" outlineLevel="0" collapsed="false">
      <c r="P451" s="15" t="s">
        <v>37</v>
      </c>
      <c r="R451" s="16" t="n">
        <f aca="false">SUBTOTAL(9,R447:R450)</f>
        <v>4</v>
      </c>
      <c r="S451" s="16" t="n">
        <f aca="false">SUBTOTAL(9,S447:S450)</f>
        <v>0</v>
      </c>
      <c r="T451" s="16" t="n">
        <f aca="false">SUBTOTAL(9,T447:T450)</f>
        <v>1</v>
      </c>
      <c r="U451" s="16" t="n">
        <f aca="false">SUBTOTAL(9,U447:U450)</f>
        <v>0</v>
      </c>
      <c r="V451" s="16" t="n">
        <f aca="false">SUBTOTAL(9,V447:V450)</f>
        <v>4</v>
      </c>
      <c r="W451" s="16" t="n">
        <f aca="false">SUBTOTAL(9,W447:W450)</f>
        <v>0</v>
      </c>
      <c r="X451" s="17" t="n">
        <f aca="false">SUBTOTAL(9,X447:X450)</f>
        <v>1455</v>
      </c>
      <c r="Y451" s="17" t="n">
        <f aca="false">SUBTOTAL(9,Y447:Y450)</f>
        <v>153</v>
      </c>
      <c r="Z451" s="17" t="n">
        <f aca="false">SUBTOTAL(9,Z447:Z450)</f>
        <v>1885</v>
      </c>
      <c r="AA451" s="18" t="n">
        <v>0.853050397877984</v>
      </c>
      <c r="AB451" s="18" t="n">
        <v>0.771883289124668</v>
      </c>
      <c r="AC451" s="18" t="n">
        <v>0.0811671087533157</v>
      </c>
    </row>
    <row r="452" customFormat="false" ht="12.75" hidden="false" customHeight="false" outlineLevel="0" collapsed="false">
      <c r="B452" s="8" t="s">
        <v>733</v>
      </c>
      <c r="C452" s="9" t="s">
        <v>22</v>
      </c>
      <c r="D452" s="9" t="s">
        <v>23</v>
      </c>
      <c r="E452" s="9" t="s">
        <v>24</v>
      </c>
      <c r="F452" s="9" t="s">
        <v>25</v>
      </c>
      <c r="G452" s="9" t="s">
        <v>26</v>
      </c>
      <c r="H452" s="9" t="s">
        <v>27</v>
      </c>
      <c r="I452" s="9" t="s">
        <v>28</v>
      </c>
      <c r="J452" s="9" t="s">
        <v>29</v>
      </c>
      <c r="K452" s="9" t="s">
        <v>30</v>
      </c>
      <c r="L452" s="9" t="s">
        <v>31</v>
      </c>
      <c r="M452" s="9" t="s">
        <v>32</v>
      </c>
      <c r="N452" s="9" t="s">
        <v>33</v>
      </c>
      <c r="O452" s="9" t="s">
        <v>24</v>
      </c>
      <c r="P452" s="9" t="s">
        <v>25</v>
      </c>
      <c r="Q452" s="10" t="n">
        <v>7</v>
      </c>
    </row>
    <row r="453" customFormat="false" ht="12.75" hidden="false" customHeight="false" outlineLevel="0" collapsed="false">
      <c r="A453" s="8" t="s">
        <v>734</v>
      </c>
      <c r="B453" s="9" t="s">
        <v>735</v>
      </c>
      <c r="D453" s="8" t="s">
        <v>36</v>
      </c>
      <c r="E453" s="8" t="s">
        <v>36</v>
      </c>
      <c r="F453" s="8" t="s">
        <v>36</v>
      </c>
      <c r="G453" s="8" t="s">
        <v>36</v>
      </c>
      <c r="Q453" s="11"/>
      <c r="R453" s="12" t="n">
        <v>1</v>
      </c>
      <c r="S453" s="12" t="n">
        <v>0</v>
      </c>
      <c r="T453" s="12" t="n">
        <v>1</v>
      </c>
      <c r="U453" s="12" t="n">
        <v>0</v>
      </c>
      <c r="V453" s="12" t="n">
        <v>1</v>
      </c>
      <c r="W453" s="12" t="n">
        <v>0</v>
      </c>
      <c r="X453" s="13" t="n">
        <v>80</v>
      </c>
      <c r="Y453" s="13" t="n">
        <v>6</v>
      </c>
      <c r="Z453" s="13" t="n">
        <v>102</v>
      </c>
      <c r="AA453" s="14" t="n">
        <v>0.8431</v>
      </c>
      <c r="AB453" s="14" t="n">
        <v>0.7843</v>
      </c>
      <c r="AC453" s="14" t="n">
        <v>0.0588</v>
      </c>
    </row>
    <row r="454" customFormat="false" ht="12.75" hidden="false" customHeight="false" outlineLevel="0" collapsed="false">
      <c r="A454" s="8" t="s">
        <v>736</v>
      </c>
      <c r="B454" s="9" t="s">
        <v>737</v>
      </c>
      <c r="H454" s="8" t="s">
        <v>36</v>
      </c>
      <c r="I454" s="8" t="s">
        <v>36</v>
      </c>
      <c r="J454" s="8" t="s">
        <v>36</v>
      </c>
      <c r="Q454" s="11"/>
      <c r="R454" s="12" t="n">
        <v>1</v>
      </c>
      <c r="S454" s="12" t="n">
        <v>0</v>
      </c>
      <c r="T454" s="12" t="n">
        <v>1</v>
      </c>
      <c r="U454" s="12" t="n">
        <v>0</v>
      </c>
      <c r="V454" s="12" t="n">
        <v>1</v>
      </c>
      <c r="W454" s="12" t="n">
        <v>0</v>
      </c>
      <c r="X454" s="13" t="n">
        <v>353</v>
      </c>
      <c r="Y454" s="13" t="n">
        <v>44</v>
      </c>
      <c r="Z454" s="13" t="n">
        <v>505</v>
      </c>
      <c r="AA454" s="14" t="n">
        <v>0.7861</v>
      </c>
      <c r="AB454" s="14" t="n">
        <v>0.699</v>
      </c>
      <c r="AC454" s="14" t="n">
        <v>0.0871</v>
      </c>
    </row>
    <row r="455" customFormat="false" ht="12.75" hidden="false" customHeight="false" outlineLevel="0" collapsed="false">
      <c r="A455" s="8" t="s">
        <v>738</v>
      </c>
      <c r="B455" s="9" t="s">
        <v>739</v>
      </c>
      <c r="D455" s="8" t="s">
        <v>36</v>
      </c>
      <c r="E455" s="8" t="s">
        <v>36</v>
      </c>
      <c r="Q455" s="11"/>
      <c r="R455" s="12" t="n">
        <v>1</v>
      </c>
      <c r="S455" s="12" t="n">
        <v>0</v>
      </c>
      <c r="T455" s="12" t="n">
        <v>1</v>
      </c>
      <c r="U455" s="12" t="n">
        <v>0</v>
      </c>
      <c r="V455" s="12" t="n">
        <v>1</v>
      </c>
      <c r="W455" s="12" t="n">
        <v>1</v>
      </c>
      <c r="X455" s="13" t="n">
        <v>231</v>
      </c>
      <c r="Y455" s="13" t="n">
        <v>42</v>
      </c>
      <c r="Z455" s="13" t="n">
        <v>332</v>
      </c>
      <c r="AA455" s="14" t="n">
        <v>0.8223</v>
      </c>
      <c r="AB455" s="14" t="n">
        <v>0.6958</v>
      </c>
      <c r="AC455" s="14" t="n">
        <v>0.1265</v>
      </c>
    </row>
    <row r="456" customFormat="false" ht="12.75" hidden="false" customHeight="false" outlineLevel="0" collapsed="false">
      <c r="A456" s="8" t="s">
        <v>740</v>
      </c>
      <c r="B456" s="9" t="s">
        <v>741</v>
      </c>
      <c r="K456" s="8" t="s">
        <v>36</v>
      </c>
      <c r="L456" s="8" t="s">
        <v>36</v>
      </c>
      <c r="Q456" s="11"/>
      <c r="R456" s="12" t="n">
        <v>1</v>
      </c>
      <c r="S456" s="12" t="n">
        <v>0</v>
      </c>
      <c r="T456" s="12" t="n">
        <v>1</v>
      </c>
      <c r="U456" s="12" t="n">
        <v>0</v>
      </c>
      <c r="V456" s="12" t="n">
        <v>1</v>
      </c>
      <c r="W456" s="12" t="n">
        <v>0</v>
      </c>
      <c r="X456" s="13" t="n">
        <v>196</v>
      </c>
      <c r="Y456" s="13" t="n">
        <v>22</v>
      </c>
      <c r="Z456" s="13" t="n">
        <v>328</v>
      </c>
      <c r="AA456" s="14" t="n">
        <v>0.6646</v>
      </c>
      <c r="AB456" s="14" t="n">
        <v>0.5976</v>
      </c>
      <c r="AC456" s="14" t="n">
        <v>0.0671</v>
      </c>
    </row>
    <row r="457" customFormat="false" ht="12.75" hidden="false" customHeight="false" outlineLevel="0" collapsed="false">
      <c r="A457" s="8" t="s">
        <v>742</v>
      </c>
      <c r="B457" s="9" t="s">
        <v>743</v>
      </c>
      <c r="M457" s="8" t="s">
        <v>36</v>
      </c>
      <c r="N457" s="8" t="s">
        <v>36</v>
      </c>
      <c r="O457" s="8" t="s">
        <v>36</v>
      </c>
      <c r="P457" s="8" t="s">
        <v>36</v>
      </c>
      <c r="Q457" s="11"/>
      <c r="R457" s="12" t="n">
        <v>1</v>
      </c>
      <c r="S457" s="12" t="n">
        <v>0</v>
      </c>
      <c r="T457" s="12" t="n">
        <v>1</v>
      </c>
      <c r="U457" s="12" t="n">
        <v>0</v>
      </c>
      <c r="V457" s="12" t="n">
        <v>1</v>
      </c>
      <c r="W457" s="12" t="n">
        <v>0</v>
      </c>
      <c r="X457" s="13" t="n">
        <v>297</v>
      </c>
      <c r="Y457" s="13" t="n">
        <v>52</v>
      </c>
      <c r="Z457" s="13" t="n">
        <v>612</v>
      </c>
      <c r="AA457" s="14" t="n">
        <v>0.5703</v>
      </c>
      <c r="AB457" s="14" t="n">
        <v>0.4853</v>
      </c>
      <c r="AC457" s="14" t="n">
        <v>0.085</v>
      </c>
    </row>
    <row r="458" customFormat="false" ht="12.75" hidden="false" customHeight="false" outlineLevel="0" collapsed="false">
      <c r="A458" s="8" t="s">
        <v>744</v>
      </c>
      <c r="B458" s="9" t="s">
        <v>432</v>
      </c>
      <c r="F458" s="8" t="s">
        <v>36</v>
      </c>
      <c r="G458" s="8" t="s">
        <v>36</v>
      </c>
      <c r="Q458" s="11"/>
      <c r="R458" s="12" t="n">
        <v>1</v>
      </c>
      <c r="S458" s="12" t="n">
        <v>0</v>
      </c>
      <c r="T458" s="12" t="n">
        <v>1</v>
      </c>
      <c r="U458" s="12" t="n">
        <v>0</v>
      </c>
      <c r="V458" s="12" t="n">
        <v>1</v>
      </c>
      <c r="W458" s="12" t="n">
        <v>0</v>
      </c>
      <c r="X458" s="13" t="n">
        <v>274</v>
      </c>
      <c r="Y458" s="13" t="n">
        <v>36</v>
      </c>
      <c r="Z458" s="13" t="n">
        <v>380</v>
      </c>
      <c r="AA458" s="14" t="n">
        <v>0.8158</v>
      </c>
      <c r="AB458" s="14" t="n">
        <v>0.7211</v>
      </c>
      <c r="AC458" s="14" t="n">
        <v>0.0947</v>
      </c>
    </row>
    <row r="459" customFormat="false" ht="12.75" hidden="false" customHeight="false" outlineLevel="0" collapsed="false">
      <c r="A459" s="8" t="s">
        <v>745</v>
      </c>
      <c r="B459" s="9" t="s">
        <v>746</v>
      </c>
      <c r="M459" s="8" t="s">
        <v>36</v>
      </c>
      <c r="N459" s="8" t="s">
        <v>36</v>
      </c>
      <c r="O459" s="8" t="s">
        <v>36</v>
      </c>
      <c r="P459" s="8" t="s">
        <v>36</v>
      </c>
      <c r="Q459" s="11"/>
      <c r="R459" s="12" t="n">
        <v>1</v>
      </c>
      <c r="S459" s="12" t="n">
        <v>0</v>
      </c>
      <c r="T459" s="12" t="n">
        <v>1</v>
      </c>
      <c r="U459" s="12" t="n">
        <v>0</v>
      </c>
      <c r="V459" s="12" t="n">
        <v>1</v>
      </c>
      <c r="W459" s="12" t="n">
        <v>0</v>
      </c>
      <c r="X459" s="13" t="n">
        <v>48</v>
      </c>
      <c r="Y459" s="13" t="n">
        <v>6</v>
      </c>
      <c r="Z459" s="13" t="n">
        <v>89</v>
      </c>
      <c r="AA459" s="14" t="n">
        <v>0.6067</v>
      </c>
      <c r="AB459" s="14" t="n">
        <v>0.5393</v>
      </c>
      <c r="AC459" s="14" t="n">
        <v>0.0674</v>
      </c>
    </row>
    <row r="460" customFormat="false" ht="12.75" hidden="false" customHeight="false" outlineLevel="0" collapsed="false">
      <c r="P460" s="15" t="s">
        <v>37</v>
      </c>
      <c r="R460" s="16" t="n">
        <f aca="false">SUBTOTAL(9,R453:R459)</f>
        <v>7</v>
      </c>
      <c r="S460" s="16" t="n">
        <f aca="false">SUBTOTAL(9,S453:S459)</f>
        <v>0</v>
      </c>
      <c r="T460" s="16" t="n">
        <f aca="false">SUBTOTAL(9,T453:T459)</f>
        <v>7</v>
      </c>
      <c r="U460" s="16" t="n">
        <f aca="false">SUBTOTAL(9,U453:U459)</f>
        <v>0</v>
      </c>
      <c r="V460" s="16" t="n">
        <f aca="false">SUBTOTAL(9,V453:V459)</f>
        <v>7</v>
      </c>
      <c r="W460" s="16" t="n">
        <f aca="false">SUBTOTAL(9,W453:W459)</f>
        <v>1</v>
      </c>
      <c r="X460" s="17" t="n">
        <f aca="false">SUBTOTAL(9,X453:X459)</f>
        <v>1479</v>
      </c>
      <c r="Y460" s="17" t="n">
        <f aca="false">SUBTOTAL(9,Y453:Y459)</f>
        <v>208</v>
      </c>
      <c r="Z460" s="17" t="n">
        <f aca="false">SUBTOTAL(9,Z453:Z459)</f>
        <v>2348</v>
      </c>
      <c r="AA460" s="18" t="n">
        <v>0.718483816013629</v>
      </c>
      <c r="AB460" s="18" t="n">
        <v>0.629897785349233</v>
      </c>
      <c r="AC460" s="18" t="n">
        <v>0.0885860306643952</v>
      </c>
    </row>
    <row r="461" customFormat="false" ht="12.75" hidden="false" customHeight="false" outlineLevel="0" collapsed="false">
      <c r="B461" s="8" t="s">
        <v>747</v>
      </c>
      <c r="C461" s="9" t="s">
        <v>22</v>
      </c>
      <c r="D461" s="9" t="s">
        <v>23</v>
      </c>
      <c r="E461" s="9" t="s">
        <v>24</v>
      </c>
      <c r="F461" s="9" t="s">
        <v>25</v>
      </c>
      <c r="G461" s="9" t="s">
        <v>26</v>
      </c>
      <c r="H461" s="9" t="s">
        <v>27</v>
      </c>
      <c r="I461" s="9" t="s">
        <v>28</v>
      </c>
      <c r="J461" s="9" t="s">
        <v>29</v>
      </c>
      <c r="K461" s="9" t="s">
        <v>30</v>
      </c>
      <c r="L461" s="9" t="s">
        <v>31</v>
      </c>
      <c r="M461" s="9" t="s">
        <v>32</v>
      </c>
      <c r="N461" s="9" t="s">
        <v>33</v>
      </c>
      <c r="O461" s="9" t="s">
        <v>24</v>
      </c>
      <c r="P461" s="9" t="s">
        <v>25</v>
      </c>
      <c r="Q461" s="10" t="n">
        <v>3</v>
      </c>
    </row>
    <row r="462" customFormat="false" ht="12.75" hidden="false" customHeight="false" outlineLevel="0" collapsed="false">
      <c r="A462" s="8" t="s">
        <v>748</v>
      </c>
      <c r="B462" s="9" t="s">
        <v>749</v>
      </c>
      <c r="C462" s="8" t="s">
        <v>36</v>
      </c>
      <c r="D462" s="8" t="s">
        <v>36</v>
      </c>
      <c r="E462" s="8" t="s">
        <v>36</v>
      </c>
      <c r="F462" s="8" t="s">
        <v>36</v>
      </c>
      <c r="G462" s="8" t="s">
        <v>36</v>
      </c>
      <c r="H462" s="8" t="s">
        <v>36</v>
      </c>
      <c r="I462" s="8" t="s">
        <v>36</v>
      </c>
      <c r="Q462" s="11"/>
      <c r="R462" s="12" t="n">
        <v>1</v>
      </c>
      <c r="S462" s="12" t="n">
        <v>0</v>
      </c>
      <c r="T462" s="12" t="n">
        <v>1</v>
      </c>
      <c r="U462" s="12" t="n">
        <v>0</v>
      </c>
      <c r="V462" s="12" t="n">
        <v>1</v>
      </c>
      <c r="W462" s="12" t="n">
        <v>0</v>
      </c>
      <c r="X462" s="13" t="n">
        <v>303</v>
      </c>
      <c r="Y462" s="13" t="n">
        <v>62</v>
      </c>
      <c r="Z462" s="13" t="n">
        <v>463</v>
      </c>
      <c r="AA462" s="14" t="n">
        <v>0.7883</v>
      </c>
      <c r="AB462" s="14" t="n">
        <v>0.6544</v>
      </c>
      <c r="AC462" s="14" t="n">
        <v>0.1339</v>
      </c>
    </row>
    <row r="463" customFormat="false" ht="12.75" hidden="false" customHeight="false" outlineLevel="0" collapsed="false">
      <c r="A463" s="8" t="s">
        <v>750</v>
      </c>
      <c r="B463" s="9" t="s">
        <v>751</v>
      </c>
      <c r="J463" s="8" t="s">
        <v>36</v>
      </c>
      <c r="K463" s="8" t="s">
        <v>36</v>
      </c>
      <c r="L463" s="8" t="s">
        <v>36</v>
      </c>
      <c r="Q463" s="11"/>
      <c r="R463" s="12" t="n">
        <v>1</v>
      </c>
      <c r="S463" s="12" t="n">
        <v>0</v>
      </c>
      <c r="T463" s="12" t="n">
        <v>1</v>
      </c>
      <c r="U463" s="12" t="n">
        <v>0</v>
      </c>
      <c r="V463" s="12" t="n">
        <v>1</v>
      </c>
      <c r="W463" s="12" t="n">
        <v>0</v>
      </c>
      <c r="X463" s="13" t="n">
        <v>138</v>
      </c>
      <c r="Y463" s="13" t="n">
        <v>23</v>
      </c>
      <c r="Z463" s="13" t="n">
        <v>213</v>
      </c>
      <c r="AA463" s="14" t="n">
        <v>0.7559</v>
      </c>
      <c r="AB463" s="14" t="n">
        <v>0.6479</v>
      </c>
      <c r="AC463" s="14" t="n">
        <v>0.108</v>
      </c>
    </row>
    <row r="464" customFormat="false" ht="12.75" hidden="false" customHeight="false" outlineLevel="0" collapsed="false">
      <c r="A464" s="8" t="s">
        <v>752</v>
      </c>
      <c r="B464" s="9" t="s">
        <v>753</v>
      </c>
      <c r="M464" s="8" t="s">
        <v>36</v>
      </c>
      <c r="N464" s="8" t="s">
        <v>36</v>
      </c>
      <c r="O464" s="8" t="s">
        <v>36</v>
      </c>
      <c r="P464" s="8" t="s">
        <v>36</v>
      </c>
      <c r="Q464" s="11"/>
      <c r="R464" s="12" t="n">
        <v>1</v>
      </c>
      <c r="S464" s="12" t="n">
        <v>0</v>
      </c>
      <c r="T464" s="12" t="n">
        <v>1</v>
      </c>
      <c r="U464" s="12" t="n">
        <v>0</v>
      </c>
      <c r="V464" s="12" t="n">
        <v>1</v>
      </c>
      <c r="W464" s="12" t="n">
        <v>0</v>
      </c>
      <c r="X464" s="13" t="n">
        <v>141</v>
      </c>
      <c r="Y464" s="13" t="n">
        <v>18</v>
      </c>
      <c r="Z464" s="13" t="n">
        <v>270</v>
      </c>
      <c r="AA464" s="14" t="n">
        <v>0.5889</v>
      </c>
      <c r="AB464" s="14" t="n">
        <v>0.5222</v>
      </c>
      <c r="AC464" s="14" t="n">
        <v>0.0667</v>
      </c>
    </row>
    <row r="465" customFormat="false" ht="12.75" hidden="false" customHeight="false" outlineLevel="0" collapsed="false">
      <c r="P465" s="15" t="s">
        <v>37</v>
      </c>
      <c r="R465" s="16" t="n">
        <f aca="false">SUBTOTAL(9,R462:R464)</f>
        <v>3</v>
      </c>
      <c r="S465" s="16" t="n">
        <f aca="false">SUBTOTAL(9,S462:S464)</f>
        <v>0</v>
      </c>
      <c r="T465" s="16" t="n">
        <f aca="false">SUBTOTAL(9,T462:T464)</f>
        <v>3</v>
      </c>
      <c r="U465" s="16" t="n">
        <f aca="false">SUBTOTAL(9,U462:U464)</f>
        <v>0</v>
      </c>
      <c r="V465" s="16" t="n">
        <f aca="false">SUBTOTAL(9,V462:V464)</f>
        <v>3</v>
      </c>
      <c r="W465" s="16" t="n">
        <f aca="false">SUBTOTAL(9,W462:W464)</f>
        <v>0</v>
      </c>
      <c r="X465" s="17" t="n">
        <f aca="false">SUBTOTAL(9,X462:X464)</f>
        <v>582</v>
      </c>
      <c r="Y465" s="17" t="n">
        <f aca="false">SUBTOTAL(9,Y462:Y464)</f>
        <v>103</v>
      </c>
      <c r="Z465" s="17" t="n">
        <f aca="false">SUBTOTAL(9,Z462:Z464)</f>
        <v>946</v>
      </c>
      <c r="AA465" s="18" t="n">
        <v>0.724101479915433</v>
      </c>
      <c r="AB465" s="18" t="n">
        <v>0.615221987315011</v>
      </c>
      <c r="AC465" s="18" t="n">
        <v>0.108879492600423</v>
      </c>
    </row>
    <row r="466" customFormat="false" ht="12.75" hidden="false" customHeight="false" outlineLevel="0" collapsed="false">
      <c r="B466" s="8" t="s">
        <v>754</v>
      </c>
      <c r="C466" s="9" t="s">
        <v>22</v>
      </c>
      <c r="D466" s="9" t="s">
        <v>23</v>
      </c>
      <c r="E466" s="9" t="s">
        <v>24</v>
      </c>
      <c r="F466" s="9" t="s">
        <v>25</v>
      </c>
      <c r="G466" s="9" t="s">
        <v>26</v>
      </c>
      <c r="H466" s="9" t="s">
        <v>27</v>
      </c>
      <c r="I466" s="9" t="s">
        <v>28</v>
      </c>
      <c r="J466" s="9" t="s">
        <v>29</v>
      </c>
      <c r="K466" s="9" t="s">
        <v>30</v>
      </c>
      <c r="L466" s="9" t="s">
        <v>31</v>
      </c>
      <c r="M466" s="9" t="s">
        <v>32</v>
      </c>
      <c r="N466" s="9" t="s">
        <v>33</v>
      </c>
      <c r="O466" s="9" t="s">
        <v>24</v>
      </c>
      <c r="P466" s="9" t="s">
        <v>25</v>
      </c>
      <c r="Q466" s="10" t="n">
        <v>2</v>
      </c>
    </row>
    <row r="467" customFormat="false" ht="12.75" hidden="false" customHeight="false" outlineLevel="0" collapsed="false">
      <c r="A467" s="8" t="s">
        <v>755</v>
      </c>
      <c r="B467" s="9" t="s">
        <v>756</v>
      </c>
      <c r="D467" s="8" t="s">
        <v>36</v>
      </c>
      <c r="E467" s="8" t="s">
        <v>36</v>
      </c>
      <c r="F467" s="8" t="s">
        <v>36</v>
      </c>
      <c r="G467" s="8" t="s">
        <v>36</v>
      </c>
      <c r="H467" s="8" t="s">
        <v>36</v>
      </c>
      <c r="I467" s="8" t="s">
        <v>36</v>
      </c>
      <c r="J467" s="8" t="s">
        <v>36</v>
      </c>
      <c r="K467" s="8" t="s">
        <v>36</v>
      </c>
      <c r="L467" s="8" t="s">
        <v>36</v>
      </c>
      <c r="Q467" s="11"/>
      <c r="R467" s="12" t="n">
        <v>1</v>
      </c>
      <c r="S467" s="12" t="n">
        <v>0</v>
      </c>
      <c r="T467" s="12" t="n">
        <v>0</v>
      </c>
      <c r="U467" s="12" t="n">
        <v>1</v>
      </c>
      <c r="V467" s="12" t="n">
        <v>0</v>
      </c>
      <c r="W467" s="12" t="n">
        <v>0</v>
      </c>
      <c r="X467" s="13" t="n">
        <v>25</v>
      </c>
      <c r="Y467" s="13" t="n">
        <v>12</v>
      </c>
      <c r="Z467" s="13" t="n">
        <v>94</v>
      </c>
      <c r="AA467" s="14" t="n">
        <v>0.3936</v>
      </c>
      <c r="AB467" s="14" t="n">
        <v>0.266</v>
      </c>
      <c r="AC467" s="14" t="n">
        <v>0.1277</v>
      </c>
    </row>
    <row r="468" customFormat="false" ht="12.75" hidden="false" customHeight="false" outlineLevel="0" collapsed="false">
      <c r="A468" s="8" t="s">
        <v>757</v>
      </c>
      <c r="B468" s="9" t="s">
        <v>758</v>
      </c>
      <c r="M468" s="8" t="s">
        <v>36</v>
      </c>
      <c r="N468" s="8" t="s">
        <v>36</v>
      </c>
      <c r="O468" s="8" t="s">
        <v>36</v>
      </c>
      <c r="P468" s="8" t="s">
        <v>36</v>
      </c>
      <c r="Q468" s="11"/>
      <c r="R468" s="12" t="n">
        <v>1</v>
      </c>
      <c r="S468" s="12" t="n">
        <v>0</v>
      </c>
      <c r="T468" s="12" t="n">
        <v>0</v>
      </c>
      <c r="U468" s="12" t="n">
        <v>1</v>
      </c>
      <c r="V468" s="12" t="n">
        <v>0</v>
      </c>
      <c r="W468" s="12" t="n">
        <v>0</v>
      </c>
      <c r="X468" s="13" t="n">
        <v>23</v>
      </c>
      <c r="Y468" s="13" t="n">
        <v>6</v>
      </c>
      <c r="Z468" s="13" t="n">
        <v>99</v>
      </c>
      <c r="AA468" s="14" t="n">
        <v>0.2929</v>
      </c>
      <c r="AB468" s="14" t="n">
        <v>0.2323</v>
      </c>
      <c r="AC468" s="14" t="n">
        <v>0.0606</v>
      </c>
    </row>
    <row r="469" customFormat="false" ht="12.75" hidden="false" customHeight="false" outlineLevel="0" collapsed="false">
      <c r="P469" s="15" t="s">
        <v>37</v>
      </c>
      <c r="R469" s="16" t="n">
        <f aca="false">SUBTOTAL(9,R467:R468)</f>
        <v>2</v>
      </c>
      <c r="S469" s="16" t="n">
        <f aca="false">SUBTOTAL(9,S467:S468)</f>
        <v>0</v>
      </c>
      <c r="T469" s="16" t="n">
        <f aca="false">SUBTOTAL(9,T467:T468)</f>
        <v>0</v>
      </c>
      <c r="U469" s="16" t="n">
        <f aca="false">SUBTOTAL(9,U467:U468)</f>
        <v>2</v>
      </c>
      <c r="V469" s="16" t="n">
        <f aca="false">SUBTOTAL(9,V467:V468)</f>
        <v>0</v>
      </c>
      <c r="W469" s="16" t="n">
        <f aca="false">SUBTOTAL(9,W467:W468)</f>
        <v>0</v>
      </c>
      <c r="X469" s="17" t="n">
        <f aca="false">SUBTOTAL(9,X467:X468)</f>
        <v>48</v>
      </c>
      <c r="Y469" s="17" t="n">
        <f aca="false">SUBTOTAL(9,Y467:Y468)</f>
        <v>18</v>
      </c>
      <c r="Z469" s="17" t="n">
        <f aca="false">SUBTOTAL(9,Z467:Z468)</f>
        <v>193</v>
      </c>
      <c r="AA469" s="18" t="n">
        <v>0.341968911917098</v>
      </c>
      <c r="AB469" s="18" t="n">
        <v>0.248704663212435</v>
      </c>
      <c r="AC469" s="18" t="n">
        <v>0.0932642487046632</v>
      </c>
    </row>
    <row r="470" customFormat="false" ht="12.75" hidden="false" customHeight="false" outlineLevel="0" collapsed="false">
      <c r="B470" s="8" t="s">
        <v>759</v>
      </c>
      <c r="C470" s="9" t="s">
        <v>22</v>
      </c>
      <c r="D470" s="9" t="s">
        <v>23</v>
      </c>
      <c r="E470" s="9" t="s">
        <v>24</v>
      </c>
      <c r="F470" s="9" t="s">
        <v>25</v>
      </c>
      <c r="G470" s="9" t="s">
        <v>26</v>
      </c>
      <c r="H470" s="9" t="s">
        <v>27</v>
      </c>
      <c r="I470" s="9" t="s">
        <v>28</v>
      </c>
      <c r="J470" s="9" t="s">
        <v>29</v>
      </c>
      <c r="K470" s="9" t="s">
        <v>30</v>
      </c>
      <c r="L470" s="9" t="s">
        <v>31</v>
      </c>
      <c r="M470" s="9" t="s">
        <v>32</v>
      </c>
      <c r="N470" s="9" t="s">
        <v>33</v>
      </c>
      <c r="O470" s="9" t="s">
        <v>24</v>
      </c>
      <c r="P470" s="9" t="s">
        <v>25</v>
      </c>
      <c r="Q470" s="10" t="n">
        <v>4</v>
      </c>
    </row>
    <row r="471" customFormat="false" ht="12.75" hidden="false" customHeight="false" outlineLevel="0" collapsed="false">
      <c r="A471" s="8" t="s">
        <v>760</v>
      </c>
      <c r="B471" s="9" t="s">
        <v>761</v>
      </c>
      <c r="C471" s="8" t="s">
        <v>36</v>
      </c>
      <c r="D471" s="8" t="s">
        <v>36</v>
      </c>
      <c r="E471" s="8" t="s">
        <v>36</v>
      </c>
      <c r="F471" s="8" t="s">
        <v>36</v>
      </c>
      <c r="G471" s="8" t="s">
        <v>36</v>
      </c>
      <c r="H471" s="8" t="s">
        <v>36</v>
      </c>
      <c r="I471" s="8" t="s">
        <v>36</v>
      </c>
      <c r="Q471" s="11"/>
      <c r="R471" s="12" t="n">
        <v>1</v>
      </c>
      <c r="S471" s="12" t="n">
        <v>0</v>
      </c>
      <c r="T471" s="12" t="n">
        <v>0</v>
      </c>
      <c r="U471" s="12" t="n">
        <v>0</v>
      </c>
      <c r="V471" s="12" t="n">
        <v>1</v>
      </c>
      <c r="W471" s="12" t="n">
        <v>0</v>
      </c>
      <c r="X471" s="13" t="n">
        <v>141</v>
      </c>
      <c r="Y471" s="13" t="n">
        <v>20</v>
      </c>
      <c r="Z471" s="13" t="n">
        <v>223</v>
      </c>
      <c r="AA471" s="14" t="n">
        <v>0.722</v>
      </c>
      <c r="AB471" s="14" t="n">
        <v>0.6323</v>
      </c>
      <c r="AC471" s="14" t="n">
        <v>0.0897</v>
      </c>
    </row>
    <row r="472" customFormat="false" ht="12.75" hidden="false" customHeight="false" outlineLevel="0" collapsed="false">
      <c r="A472" s="8" t="s">
        <v>762</v>
      </c>
      <c r="B472" s="9" t="s">
        <v>763</v>
      </c>
      <c r="J472" s="8" t="s">
        <v>36</v>
      </c>
      <c r="K472" s="8" t="s">
        <v>36</v>
      </c>
      <c r="L472" s="8" t="s">
        <v>36</v>
      </c>
      <c r="Q472" s="11"/>
      <c r="R472" s="12" t="n">
        <v>1</v>
      </c>
      <c r="S472" s="12" t="n">
        <v>0</v>
      </c>
      <c r="T472" s="12" t="n">
        <v>0</v>
      </c>
      <c r="U472" s="12" t="n">
        <v>0</v>
      </c>
      <c r="V472" s="12" t="n">
        <v>1</v>
      </c>
      <c r="W472" s="12" t="n">
        <v>0</v>
      </c>
      <c r="X472" s="13" t="n">
        <v>74</v>
      </c>
      <c r="Y472" s="13" t="n">
        <v>10</v>
      </c>
      <c r="Z472" s="13" t="n">
        <v>118</v>
      </c>
      <c r="AA472" s="14" t="n">
        <v>0.7119</v>
      </c>
      <c r="AB472" s="14" t="n">
        <v>0.6271</v>
      </c>
      <c r="AC472" s="14" t="n">
        <v>0.0847</v>
      </c>
    </row>
    <row r="473" customFormat="false" ht="12.75" hidden="false" customHeight="false" outlineLevel="0" collapsed="false">
      <c r="A473" s="8" t="s">
        <v>764</v>
      </c>
      <c r="B473" s="9" t="s">
        <v>765</v>
      </c>
      <c r="M473" s="8" t="s">
        <v>36</v>
      </c>
      <c r="N473" s="8" t="s">
        <v>36</v>
      </c>
      <c r="O473" s="8" t="s">
        <v>36</v>
      </c>
      <c r="P473" s="8" t="s">
        <v>36</v>
      </c>
      <c r="Q473" s="11"/>
      <c r="R473" s="12" t="n">
        <v>1</v>
      </c>
      <c r="S473" s="12" t="n">
        <v>0</v>
      </c>
      <c r="T473" s="12" t="n">
        <v>0</v>
      </c>
      <c r="U473" s="12" t="n">
        <v>0</v>
      </c>
      <c r="V473" s="12" t="n">
        <v>1</v>
      </c>
      <c r="W473" s="12" t="n">
        <v>0</v>
      </c>
      <c r="X473" s="13" t="n">
        <v>32</v>
      </c>
      <c r="Y473" s="13" t="n">
        <v>5</v>
      </c>
      <c r="Z473" s="13" t="n">
        <v>51</v>
      </c>
      <c r="AA473" s="14" t="n">
        <v>0.7255</v>
      </c>
      <c r="AB473" s="14" t="n">
        <v>0.6275</v>
      </c>
      <c r="AC473" s="14" t="n">
        <v>0.098</v>
      </c>
    </row>
    <row r="474" customFormat="false" ht="12.75" hidden="false" customHeight="false" outlineLevel="0" collapsed="false">
      <c r="A474" s="8" t="s">
        <v>762</v>
      </c>
      <c r="B474" s="9" t="s">
        <v>766</v>
      </c>
      <c r="M474" s="8" t="s">
        <v>36</v>
      </c>
      <c r="N474" s="8" t="s">
        <v>36</v>
      </c>
      <c r="O474" s="8" t="s">
        <v>36</v>
      </c>
      <c r="P474" s="8" t="s">
        <v>36</v>
      </c>
      <c r="Q474" s="11"/>
      <c r="R474" s="12" t="n">
        <v>1</v>
      </c>
      <c r="S474" s="12" t="n">
        <v>0</v>
      </c>
      <c r="T474" s="12" t="n">
        <v>0</v>
      </c>
      <c r="U474" s="12" t="n">
        <v>0</v>
      </c>
      <c r="V474" s="12" t="n">
        <v>1</v>
      </c>
      <c r="W474" s="12" t="n">
        <v>0</v>
      </c>
      <c r="X474" s="13" t="n">
        <v>77</v>
      </c>
      <c r="Y474" s="13" t="n">
        <v>11</v>
      </c>
      <c r="Z474" s="13" t="n">
        <v>122</v>
      </c>
      <c r="AA474" s="14" t="n">
        <v>0.7213</v>
      </c>
      <c r="AB474" s="14" t="n">
        <v>0.6311</v>
      </c>
      <c r="AC474" s="14" t="n">
        <v>0.0902</v>
      </c>
    </row>
    <row r="475" customFormat="false" ht="12.75" hidden="false" customHeight="false" outlineLevel="0" collapsed="false">
      <c r="P475" s="15" t="s">
        <v>37</v>
      </c>
      <c r="R475" s="16" t="n">
        <f aca="false">SUBTOTAL(9,R471:R474)</f>
        <v>4</v>
      </c>
      <c r="S475" s="16" t="n">
        <f aca="false">SUBTOTAL(9,S471:S474)</f>
        <v>0</v>
      </c>
      <c r="T475" s="16" t="n">
        <f aca="false">SUBTOTAL(9,T471:T474)</f>
        <v>0</v>
      </c>
      <c r="U475" s="16" t="n">
        <f aca="false">SUBTOTAL(9,U471:U474)</f>
        <v>0</v>
      </c>
      <c r="V475" s="16" t="n">
        <f aca="false">SUBTOTAL(9,V471:V474)</f>
        <v>4</v>
      </c>
      <c r="W475" s="16" t="n">
        <f aca="false">SUBTOTAL(9,W471:W474)</f>
        <v>0</v>
      </c>
      <c r="X475" s="17" t="n">
        <f aca="false">SUBTOTAL(9,X471:X474)</f>
        <v>324</v>
      </c>
      <c r="Y475" s="17" t="n">
        <f aca="false">SUBTOTAL(9,Y471:Y474)</f>
        <v>46</v>
      </c>
      <c r="Z475" s="17" t="n">
        <f aca="false">SUBTOTAL(9,Z471:Z474)</f>
        <v>514</v>
      </c>
      <c r="AA475" s="18" t="n">
        <v>0.719844357976654</v>
      </c>
      <c r="AB475" s="18" t="n">
        <v>0.630350194552529</v>
      </c>
      <c r="AC475" s="18" t="n">
        <v>0.0894941634241245</v>
      </c>
    </row>
    <row r="476" customFormat="false" ht="12.75" hidden="false" customHeight="false" outlineLevel="0" collapsed="false">
      <c r="B476" s="8" t="s">
        <v>767</v>
      </c>
      <c r="C476" s="9" t="s">
        <v>22</v>
      </c>
      <c r="D476" s="9" t="s">
        <v>23</v>
      </c>
      <c r="E476" s="9" t="s">
        <v>24</v>
      </c>
      <c r="F476" s="9" t="s">
        <v>25</v>
      </c>
      <c r="G476" s="9" t="s">
        <v>26</v>
      </c>
      <c r="H476" s="9" t="s">
        <v>27</v>
      </c>
      <c r="I476" s="9" t="s">
        <v>28</v>
      </c>
      <c r="J476" s="9" t="s">
        <v>29</v>
      </c>
      <c r="K476" s="9" t="s">
        <v>30</v>
      </c>
      <c r="L476" s="9" t="s">
        <v>31</v>
      </c>
      <c r="M476" s="9" t="s">
        <v>32</v>
      </c>
      <c r="N476" s="9" t="s">
        <v>33</v>
      </c>
      <c r="O476" s="9" t="s">
        <v>24</v>
      </c>
      <c r="P476" s="9" t="s">
        <v>25</v>
      </c>
      <c r="Q476" s="10" t="n">
        <v>3</v>
      </c>
    </row>
    <row r="477" customFormat="false" ht="12.75" hidden="false" customHeight="false" outlineLevel="0" collapsed="false">
      <c r="A477" s="8" t="s">
        <v>768</v>
      </c>
      <c r="B477" s="9" t="s">
        <v>769</v>
      </c>
      <c r="D477" s="8" t="s">
        <v>36</v>
      </c>
      <c r="E477" s="8" t="s">
        <v>36</v>
      </c>
      <c r="F477" s="8" t="s">
        <v>36</v>
      </c>
      <c r="G477" s="8" t="s">
        <v>36</v>
      </c>
      <c r="H477" s="8" t="s">
        <v>36</v>
      </c>
      <c r="I477" s="8" t="s">
        <v>36</v>
      </c>
      <c r="Q477" s="11"/>
      <c r="R477" s="12" t="n">
        <v>1</v>
      </c>
      <c r="S477" s="12" t="n">
        <v>0</v>
      </c>
      <c r="T477" s="12" t="n">
        <v>0</v>
      </c>
      <c r="U477" s="12" t="n">
        <v>0</v>
      </c>
      <c r="V477" s="12" t="n">
        <v>1</v>
      </c>
      <c r="W477" s="12" t="n">
        <v>0</v>
      </c>
      <c r="X477" s="13" t="n">
        <v>584</v>
      </c>
      <c r="Y477" s="13" t="n">
        <v>31</v>
      </c>
      <c r="Z477" s="13" t="n">
        <v>773</v>
      </c>
      <c r="AA477" s="14" t="n">
        <v>0.7956</v>
      </c>
      <c r="AB477" s="14" t="n">
        <v>0.7555</v>
      </c>
      <c r="AC477" s="14" t="n">
        <v>0.0401</v>
      </c>
    </row>
    <row r="478" customFormat="false" ht="12.75" hidden="false" customHeight="false" outlineLevel="0" collapsed="false">
      <c r="A478" s="8" t="s">
        <v>770</v>
      </c>
      <c r="B478" s="9" t="s">
        <v>771</v>
      </c>
      <c r="J478" s="8" t="s">
        <v>36</v>
      </c>
      <c r="K478" s="8" t="s">
        <v>36</v>
      </c>
      <c r="L478" s="8" t="s">
        <v>36</v>
      </c>
      <c r="Q478" s="11"/>
      <c r="R478" s="12" t="n">
        <v>1</v>
      </c>
      <c r="S478" s="12" t="n">
        <v>0</v>
      </c>
      <c r="T478" s="12" t="n">
        <v>0</v>
      </c>
      <c r="U478" s="12" t="n">
        <v>0</v>
      </c>
      <c r="V478" s="12" t="n">
        <v>1</v>
      </c>
      <c r="W478" s="12" t="n">
        <v>0</v>
      </c>
      <c r="X478" s="13" t="n">
        <v>251</v>
      </c>
      <c r="Y478" s="13" t="n">
        <v>17</v>
      </c>
      <c r="Z478" s="13" t="n">
        <v>360</v>
      </c>
      <c r="AA478" s="14" t="n">
        <v>0.7444</v>
      </c>
      <c r="AB478" s="14" t="n">
        <v>0.6972</v>
      </c>
      <c r="AC478" s="14" t="n">
        <v>0.0472</v>
      </c>
    </row>
    <row r="479" customFormat="false" ht="12.75" hidden="false" customHeight="false" outlineLevel="0" collapsed="false">
      <c r="A479" s="8" t="s">
        <v>772</v>
      </c>
      <c r="B479" s="9" t="s">
        <v>773</v>
      </c>
      <c r="M479" s="8" t="s">
        <v>36</v>
      </c>
      <c r="N479" s="8" t="s">
        <v>36</v>
      </c>
      <c r="O479" s="8" t="s">
        <v>36</v>
      </c>
      <c r="P479" s="8" t="s">
        <v>36</v>
      </c>
      <c r="Q479" s="11"/>
      <c r="R479" s="12" t="n">
        <v>1</v>
      </c>
      <c r="S479" s="12" t="n">
        <v>0</v>
      </c>
      <c r="T479" s="12" t="n">
        <v>0</v>
      </c>
      <c r="U479" s="12" t="n">
        <v>0</v>
      </c>
      <c r="V479" s="12" t="n">
        <v>1</v>
      </c>
      <c r="W479" s="12" t="n">
        <v>0</v>
      </c>
      <c r="X479" s="13" t="n">
        <v>247</v>
      </c>
      <c r="Y479" s="13" t="n">
        <v>31</v>
      </c>
      <c r="Z479" s="13" t="n">
        <v>459</v>
      </c>
      <c r="AA479" s="14" t="n">
        <v>0.6057</v>
      </c>
      <c r="AB479" s="14" t="n">
        <v>0.5381</v>
      </c>
      <c r="AC479" s="14" t="n">
        <v>0.0675</v>
      </c>
    </row>
    <row r="480" customFormat="false" ht="12.75" hidden="false" customHeight="false" outlineLevel="0" collapsed="false">
      <c r="P480" s="15" t="s">
        <v>37</v>
      </c>
      <c r="R480" s="16" t="n">
        <f aca="false">SUBTOTAL(9,R477:R479)</f>
        <v>3</v>
      </c>
      <c r="S480" s="16" t="n">
        <f aca="false">SUBTOTAL(9,S477:S479)</f>
        <v>0</v>
      </c>
      <c r="T480" s="16" t="n">
        <f aca="false">SUBTOTAL(9,T477:T479)</f>
        <v>0</v>
      </c>
      <c r="U480" s="16" t="n">
        <f aca="false">SUBTOTAL(9,U477:U479)</f>
        <v>0</v>
      </c>
      <c r="V480" s="16" t="n">
        <f aca="false">SUBTOTAL(9,V477:V479)</f>
        <v>3</v>
      </c>
      <c r="W480" s="16" t="n">
        <f aca="false">SUBTOTAL(9,W477:W479)</f>
        <v>0</v>
      </c>
      <c r="X480" s="17" t="n">
        <f aca="false">SUBTOTAL(9,X477:X479)</f>
        <v>1082</v>
      </c>
      <c r="Y480" s="17" t="n">
        <f aca="false">SUBTOTAL(9,Y477:Y479)</f>
        <v>79</v>
      </c>
      <c r="Z480" s="17" t="n">
        <f aca="false">SUBTOTAL(9,Z477:Z479)</f>
        <v>1592</v>
      </c>
      <c r="AA480" s="18" t="n">
        <v>0.72927135678392</v>
      </c>
      <c r="AB480" s="18" t="n">
        <v>0.67964824120603</v>
      </c>
      <c r="AC480" s="18" t="n">
        <v>0.0496231155778895</v>
      </c>
    </row>
    <row r="481" customFormat="false" ht="12.75" hidden="false" customHeight="false" outlineLevel="0" collapsed="false">
      <c r="B481" s="8" t="s">
        <v>774</v>
      </c>
      <c r="C481" s="9" t="s">
        <v>22</v>
      </c>
      <c r="D481" s="9" t="s">
        <v>23</v>
      </c>
      <c r="E481" s="9" t="s">
        <v>24</v>
      </c>
      <c r="F481" s="9" t="s">
        <v>25</v>
      </c>
      <c r="G481" s="9" t="s">
        <v>26</v>
      </c>
      <c r="H481" s="9" t="s">
        <v>27</v>
      </c>
      <c r="I481" s="9" t="s">
        <v>28</v>
      </c>
      <c r="J481" s="9" t="s">
        <v>29</v>
      </c>
      <c r="K481" s="9" t="s">
        <v>30</v>
      </c>
      <c r="L481" s="9" t="s">
        <v>31</v>
      </c>
      <c r="M481" s="9" t="s">
        <v>32</v>
      </c>
      <c r="N481" s="9" t="s">
        <v>33</v>
      </c>
      <c r="O481" s="9" t="s">
        <v>24</v>
      </c>
      <c r="P481" s="9" t="s">
        <v>25</v>
      </c>
      <c r="Q481" s="10" t="n">
        <v>12</v>
      </c>
    </row>
    <row r="482" customFormat="false" ht="12.75" hidden="false" customHeight="false" outlineLevel="0" collapsed="false">
      <c r="A482" s="8" t="s">
        <v>775</v>
      </c>
      <c r="B482" s="9" t="s">
        <v>776</v>
      </c>
      <c r="D482" s="8" t="s">
        <v>36</v>
      </c>
      <c r="E482" s="8" t="s">
        <v>36</v>
      </c>
      <c r="F482" s="8" t="s">
        <v>36</v>
      </c>
      <c r="G482" s="8" t="s">
        <v>36</v>
      </c>
      <c r="H482" s="8" t="s">
        <v>36</v>
      </c>
      <c r="I482" s="8" t="s">
        <v>36</v>
      </c>
      <c r="Q482" s="11"/>
      <c r="R482" s="12" t="n">
        <v>1</v>
      </c>
      <c r="S482" s="12" t="n">
        <v>0</v>
      </c>
      <c r="T482" s="12" t="n">
        <v>0</v>
      </c>
      <c r="U482" s="12" t="n">
        <v>0</v>
      </c>
      <c r="V482" s="12" t="n">
        <v>1</v>
      </c>
      <c r="W482" s="12" t="n">
        <v>0</v>
      </c>
      <c r="X482" s="13" t="n">
        <v>135</v>
      </c>
      <c r="Y482" s="13" t="n">
        <v>54</v>
      </c>
      <c r="Z482" s="13" t="n">
        <v>521</v>
      </c>
      <c r="AA482" s="14" t="n">
        <v>0.3628</v>
      </c>
      <c r="AB482" s="14" t="n">
        <v>0.2591</v>
      </c>
      <c r="AC482" s="14" t="n">
        <v>0.1036</v>
      </c>
    </row>
    <row r="483" customFormat="false" ht="12.75" hidden="false" customHeight="false" outlineLevel="0" collapsed="false">
      <c r="A483" s="8" t="s">
        <v>777</v>
      </c>
      <c r="B483" s="9" t="s">
        <v>778</v>
      </c>
      <c r="D483" s="8" t="s">
        <v>36</v>
      </c>
      <c r="E483" s="8" t="s">
        <v>36</v>
      </c>
      <c r="F483" s="8" t="s">
        <v>36</v>
      </c>
      <c r="G483" s="8" t="s">
        <v>36</v>
      </c>
      <c r="H483" s="8" t="s">
        <v>36</v>
      </c>
      <c r="I483" s="8" t="s">
        <v>36</v>
      </c>
      <c r="Q483" s="11"/>
      <c r="R483" s="12" t="n">
        <v>1</v>
      </c>
      <c r="S483" s="12" t="n">
        <v>0</v>
      </c>
      <c r="T483" s="12" t="n">
        <v>0</v>
      </c>
      <c r="U483" s="12" t="n">
        <v>0</v>
      </c>
      <c r="V483" s="12" t="n">
        <v>1</v>
      </c>
      <c r="W483" s="12" t="n">
        <v>0</v>
      </c>
      <c r="X483" s="13" t="n">
        <v>232</v>
      </c>
      <c r="Y483" s="13" t="n">
        <v>59</v>
      </c>
      <c r="Z483" s="13" t="n">
        <v>424</v>
      </c>
      <c r="AA483" s="14" t="n">
        <v>0.6863</v>
      </c>
      <c r="AB483" s="14" t="n">
        <v>0.5472</v>
      </c>
      <c r="AC483" s="14" t="n">
        <v>0.1392</v>
      </c>
    </row>
    <row r="484" customFormat="false" ht="12.75" hidden="false" customHeight="false" outlineLevel="0" collapsed="false">
      <c r="A484" s="8" t="s">
        <v>779</v>
      </c>
      <c r="B484" s="9" t="s">
        <v>780</v>
      </c>
      <c r="D484" s="8" t="s">
        <v>36</v>
      </c>
      <c r="E484" s="8" t="s">
        <v>36</v>
      </c>
      <c r="F484" s="8" t="s">
        <v>36</v>
      </c>
      <c r="G484" s="8" t="s">
        <v>36</v>
      </c>
      <c r="H484" s="8" t="s">
        <v>36</v>
      </c>
      <c r="I484" s="8" t="s">
        <v>36</v>
      </c>
      <c r="Q484" s="11"/>
      <c r="R484" s="12" t="n">
        <v>1</v>
      </c>
      <c r="S484" s="12" t="n">
        <v>0</v>
      </c>
      <c r="T484" s="12" t="n">
        <v>0</v>
      </c>
      <c r="U484" s="12" t="n">
        <v>0</v>
      </c>
      <c r="V484" s="12" t="n">
        <v>1</v>
      </c>
      <c r="W484" s="12" t="n">
        <v>0</v>
      </c>
      <c r="X484" s="13" t="n">
        <v>173</v>
      </c>
      <c r="Y484" s="13" t="n">
        <v>74</v>
      </c>
      <c r="Z484" s="13" t="n">
        <v>391</v>
      </c>
      <c r="AA484" s="14" t="n">
        <v>0.6317</v>
      </c>
      <c r="AB484" s="14" t="n">
        <v>0.4425</v>
      </c>
      <c r="AC484" s="14" t="n">
        <v>0.1893</v>
      </c>
    </row>
    <row r="485" customFormat="false" ht="12.75" hidden="false" customHeight="false" outlineLevel="0" collapsed="false">
      <c r="A485" s="8" t="s">
        <v>781</v>
      </c>
      <c r="B485" s="9" t="s">
        <v>782</v>
      </c>
      <c r="D485" s="8" t="s">
        <v>36</v>
      </c>
      <c r="E485" s="8" t="s">
        <v>36</v>
      </c>
      <c r="F485" s="8" t="s">
        <v>36</v>
      </c>
      <c r="G485" s="8" t="s">
        <v>36</v>
      </c>
      <c r="H485" s="8" t="s">
        <v>36</v>
      </c>
      <c r="I485" s="8" t="s">
        <v>36</v>
      </c>
      <c r="Q485" s="11"/>
      <c r="R485" s="12" t="n">
        <v>1</v>
      </c>
      <c r="S485" s="12" t="n">
        <v>0</v>
      </c>
      <c r="T485" s="12" t="n">
        <v>0</v>
      </c>
      <c r="U485" s="12" t="n">
        <v>0</v>
      </c>
      <c r="V485" s="12" t="n">
        <v>1</v>
      </c>
      <c r="W485" s="12" t="n">
        <v>0</v>
      </c>
      <c r="X485" s="13" t="n">
        <v>254</v>
      </c>
      <c r="Y485" s="13" t="n">
        <v>48</v>
      </c>
      <c r="Z485" s="13" t="n">
        <v>359</v>
      </c>
      <c r="AA485" s="14" t="n">
        <v>0.8412</v>
      </c>
      <c r="AB485" s="14" t="n">
        <v>0.7075</v>
      </c>
      <c r="AC485" s="14" t="n">
        <v>0.1337</v>
      </c>
    </row>
    <row r="486" customFormat="false" ht="12.75" hidden="false" customHeight="false" outlineLevel="0" collapsed="false">
      <c r="A486" s="8" t="s">
        <v>783</v>
      </c>
      <c r="B486" s="9" t="s">
        <v>784</v>
      </c>
      <c r="D486" s="8" t="s">
        <v>36</v>
      </c>
      <c r="E486" s="8" t="s">
        <v>36</v>
      </c>
      <c r="F486" s="8" t="s">
        <v>36</v>
      </c>
      <c r="G486" s="8" t="s">
        <v>36</v>
      </c>
      <c r="H486" s="8" t="s">
        <v>36</v>
      </c>
      <c r="I486" s="8" t="s">
        <v>36</v>
      </c>
      <c r="Q486" s="11"/>
      <c r="R486" s="12" t="n">
        <v>1</v>
      </c>
      <c r="S486" s="12" t="n">
        <v>0</v>
      </c>
      <c r="T486" s="12" t="n">
        <v>1</v>
      </c>
      <c r="U486" s="12" t="n">
        <v>0</v>
      </c>
      <c r="V486" s="12" t="n">
        <v>1</v>
      </c>
      <c r="W486" s="12" t="n">
        <v>0</v>
      </c>
      <c r="X486" s="13" t="n">
        <v>274</v>
      </c>
      <c r="Y486" s="13" t="n">
        <v>55</v>
      </c>
      <c r="Z486" s="13" t="n">
        <v>517</v>
      </c>
      <c r="AA486" s="14" t="n">
        <v>0.6364</v>
      </c>
      <c r="AB486" s="14" t="n">
        <v>0.53</v>
      </c>
      <c r="AC486" s="14" t="n">
        <v>0.1064</v>
      </c>
    </row>
    <row r="487" customFormat="false" ht="12.75" hidden="false" customHeight="false" outlineLevel="0" collapsed="false">
      <c r="A487" s="8" t="s">
        <v>785</v>
      </c>
      <c r="B487" s="9" t="s">
        <v>786</v>
      </c>
      <c r="C487" s="8" t="s">
        <v>36</v>
      </c>
      <c r="D487" s="8" t="s">
        <v>36</v>
      </c>
      <c r="E487" s="8" t="s">
        <v>36</v>
      </c>
      <c r="F487" s="8" t="s">
        <v>36</v>
      </c>
      <c r="G487" s="8" t="s">
        <v>36</v>
      </c>
      <c r="H487" s="8" t="s">
        <v>36</v>
      </c>
      <c r="I487" s="8" t="s">
        <v>36</v>
      </c>
      <c r="Q487" s="11"/>
      <c r="R487" s="12" t="n">
        <v>1</v>
      </c>
      <c r="S487" s="12" t="n">
        <v>0</v>
      </c>
      <c r="T487" s="12" t="n">
        <v>0</v>
      </c>
      <c r="U487" s="12" t="n">
        <v>0</v>
      </c>
      <c r="V487" s="12" t="n">
        <v>1</v>
      </c>
      <c r="W487" s="12" t="n">
        <v>0</v>
      </c>
      <c r="X487" s="13" t="n">
        <v>126</v>
      </c>
      <c r="Y487" s="13" t="n">
        <v>51</v>
      </c>
      <c r="Z487" s="13" t="n">
        <v>253</v>
      </c>
      <c r="AA487" s="14" t="n">
        <v>0.6996</v>
      </c>
      <c r="AB487" s="14" t="n">
        <v>0.498</v>
      </c>
      <c r="AC487" s="14" t="n">
        <v>0.2016</v>
      </c>
    </row>
    <row r="488" customFormat="false" ht="12.75" hidden="false" customHeight="false" outlineLevel="0" collapsed="false">
      <c r="A488" s="8" t="s">
        <v>787</v>
      </c>
      <c r="B488" s="9" t="s">
        <v>788</v>
      </c>
      <c r="C488" s="8" t="s">
        <v>36</v>
      </c>
      <c r="D488" s="8" t="s">
        <v>36</v>
      </c>
      <c r="E488" s="8" t="s">
        <v>36</v>
      </c>
      <c r="F488" s="8" t="s">
        <v>36</v>
      </c>
      <c r="G488" s="8" t="s">
        <v>36</v>
      </c>
      <c r="H488" s="8" t="s">
        <v>36</v>
      </c>
      <c r="I488" s="8" t="s">
        <v>36</v>
      </c>
      <c r="Q488" s="11"/>
      <c r="R488" s="12" t="n">
        <v>1</v>
      </c>
      <c r="S488" s="12" t="n">
        <v>0</v>
      </c>
      <c r="T488" s="12" t="n">
        <v>1</v>
      </c>
      <c r="U488" s="12" t="n">
        <v>0</v>
      </c>
      <c r="V488" s="12" t="n">
        <v>1</v>
      </c>
      <c r="W488" s="12" t="n">
        <v>0</v>
      </c>
      <c r="X488" s="13" t="n">
        <v>285</v>
      </c>
      <c r="Y488" s="13" t="n">
        <v>32</v>
      </c>
      <c r="Z488" s="13" t="n">
        <v>346</v>
      </c>
      <c r="AA488" s="14" t="n">
        <v>0.9162</v>
      </c>
      <c r="AB488" s="14" t="n">
        <v>0.8237</v>
      </c>
      <c r="AC488" s="14" t="n">
        <v>0.0925</v>
      </c>
    </row>
    <row r="489" customFormat="false" ht="12.75" hidden="false" customHeight="false" outlineLevel="0" collapsed="false">
      <c r="A489" s="8" t="s">
        <v>789</v>
      </c>
      <c r="B489" s="9" t="s">
        <v>790</v>
      </c>
      <c r="D489" s="8" t="s">
        <v>36</v>
      </c>
      <c r="E489" s="8" t="s">
        <v>36</v>
      </c>
      <c r="F489" s="8" t="s">
        <v>36</v>
      </c>
      <c r="G489" s="8" t="s">
        <v>36</v>
      </c>
      <c r="H489" s="8" t="s">
        <v>36</v>
      </c>
      <c r="I489" s="8" t="s">
        <v>36</v>
      </c>
      <c r="Q489" s="11"/>
      <c r="R489" s="12" t="n">
        <v>1</v>
      </c>
      <c r="S489" s="12" t="n">
        <v>0</v>
      </c>
      <c r="T489" s="12" t="n">
        <v>0</v>
      </c>
      <c r="U489" s="12" t="n">
        <v>0</v>
      </c>
      <c r="V489" s="12" t="n">
        <v>1</v>
      </c>
      <c r="W489" s="12" t="n">
        <v>0</v>
      </c>
      <c r="X489" s="13" t="n">
        <v>293</v>
      </c>
      <c r="Y489" s="13" t="n">
        <v>66</v>
      </c>
      <c r="Z489" s="13" t="n">
        <v>554</v>
      </c>
      <c r="AA489" s="14" t="n">
        <v>0.648</v>
      </c>
      <c r="AB489" s="14" t="n">
        <v>0.5289</v>
      </c>
      <c r="AC489" s="14" t="n">
        <v>0.1191</v>
      </c>
    </row>
    <row r="490" customFormat="false" ht="12.75" hidden="false" customHeight="false" outlineLevel="0" collapsed="false">
      <c r="A490" s="8" t="s">
        <v>791</v>
      </c>
      <c r="B490" s="9" t="s">
        <v>792</v>
      </c>
      <c r="J490" s="8" t="s">
        <v>36</v>
      </c>
      <c r="K490" s="8" t="s">
        <v>36</v>
      </c>
      <c r="L490" s="8" t="s">
        <v>36</v>
      </c>
      <c r="Q490" s="11"/>
      <c r="R490" s="12" t="n">
        <v>1</v>
      </c>
      <c r="S490" s="12" t="n">
        <v>0</v>
      </c>
      <c r="T490" s="12" t="n">
        <v>1</v>
      </c>
      <c r="U490" s="12" t="n">
        <v>0</v>
      </c>
      <c r="V490" s="12" t="n">
        <v>1</v>
      </c>
      <c r="W490" s="12" t="n">
        <v>0</v>
      </c>
      <c r="X490" s="13" t="n">
        <v>345</v>
      </c>
      <c r="Y490" s="13" t="n">
        <v>86</v>
      </c>
      <c r="Z490" s="13" t="n">
        <v>816</v>
      </c>
      <c r="AA490" s="14" t="n">
        <v>0.5282</v>
      </c>
      <c r="AB490" s="14" t="n">
        <v>0.4228</v>
      </c>
      <c r="AC490" s="14" t="n">
        <v>0.1054</v>
      </c>
    </row>
    <row r="491" customFormat="false" ht="12.75" hidden="false" customHeight="false" outlineLevel="0" collapsed="false">
      <c r="A491" s="8" t="s">
        <v>793</v>
      </c>
      <c r="B491" s="9" t="s">
        <v>446</v>
      </c>
      <c r="J491" s="8" t="s">
        <v>36</v>
      </c>
      <c r="K491" s="8" t="s">
        <v>36</v>
      </c>
      <c r="L491" s="8" t="s">
        <v>36</v>
      </c>
      <c r="Q491" s="11"/>
      <c r="R491" s="12" t="n">
        <v>1</v>
      </c>
      <c r="S491" s="12" t="n">
        <v>0</v>
      </c>
      <c r="T491" s="12" t="n">
        <v>1</v>
      </c>
      <c r="U491" s="12" t="n">
        <v>0</v>
      </c>
      <c r="V491" s="12" t="n">
        <v>1</v>
      </c>
      <c r="W491" s="12" t="n">
        <v>0</v>
      </c>
      <c r="X491" s="13" t="n">
        <v>320</v>
      </c>
      <c r="Y491" s="13" t="n">
        <v>79</v>
      </c>
      <c r="Z491" s="13" t="n">
        <v>691</v>
      </c>
      <c r="AA491" s="14" t="n">
        <v>0.5774</v>
      </c>
      <c r="AB491" s="14" t="n">
        <v>0.4631</v>
      </c>
      <c r="AC491" s="14" t="n">
        <v>0.1143</v>
      </c>
    </row>
    <row r="492" customFormat="false" ht="12.75" hidden="false" customHeight="false" outlineLevel="0" collapsed="false">
      <c r="A492" s="8" t="s">
        <v>794</v>
      </c>
      <c r="B492" s="9" t="s">
        <v>795</v>
      </c>
      <c r="M492" s="8" t="s">
        <v>36</v>
      </c>
      <c r="N492" s="8" t="s">
        <v>36</v>
      </c>
      <c r="O492" s="8" t="s">
        <v>36</v>
      </c>
      <c r="P492" s="8" t="s">
        <v>36</v>
      </c>
      <c r="Q492" s="11"/>
      <c r="R492" s="12" t="n">
        <v>1</v>
      </c>
      <c r="S492" s="12" t="n">
        <v>0</v>
      </c>
      <c r="T492" s="12" t="n">
        <v>0</v>
      </c>
      <c r="U492" s="12" t="n">
        <v>0</v>
      </c>
      <c r="V492" s="12" t="n">
        <v>1</v>
      </c>
      <c r="W492" s="12" t="n">
        <v>0</v>
      </c>
      <c r="X492" s="13" t="n">
        <v>588</v>
      </c>
      <c r="Y492" s="13" t="n">
        <v>142</v>
      </c>
      <c r="Z492" s="13" t="n">
        <v>1765</v>
      </c>
      <c r="AA492" s="14" t="n">
        <v>0.4136</v>
      </c>
      <c r="AB492" s="14" t="n">
        <v>0.3331</v>
      </c>
      <c r="AC492" s="14" t="n">
        <v>0.0805</v>
      </c>
    </row>
    <row r="493" customFormat="false" ht="12.75" hidden="false" customHeight="false" outlineLevel="0" collapsed="false">
      <c r="A493" s="8" t="s">
        <v>796</v>
      </c>
      <c r="B493" s="9" t="s">
        <v>797</v>
      </c>
      <c r="J493" s="8" t="s">
        <v>36</v>
      </c>
      <c r="K493" s="8" t="s">
        <v>36</v>
      </c>
      <c r="L493" s="8" t="s">
        <v>36</v>
      </c>
      <c r="M493" s="8" t="s">
        <v>36</v>
      </c>
      <c r="N493" s="8" t="s">
        <v>36</v>
      </c>
      <c r="O493" s="8" t="s">
        <v>36</v>
      </c>
      <c r="P493" s="8" t="s">
        <v>36</v>
      </c>
      <c r="Q493" s="11"/>
      <c r="R493" s="12" t="n">
        <v>1</v>
      </c>
      <c r="S493" s="12" t="n">
        <v>0</v>
      </c>
      <c r="T493" s="12" t="n">
        <v>1</v>
      </c>
      <c r="U493" s="12" t="n">
        <v>0</v>
      </c>
      <c r="V493" s="12" t="n">
        <v>1</v>
      </c>
      <c r="W493" s="12" t="n">
        <v>0</v>
      </c>
      <c r="X493" s="13" t="n">
        <v>180</v>
      </c>
      <c r="Y493" s="13" t="n">
        <v>26</v>
      </c>
      <c r="Z493" s="13" t="n">
        <v>294</v>
      </c>
      <c r="AA493" s="14" t="n">
        <v>0.7007</v>
      </c>
      <c r="AB493" s="14" t="n">
        <v>0.6122</v>
      </c>
      <c r="AC493" s="14" t="n">
        <v>0.0884</v>
      </c>
    </row>
    <row r="494" customFormat="false" ht="12.75" hidden="false" customHeight="false" outlineLevel="0" collapsed="false">
      <c r="P494" s="15" t="s">
        <v>37</v>
      </c>
      <c r="R494" s="16" t="n">
        <f aca="false">SUBTOTAL(9,R482:R493)</f>
        <v>12</v>
      </c>
      <c r="S494" s="16" t="n">
        <f aca="false">SUBTOTAL(9,S482:S493)</f>
        <v>0</v>
      </c>
      <c r="T494" s="16" t="n">
        <f aca="false">SUBTOTAL(9,T482:T493)</f>
        <v>5</v>
      </c>
      <c r="U494" s="16" t="n">
        <f aca="false">SUBTOTAL(9,U482:U493)</f>
        <v>0</v>
      </c>
      <c r="V494" s="16" t="n">
        <f aca="false">SUBTOTAL(9,V482:V493)</f>
        <v>12</v>
      </c>
      <c r="W494" s="16" t="n">
        <f aca="false">SUBTOTAL(9,W482:W493)</f>
        <v>0</v>
      </c>
      <c r="X494" s="17" t="n">
        <f aca="false">SUBTOTAL(9,X482:X493)</f>
        <v>3205</v>
      </c>
      <c r="Y494" s="17" t="n">
        <f aca="false">SUBTOTAL(9,Y482:Y493)</f>
        <v>772</v>
      </c>
      <c r="Z494" s="17" t="n">
        <f aca="false">SUBTOTAL(9,Z482:Z493)</f>
        <v>6931</v>
      </c>
      <c r="AA494" s="18" t="n">
        <v>0.573798874621267</v>
      </c>
      <c r="AB494" s="18" t="n">
        <v>0.462415235896696</v>
      </c>
      <c r="AC494" s="18" t="n">
        <v>0.111383638724571</v>
      </c>
    </row>
    <row r="495" customFormat="false" ht="12.75" hidden="false" customHeight="false" outlineLevel="0" collapsed="false">
      <c r="B495" s="8" t="s">
        <v>798</v>
      </c>
      <c r="C495" s="9" t="s">
        <v>22</v>
      </c>
      <c r="D495" s="9" t="s">
        <v>23</v>
      </c>
      <c r="E495" s="9" t="s">
        <v>24</v>
      </c>
      <c r="F495" s="9" t="s">
        <v>25</v>
      </c>
      <c r="G495" s="9" t="s">
        <v>26</v>
      </c>
      <c r="H495" s="9" t="s">
        <v>27</v>
      </c>
      <c r="I495" s="9" t="s">
        <v>28</v>
      </c>
      <c r="J495" s="9" t="s">
        <v>29</v>
      </c>
      <c r="K495" s="9" t="s">
        <v>30</v>
      </c>
      <c r="L495" s="9" t="s">
        <v>31</v>
      </c>
      <c r="M495" s="9" t="s">
        <v>32</v>
      </c>
      <c r="N495" s="9" t="s">
        <v>33</v>
      </c>
      <c r="O495" s="9" t="s">
        <v>24</v>
      </c>
      <c r="P495" s="9" t="s">
        <v>25</v>
      </c>
      <c r="Q495" s="10" t="n">
        <v>6</v>
      </c>
    </row>
    <row r="496" customFormat="false" ht="12.75" hidden="false" customHeight="false" outlineLevel="0" collapsed="false">
      <c r="A496" s="8" t="s">
        <v>799</v>
      </c>
      <c r="B496" s="9" t="s">
        <v>800</v>
      </c>
      <c r="D496" s="8" t="s">
        <v>36</v>
      </c>
      <c r="E496" s="8" t="s">
        <v>36</v>
      </c>
      <c r="F496" s="8" t="s">
        <v>36</v>
      </c>
      <c r="G496" s="8" t="s">
        <v>36</v>
      </c>
      <c r="H496" s="8" t="s">
        <v>36</v>
      </c>
      <c r="Q496" s="11"/>
      <c r="R496" s="12" t="n">
        <v>1</v>
      </c>
      <c r="S496" s="12" t="n">
        <v>0</v>
      </c>
      <c r="T496" s="12" t="n">
        <v>0</v>
      </c>
      <c r="U496" s="12" t="n">
        <v>0</v>
      </c>
      <c r="V496" s="12" t="n">
        <v>1</v>
      </c>
      <c r="W496" s="12" t="n">
        <v>0</v>
      </c>
      <c r="X496" s="13" t="n">
        <v>208</v>
      </c>
      <c r="Y496" s="13" t="n">
        <v>51</v>
      </c>
      <c r="Z496" s="13" t="n">
        <v>405</v>
      </c>
      <c r="AA496" s="14" t="n">
        <v>0.6395</v>
      </c>
      <c r="AB496" s="14" t="n">
        <v>0.5136</v>
      </c>
      <c r="AC496" s="14" t="n">
        <v>0.1259</v>
      </c>
    </row>
    <row r="497" customFormat="false" ht="12.75" hidden="false" customHeight="false" outlineLevel="0" collapsed="false">
      <c r="A497" s="8" t="s">
        <v>801</v>
      </c>
      <c r="B497" s="9" t="s">
        <v>629</v>
      </c>
      <c r="C497" s="8" t="s">
        <v>36</v>
      </c>
      <c r="D497" s="8" t="s">
        <v>36</v>
      </c>
      <c r="E497" s="8" t="s">
        <v>36</v>
      </c>
      <c r="F497" s="8" t="s">
        <v>36</v>
      </c>
      <c r="G497" s="8" t="s">
        <v>36</v>
      </c>
      <c r="H497" s="8" t="s">
        <v>36</v>
      </c>
      <c r="Q497" s="11"/>
      <c r="R497" s="12" t="n">
        <v>1</v>
      </c>
      <c r="S497" s="12" t="n">
        <v>0</v>
      </c>
      <c r="T497" s="12" t="n">
        <v>0</v>
      </c>
      <c r="U497" s="12" t="n">
        <v>0</v>
      </c>
      <c r="V497" s="12" t="n">
        <v>1</v>
      </c>
      <c r="W497" s="12" t="n">
        <v>0</v>
      </c>
      <c r="X497" s="13" t="n">
        <v>126</v>
      </c>
      <c r="Y497" s="13" t="n">
        <v>47</v>
      </c>
      <c r="Z497" s="13" t="n">
        <v>379</v>
      </c>
      <c r="AA497" s="14" t="n">
        <v>0.4565</v>
      </c>
      <c r="AB497" s="14" t="n">
        <v>0.3325</v>
      </c>
      <c r="AC497" s="14" t="n">
        <v>0.124</v>
      </c>
    </row>
    <row r="498" customFormat="false" ht="12.75" hidden="false" customHeight="false" outlineLevel="0" collapsed="false">
      <c r="A498" s="8" t="s">
        <v>802</v>
      </c>
      <c r="B498" s="9" t="s">
        <v>803</v>
      </c>
      <c r="K498" s="8" t="s">
        <v>36</v>
      </c>
      <c r="L498" s="8" t="s">
        <v>36</v>
      </c>
      <c r="Q498" s="11"/>
      <c r="R498" s="12" t="n">
        <v>1</v>
      </c>
      <c r="S498" s="12" t="n">
        <v>0</v>
      </c>
      <c r="T498" s="12" t="n">
        <v>0</v>
      </c>
      <c r="U498" s="12" t="n">
        <v>0</v>
      </c>
      <c r="V498" s="12" t="n">
        <v>1</v>
      </c>
      <c r="W498" s="12" t="n">
        <v>0</v>
      </c>
      <c r="X498" s="13" t="n">
        <v>142</v>
      </c>
      <c r="Y498" s="13" t="n">
        <v>36</v>
      </c>
      <c r="Z498" s="13" t="n">
        <v>363</v>
      </c>
      <c r="AA498" s="14" t="n">
        <v>0.4904</v>
      </c>
      <c r="AB498" s="14" t="n">
        <v>0.3912</v>
      </c>
      <c r="AC498" s="14" t="n">
        <v>0.0992</v>
      </c>
    </row>
    <row r="499" customFormat="false" ht="12.75" hidden="false" customHeight="false" outlineLevel="0" collapsed="false">
      <c r="A499" s="8" t="s">
        <v>804</v>
      </c>
      <c r="B499" s="9" t="s">
        <v>805</v>
      </c>
      <c r="M499" s="8" t="s">
        <v>36</v>
      </c>
      <c r="N499" s="8" t="s">
        <v>36</v>
      </c>
      <c r="O499" s="8" t="s">
        <v>36</v>
      </c>
      <c r="P499" s="8" t="s">
        <v>36</v>
      </c>
      <c r="Q499" s="11"/>
      <c r="R499" s="12" t="n">
        <v>1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</v>
      </c>
      <c r="X499" s="13" t="n">
        <v>168</v>
      </c>
      <c r="Y499" s="13" t="n">
        <v>45</v>
      </c>
      <c r="Z499" s="13" t="n">
        <v>653</v>
      </c>
      <c r="AA499" s="14" t="n">
        <v>0.3262</v>
      </c>
      <c r="AB499" s="14" t="n">
        <v>0.2573</v>
      </c>
      <c r="AC499" s="14" t="n">
        <v>0.0689</v>
      </c>
    </row>
    <row r="500" customFormat="false" ht="12.75" hidden="false" customHeight="false" outlineLevel="0" collapsed="false">
      <c r="A500" s="8" t="s">
        <v>806</v>
      </c>
      <c r="B500" s="9" t="s">
        <v>807</v>
      </c>
      <c r="I500" s="8" t="s">
        <v>36</v>
      </c>
      <c r="J500" s="8" t="s">
        <v>36</v>
      </c>
      <c r="Q500" s="11"/>
      <c r="R500" s="12" t="n">
        <v>1</v>
      </c>
      <c r="S500" s="12" t="n">
        <v>0</v>
      </c>
      <c r="T500" s="12" t="n">
        <v>0</v>
      </c>
      <c r="U500" s="12" t="n">
        <v>0</v>
      </c>
      <c r="V500" s="12" t="n">
        <v>1</v>
      </c>
      <c r="W500" s="12" t="n">
        <v>0</v>
      </c>
      <c r="X500" s="13" t="n">
        <v>125</v>
      </c>
      <c r="Y500" s="13" t="n">
        <v>48</v>
      </c>
      <c r="Z500" s="13" t="n">
        <v>344</v>
      </c>
      <c r="AA500" s="14" t="n">
        <v>0.5029</v>
      </c>
      <c r="AB500" s="14" t="n">
        <v>0.3634</v>
      </c>
      <c r="AC500" s="14" t="n">
        <v>0.1395</v>
      </c>
    </row>
    <row r="501" customFormat="false" ht="12.75" hidden="false" customHeight="false" outlineLevel="0" collapsed="false">
      <c r="A501" s="8" t="s">
        <v>808</v>
      </c>
      <c r="B501" s="9" t="s">
        <v>809</v>
      </c>
      <c r="L501" s="8" t="s">
        <v>36</v>
      </c>
      <c r="M501" s="8" t="s">
        <v>36</v>
      </c>
      <c r="N501" s="8" t="s">
        <v>36</v>
      </c>
      <c r="O501" s="8" t="s">
        <v>36</v>
      </c>
      <c r="P501" s="8" t="s">
        <v>36</v>
      </c>
      <c r="Q501" s="11"/>
      <c r="R501" s="12" t="n">
        <v>1</v>
      </c>
      <c r="S501" s="12" t="n">
        <v>0</v>
      </c>
      <c r="T501" s="12" t="n">
        <v>0</v>
      </c>
      <c r="U501" s="12" t="n">
        <v>0</v>
      </c>
      <c r="V501" s="12" t="n">
        <v>0</v>
      </c>
      <c r="W501" s="12" t="n">
        <v>0</v>
      </c>
      <c r="X501" s="13" t="n">
        <v>22</v>
      </c>
      <c r="Y501" s="13" t="n">
        <v>2</v>
      </c>
      <c r="Z501" s="13" t="n">
        <v>42</v>
      </c>
      <c r="AA501" s="14" t="n">
        <v>0.5714</v>
      </c>
      <c r="AB501" s="14" t="n">
        <v>0.5238</v>
      </c>
      <c r="AC501" s="14" t="n">
        <v>0.0476</v>
      </c>
    </row>
    <row r="502" customFormat="false" ht="12.75" hidden="false" customHeight="false" outlineLevel="0" collapsed="false">
      <c r="P502" s="15" t="s">
        <v>37</v>
      </c>
      <c r="R502" s="16" t="n">
        <f aca="false">SUBTOTAL(9,R496:R501)</f>
        <v>6</v>
      </c>
      <c r="S502" s="16" t="n">
        <f aca="false">SUBTOTAL(9,S496:S501)</f>
        <v>0</v>
      </c>
      <c r="T502" s="16" t="n">
        <f aca="false">SUBTOTAL(9,T496:T501)</f>
        <v>0</v>
      </c>
      <c r="U502" s="16" t="n">
        <f aca="false">SUBTOTAL(9,U496:U501)</f>
        <v>0</v>
      </c>
      <c r="V502" s="16" t="n">
        <f aca="false">SUBTOTAL(9,V496:V501)</f>
        <v>4</v>
      </c>
      <c r="W502" s="16" t="n">
        <f aca="false">SUBTOTAL(9,W496:W501)</f>
        <v>0</v>
      </c>
      <c r="X502" s="17" t="n">
        <f aca="false">SUBTOTAL(9,X496:X501)</f>
        <v>791</v>
      </c>
      <c r="Y502" s="17" t="n">
        <f aca="false">SUBTOTAL(9,Y496:Y501)</f>
        <v>229</v>
      </c>
      <c r="Z502" s="17" t="n">
        <f aca="false">SUBTOTAL(9,Z496:Z501)</f>
        <v>2186</v>
      </c>
      <c r="AA502" s="18" t="n">
        <v>0.466605672461116</v>
      </c>
      <c r="AB502" s="18" t="n">
        <v>0.361848124428179</v>
      </c>
      <c r="AC502" s="18" t="n">
        <v>0.104757548032937</v>
      </c>
    </row>
    <row r="503" customFormat="false" ht="12.75" hidden="false" customHeight="false" outlineLevel="0" collapsed="false">
      <c r="B503" s="8" t="s">
        <v>810</v>
      </c>
      <c r="C503" s="9" t="s">
        <v>22</v>
      </c>
      <c r="D503" s="9" t="s">
        <v>23</v>
      </c>
      <c r="E503" s="9" t="s">
        <v>24</v>
      </c>
      <c r="F503" s="9" t="s">
        <v>25</v>
      </c>
      <c r="G503" s="9" t="s">
        <v>26</v>
      </c>
      <c r="H503" s="9" t="s">
        <v>27</v>
      </c>
      <c r="I503" s="9" t="s">
        <v>28</v>
      </c>
      <c r="J503" s="9" t="s">
        <v>29</v>
      </c>
      <c r="K503" s="9" t="s">
        <v>30</v>
      </c>
      <c r="L503" s="9" t="s">
        <v>31</v>
      </c>
      <c r="M503" s="9" t="s">
        <v>32</v>
      </c>
      <c r="N503" s="9" t="s">
        <v>33</v>
      </c>
      <c r="O503" s="9" t="s">
        <v>24</v>
      </c>
      <c r="P503" s="9" t="s">
        <v>25</v>
      </c>
      <c r="Q503" s="10" t="n">
        <v>2</v>
      </c>
    </row>
    <row r="504" customFormat="false" ht="12.75" hidden="false" customHeight="false" outlineLevel="0" collapsed="false">
      <c r="A504" s="8" t="s">
        <v>811</v>
      </c>
      <c r="B504" s="9" t="s">
        <v>812</v>
      </c>
      <c r="C504" s="8" t="s">
        <v>36</v>
      </c>
      <c r="D504" s="8" t="s">
        <v>36</v>
      </c>
      <c r="E504" s="8" t="s">
        <v>36</v>
      </c>
      <c r="F504" s="8" t="s">
        <v>36</v>
      </c>
      <c r="G504" s="8" t="s">
        <v>36</v>
      </c>
      <c r="H504" s="8" t="s">
        <v>36</v>
      </c>
      <c r="I504" s="8" t="s">
        <v>36</v>
      </c>
      <c r="J504" s="8" t="s">
        <v>36</v>
      </c>
      <c r="Q504" s="11"/>
      <c r="R504" s="12" t="n">
        <v>1</v>
      </c>
      <c r="S504" s="12" t="n">
        <v>0</v>
      </c>
      <c r="T504" s="12" t="n">
        <v>0</v>
      </c>
      <c r="U504" s="12" t="n">
        <v>1</v>
      </c>
      <c r="V504" s="12" t="n">
        <v>0</v>
      </c>
      <c r="W504" s="12" t="n">
        <v>0</v>
      </c>
      <c r="X504" s="13" t="n">
        <v>47</v>
      </c>
      <c r="Y504" s="13" t="n">
        <v>6</v>
      </c>
      <c r="Z504" s="13" t="n">
        <v>79</v>
      </c>
      <c r="AA504" s="14" t="n">
        <v>0.6709</v>
      </c>
      <c r="AB504" s="14" t="n">
        <v>0.5949</v>
      </c>
      <c r="AC504" s="14" t="n">
        <v>0.0759</v>
      </c>
    </row>
    <row r="505" customFormat="false" ht="12.75" hidden="false" customHeight="false" outlineLevel="0" collapsed="false">
      <c r="A505" s="8" t="s">
        <v>813</v>
      </c>
      <c r="B505" s="9" t="s">
        <v>814</v>
      </c>
      <c r="K505" s="8" t="s">
        <v>36</v>
      </c>
      <c r="L505" s="8" t="s">
        <v>36</v>
      </c>
      <c r="M505" s="8" t="s">
        <v>36</v>
      </c>
      <c r="N505" s="8" t="s">
        <v>36</v>
      </c>
      <c r="O505" s="8" t="s">
        <v>36</v>
      </c>
      <c r="P505" s="8" t="s">
        <v>36</v>
      </c>
      <c r="Q505" s="11"/>
      <c r="R505" s="12" t="n">
        <v>1</v>
      </c>
      <c r="S505" s="12" t="n">
        <v>0</v>
      </c>
      <c r="T505" s="12" t="n">
        <v>0</v>
      </c>
      <c r="U505" s="12" t="n">
        <v>0</v>
      </c>
      <c r="V505" s="12" t="n">
        <v>1</v>
      </c>
      <c r="W505" s="12" t="n">
        <v>0</v>
      </c>
      <c r="X505" s="13" t="n">
        <v>28</v>
      </c>
      <c r="Y505" s="13" t="n">
        <v>8</v>
      </c>
      <c r="Z505" s="13" t="n">
        <v>68</v>
      </c>
      <c r="AA505" s="14" t="n">
        <v>0.5294</v>
      </c>
      <c r="AB505" s="14" t="n">
        <v>0.4118</v>
      </c>
      <c r="AC505" s="14" t="n">
        <v>0.1176</v>
      </c>
    </row>
    <row r="506" customFormat="false" ht="12.75" hidden="false" customHeight="false" outlineLevel="0" collapsed="false">
      <c r="P506" s="15" t="s">
        <v>37</v>
      </c>
      <c r="R506" s="16" t="n">
        <f aca="false">SUBTOTAL(9,R504:R505)</f>
        <v>2</v>
      </c>
      <c r="S506" s="16" t="n">
        <f aca="false">SUBTOTAL(9,S504:S505)</f>
        <v>0</v>
      </c>
      <c r="T506" s="16" t="n">
        <f aca="false">SUBTOTAL(9,T504:T505)</f>
        <v>0</v>
      </c>
      <c r="U506" s="16" t="n">
        <f aca="false">SUBTOTAL(9,U504:U505)</f>
        <v>1</v>
      </c>
      <c r="V506" s="16" t="n">
        <f aca="false">SUBTOTAL(9,V504:V505)</f>
        <v>1</v>
      </c>
      <c r="W506" s="16" t="n">
        <f aca="false">SUBTOTAL(9,W504:W505)</f>
        <v>0</v>
      </c>
      <c r="X506" s="17" t="n">
        <f aca="false">SUBTOTAL(9,X504:X505)</f>
        <v>75</v>
      </c>
      <c r="Y506" s="17" t="n">
        <f aca="false">SUBTOTAL(9,Y504:Y505)</f>
        <v>14</v>
      </c>
      <c r="Z506" s="17" t="n">
        <f aca="false">SUBTOTAL(9,Z504:Z505)</f>
        <v>147</v>
      </c>
      <c r="AA506" s="18" t="n">
        <v>0.605442176870748</v>
      </c>
      <c r="AB506" s="18" t="n">
        <v>0.510204081632653</v>
      </c>
      <c r="AC506" s="18" t="n">
        <v>0.0952380952380952</v>
      </c>
    </row>
    <row r="507" customFormat="false" ht="12.75" hidden="false" customHeight="false" outlineLevel="0" collapsed="false">
      <c r="B507" s="8" t="s">
        <v>815</v>
      </c>
      <c r="C507" s="9" t="s">
        <v>22</v>
      </c>
      <c r="D507" s="9" t="s">
        <v>23</v>
      </c>
      <c r="E507" s="9" t="s">
        <v>24</v>
      </c>
      <c r="F507" s="9" t="s">
        <v>25</v>
      </c>
      <c r="G507" s="9" t="s">
        <v>26</v>
      </c>
      <c r="H507" s="9" t="s">
        <v>27</v>
      </c>
      <c r="I507" s="9" t="s">
        <v>28</v>
      </c>
      <c r="J507" s="9" t="s">
        <v>29</v>
      </c>
      <c r="K507" s="9" t="s">
        <v>30</v>
      </c>
      <c r="L507" s="9" t="s">
        <v>31</v>
      </c>
      <c r="M507" s="9" t="s">
        <v>32</v>
      </c>
      <c r="N507" s="9" t="s">
        <v>33</v>
      </c>
      <c r="O507" s="9" t="s">
        <v>24</v>
      </c>
      <c r="P507" s="9" t="s">
        <v>25</v>
      </c>
      <c r="Q507" s="10" t="n">
        <v>4</v>
      </c>
    </row>
    <row r="508" customFormat="false" ht="12.75" hidden="false" customHeight="false" outlineLevel="0" collapsed="false">
      <c r="A508" s="8" t="s">
        <v>816</v>
      </c>
      <c r="B508" s="9" t="s">
        <v>817</v>
      </c>
      <c r="D508" s="8" t="s">
        <v>36</v>
      </c>
      <c r="E508" s="8" t="s">
        <v>36</v>
      </c>
      <c r="F508" s="8" t="s">
        <v>36</v>
      </c>
      <c r="G508" s="8" t="s">
        <v>36</v>
      </c>
      <c r="H508" s="8" t="s">
        <v>36</v>
      </c>
      <c r="Q508" s="11"/>
      <c r="R508" s="12" t="n">
        <v>1</v>
      </c>
      <c r="S508" s="12" t="n">
        <v>0</v>
      </c>
      <c r="T508" s="12" t="n">
        <v>1</v>
      </c>
      <c r="U508" s="12" t="n">
        <v>0</v>
      </c>
      <c r="V508" s="12" t="n">
        <v>1</v>
      </c>
      <c r="W508" s="12" t="n">
        <v>0</v>
      </c>
      <c r="X508" s="13" t="n">
        <v>105</v>
      </c>
      <c r="Y508" s="13" t="n">
        <v>27</v>
      </c>
      <c r="Z508" s="13" t="n">
        <v>221</v>
      </c>
      <c r="AA508" s="14" t="n">
        <v>0.5973</v>
      </c>
      <c r="AB508" s="14" t="n">
        <v>0.4751</v>
      </c>
      <c r="AC508" s="14" t="n">
        <v>0.1222</v>
      </c>
    </row>
    <row r="509" customFormat="false" ht="12.75" hidden="false" customHeight="false" outlineLevel="0" collapsed="false">
      <c r="A509" s="8" t="s">
        <v>818</v>
      </c>
      <c r="B509" s="9" t="s">
        <v>819</v>
      </c>
      <c r="I509" s="8" t="s">
        <v>36</v>
      </c>
      <c r="J509" s="8" t="s">
        <v>36</v>
      </c>
      <c r="K509" s="8" t="s">
        <v>36</v>
      </c>
      <c r="L509" s="8" t="s">
        <v>36</v>
      </c>
      <c r="Q509" s="11"/>
      <c r="R509" s="12" t="n">
        <v>1</v>
      </c>
      <c r="S509" s="12" t="n">
        <v>0</v>
      </c>
      <c r="T509" s="12" t="n">
        <v>1</v>
      </c>
      <c r="U509" s="12" t="n">
        <v>0</v>
      </c>
      <c r="V509" s="12" t="n">
        <v>1</v>
      </c>
      <c r="W509" s="12" t="n">
        <v>0</v>
      </c>
      <c r="X509" s="13" t="n">
        <v>83</v>
      </c>
      <c r="Y509" s="13" t="n">
        <v>33</v>
      </c>
      <c r="Z509" s="13" t="n">
        <v>226</v>
      </c>
      <c r="AA509" s="14" t="n">
        <v>0.5133</v>
      </c>
      <c r="AB509" s="14" t="n">
        <v>0.3673</v>
      </c>
      <c r="AC509" s="14" t="n">
        <v>0.146</v>
      </c>
    </row>
    <row r="510" customFormat="false" ht="12.75" hidden="false" customHeight="false" outlineLevel="0" collapsed="false">
      <c r="A510" s="8" t="s">
        <v>820</v>
      </c>
      <c r="B510" s="9" t="s">
        <v>821</v>
      </c>
      <c r="M510" s="8" t="s">
        <v>36</v>
      </c>
      <c r="N510" s="8" t="s">
        <v>36</v>
      </c>
      <c r="O510" s="8" t="s">
        <v>36</v>
      </c>
      <c r="P510" s="8" t="s">
        <v>36</v>
      </c>
      <c r="Q510" s="11"/>
      <c r="R510" s="12" t="n">
        <v>1</v>
      </c>
      <c r="S510" s="12" t="n">
        <v>0</v>
      </c>
      <c r="T510" s="12" t="n">
        <v>0</v>
      </c>
      <c r="U510" s="12" t="n">
        <v>0</v>
      </c>
      <c r="V510" s="12" t="n">
        <v>1</v>
      </c>
      <c r="W510" s="12" t="n">
        <v>0</v>
      </c>
      <c r="X510" s="13" t="n">
        <v>87</v>
      </c>
      <c r="Y510" s="13" t="n">
        <v>27</v>
      </c>
      <c r="Z510" s="13" t="n">
        <v>278</v>
      </c>
      <c r="AA510" s="14" t="n">
        <v>0.4101</v>
      </c>
      <c r="AB510" s="14" t="n">
        <v>0.3129</v>
      </c>
      <c r="AC510" s="14" t="n">
        <v>0.0971</v>
      </c>
    </row>
    <row r="511" customFormat="false" ht="12.75" hidden="false" customHeight="false" outlineLevel="0" collapsed="false">
      <c r="A511" s="8" t="s">
        <v>822</v>
      </c>
      <c r="B511" s="9" t="s">
        <v>823</v>
      </c>
      <c r="M511" s="8" t="s">
        <v>36</v>
      </c>
      <c r="N511" s="8" t="s">
        <v>36</v>
      </c>
      <c r="O511" s="8" t="s">
        <v>36</v>
      </c>
      <c r="P511" s="8" t="s">
        <v>36</v>
      </c>
      <c r="Q511" s="11"/>
      <c r="R511" s="12" t="n">
        <v>1</v>
      </c>
      <c r="S511" s="12" t="n">
        <v>0</v>
      </c>
      <c r="T511" s="12" t="n">
        <v>0</v>
      </c>
      <c r="U511" s="12" t="n">
        <v>0</v>
      </c>
      <c r="V511" s="12" t="n">
        <v>1</v>
      </c>
      <c r="W511" s="12" t="n">
        <v>0</v>
      </c>
      <c r="X511" s="13" t="n">
        <v>24</v>
      </c>
      <c r="Y511" s="13" t="n">
        <v>1</v>
      </c>
      <c r="Z511" s="13" t="n">
        <v>28</v>
      </c>
      <c r="AA511" s="14" t="n">
        <v>0.8929</v>
      </c>
      <c r="AB511" s="14" t="n">
        <v>0.8571</v>
      </c>
      <c r="AC511" s="14" t="n">
        <v>0.0357</v>
      </c>
    </row>
    <row r="512" customFormat="false" ht="12.75" hidden="false" customHeight="false" outlineLevel="0" collapsed="false">
      <c r="P512" s="15" t="s">
        <v>37</v>
      </c>
      <c r="R512" s="16" t="n">
        <f aca="false">SUBTOTAL(9,R508:R511)</f>
        <v>4</v>
      </c>
      <c r="S512" s="16" t="n">
        <f aca="false">SUBTOTAL(9,S508:S511)</f>
        <v>0</v>
      </c>
      <c r="T512" s="16" t="n">
        <f aca="false">SUBTOTAL(9,T508:T511)</f>
        <v>2</v>
      </c>
      <c r="U512" s="16" t="n">
        <f aca="false">SUBTOTAL(9,U508:U511)</f>
        <v>0</v>
      </c>
      <c r="V512" s="16" t="n">
        <f aca="false">SUBTOTAL(9,V508:V511)</f>
        <v>4</v>
      </c>
      <c r="W512" s="16" t="n">
        <f aca="false">SUBTOTAL(9,W508:W511)</f>
        <v>0</v>
      </c>
      <c r="X512" s="17" t="n">
        <f aca="false">SUBTOTAL(9,X508:X511)</f>
        <v>299</v>
      </c>
      <c r="Y512" s="17" t="n">
        <f aca="false">SUBTOTAL(9,Y508:Y511)</f>
        <v>88</v>
      </c>
      <c r="Z512" s="17" t="n">
        <f aca="false">SUBTOTAL(9,Z508:Z511)</f>
        <v>753</v>
      </c>
      <c r="AA512" s="18" t="n">
        <v>0.51394422310757</v>
      </c>
      <c r="AB512" s="18" t="n">
        <v>0.397078353253652</v>
      </c>
      <c r="AC512" s="18" t="n">
        <v>0.116865869853918</v>
      </c>
    </row>
    <row r="513" customFormat="false" ht="12.75" hidden="false" customHeight="false" outlineLevel="0" collapsed="false">
      <c r="A513" s="7" t="s">
        <v>824</v>
      </c>
    </row>
    <row r="514" customFormat="false" ht="12.75" hidden="false" customHeight="false" outlineLevel="0" collapsed="false">
      <c r="B514" s="8" t="s">
        <v>825</v>
      </c>
      <c r="C514" s="9" t="s">
        <v>22</v>
      </c>
      <c r="D514" s="9" t="s">
        <v>23</v>
      </c>
      <c r="E514" s="9" t="s">
        <v>24</v>
      </c>
      <c r="F514" s="9" t="s">
        <v>25</v>
      </c>
      <c r="G514" s="9" t="s">
        <v>26</v>
      </c>
      <c r="H514" s="9" t="s">
        <v>27</v>
      </c>
      <c r="I514" s="9" t="s">
        <v>28</v>
      </c>
      <c r="J514" s="9" t="s">
        <v>29</v>
      </c>
      <c r="K514" s="9" t="s">
        <v>30</v>
      </c>
      <c r="L514" s="9" t="s">
        <v>31</v>
      </c>
      <c r="M514" s="9" t="s">
        <v>32</v>
      </c>
      <c r="N514" s="9" t="s">
        <v>33</v>
      </c>
      <c r="O514" s="9" t="s">
        <v>24</v>
      </c>
      <c r="P514" s="9" t="s">
        <v>25</v>
      </c>
      <c r="Q514" s="10" t="n">
        <v>10</v>
      </c>
    </row>
    <row r="515" customFormat="false" ht="12.75" hidden="false" customHeight="false" outlineLevel="0" collapsed="false">
      <c r="A515" s="8" t="s">
        <v>826</v>
      </c>
      <c r="B515" s="9" t="s">
        <v>827</v>
      </c>
      <c r="M515" s="8" t="s">
        <v>36</v>
      </c>
      <c r="N515" s="8" t="s">
        <v>36</v>
      </c>
      <c r="O515" s="8" t="s">
        <v>36</v>
      </c>
      <c r="P515" s="8" t="s">
        <v>36</v>
      </c>
      <c r="Q515" s="11"/>
      <c r="R515" s="12" t="n">
        <v>1</v>
      </c>
      <c r="S515" s="12" t="n">
        <v>0</v>
      </c>
      <c r="T515" s="12" t="n">
        <v>0</v>
      </c>
      <c r="U515" s="12" t="n">
        <v>0</v>
      </c>
      <c r="V515" s="12" t="n">
        <v>1</v>
      </c>
      <c r="W515" s="12" t="n">
        <v>0</v>
      </c>
      <c r="X515" s="13" t="n">
        <v>318</v>
      </c>
      <c r="Y515" s="13" t="n">
        <v>85</v>
      </c>
      <c r="Z515" s="13" t="n">
        <v>1082</v>
      </c>
      <c r="AA515" s="14" t="n">
        <v>0.3725</v>
      </c>
      <c r="AB515" s="14" t="n">
        <v>0.2939</v>
      </c>
      <c r="AC515" s="14" t="n">
        <v>0.0786</v>
      </c>
    </row>
    <row r="516" customFormat="false" ht="12.75" hidden="false" customHeight="false" outlineLevel="0" collapsed="false">
      <c r="A516" s="8" t="s">
        <v>828</v>
      </c>
      <c r="B516" s="9" t="s">
        <v>829</v>
      </c>
      <c r="M516" s="8" t="s">
        <v>36</v>
      </c>
      <c r="N516" s="8" t="s">
        <v>36</v>
      </c>
      <c r="O516" s="8" t="s">
        <v>36</v>
      </c>
      <c r="P516" s="8" t="s">
        <v>36</v>
      </c>
      <c r="Q516" s="11"/>
      <c r="R516" s="12" t="n">
        <v>1</v>
      </c>
      <c r="S516" s="12" t="n">
        <v>0</v>
      </c>
      <c r="T516" s="12" t="n">
        <v>1</v>
      </c>
      <c r="U516" s="12" t="n">
        <v>0</v>
      </c>
      <c r="V516" s="12" t="n">
        <v>1</v>
      </c>
      <c r="W516" s="12" t="n">
        <v>0</v>
      </c>
      <c r="X516" s="13" t="n">
        <v>143</v>
      </c>
      <c r="Y516" s="13" t="n">
        <v>16</v>
      </c>
      <c r="Z516" s="13" t="n">
        <v>252</v>
      </c>
      <c r="AA516" s="14" t="n">
        <v>0.631</v>
      </c>
      <c r="AB516" s="14" t="n">
        <v>0.5675</v>
      </c>
      <c r="AC516" s="14" t="n">
        <v>0.0635</v>
      </c>
    </row>
    <row r="517" customFormat="false" ht="12.75" hidden="false" customHeight="false" outlineLevel="0" collapsed="false">
      <c r="A517" s="8" t="s">
        <v>830</v>
      </c>
      <c r="B517" s="9" t="s">
        <v>831</v>
      </c>
      <c r="K517" s="8" t="s">
        <v>36</v>
      </c>
      <c r="L517" s="8" t="s">
        <v>36</v>
      </c>
      <c r="Q517" s="11"/>
      <c r="R517" s="12" t="n">
        <v>1</v>
      </c>
      <c r="S517" s="12" t="n">
        <v>0</v>
      </c>
      <c r="T517" s="12" t="n">
        <v>1</v>
      </c>
      <c r="U517" s="12" t="n">
        <v>0</v>
      </c>
      <c r="V517" s="12" t="n">
        <v>1</v>
      </c>
      <c r="W517" s="12" t="n">
        <v>0</v>
      </c>
      <c r="X517" s="13" t="n">
        <v>260</v>
      </c>
      <c r="Y517" s="13" t="n">
        <v>50</v>
      </c>
      <c r="Z517" s="13" t="n">
        <v>574</v>
      </c>
      <c r="AA517" s="14" t="n">
        <v>0.5401</v>
      </c>
      <c r="AB517" s="14" t="n">
        <v>0.453</v>
      </c>
      <c r="AC517" s="14" t="n">
        <v>0.0871</v>
      </c>
    </row>
    <row r="518" customFormat="false" ht="12.75" hidden="false" customHeight="false" outlineLevel="0" collapsed="false">
      <c r="A518" s="8" t="s">
        <v>832</v>
      </c>
      <c r="B518" s="9" t="s">
        <v>833</v>
      </c>
      <c r="D518" s="8" t="s">
        <v>36</v>
      </c>
      <c r="E518" s="8" t="s">
        <v>36</v>
      </c>
      <c r="F518" s="8" t="s">
        <v>36</v>
      </c>
      <c r="G518" s="8" t="s">
        <v>36</v>
      </c>
      <c r="H518" s="8" t="s">
        <v>36</v>
      </c>
      <c r="I518" s="8" t="s">
        <v>36</v>
      </c>
      <c r="J518" s="8" t="s">
        <v>36</v>
      </c>
      <c r="Q518" s="11"/>
      <c r="R518" s="12" t="n">
        <v>1</v>
      </c>
      <c r="S518" s="12" t="n">
        <v>1</v>
      </c>
      <c r="T518" s="12" t="n">
        <v>0</v>
      </c>
      <c r="U518" s="12" t="n">
        <v>1</v>
      </c>
      <c r="V518" s="12" t="n">
        <v>0</v>
      </c>
      <c r="W518" s="12" t="n">
        <v>0</v>
      </c>
      <c r="X518" s="13" t="n">
        <v>64</v>
      </c>
      <c r="Y518" s="13" t="n">
        <v>18</v>
      </c>
      <c r="Z518" s="13" t="n">
        <v>227</v>
      </c>
      <c r="AA518" s="14" t="n">
        <v>0.3612</v>
      </c>
      <c r="AB518" s="14" t="n">
        <v>0.2819</v>
      </c>
      <c r="AC518" s="14" t="n">
        <v>0.0793</v>
      </c>
    </row>
    <row r="519" customFormat="false" ht="12.75" hidden="false" customHeight="false" outlineLevel="0" collapsed="false">
      <c r="A519" s="8" t="s">
        <v>834</v>
      </c>
      <c r="B519" s="9" t="s">
        <v>531</v>
      </c>
      <c r="C519" s="8" t="s">
        <v>36</v>
      </c>
      <c r="D519" s="8" t="s">
        <v>36</v>
      </c>
      <c r="E519" s="8" t="s">
        <v>36</v>
      </c>
      <c r="F519" s="8" t="s">
        <v>36</v>
      </c>
      <c r="G519" s="8" t="s">
        <v>36</v>
      </c>
      <c r="H519" s="8" t="s">
        <v>36</v>
      </c>
      <c r="I519" s="8" t="s">
        <v>36</v>
      </c>
      <c r="J519" s="8" t="s">
        <v>36</v>
      </c>
      <c r="Q519" s="11"/>
      <c r="R519" s="12" t="n">
        <v>1</v>
      </c>
      <c r="S519" s="12" t="n">
        <v>0</v>
      </c>
      <c r="T519" s="12" t="n">
        <v>1</v>
      </c>
      <c r="U519" s="12" t="n">
        <v>0</v>
      </c>
      <c r="V519" s="12" t="n">
        <v>1</v>
      </c>
      <c r="W519" s="12" t="n">
        <v>0</v>
      </c>
      <c r="X519" s="13" t="n">
        <v>192</v>
      </c>
      <c r="Y519" s="13" t="n">
        <v>36</v>
      </c>
      <c r="Z519" s="13" t="n">
        <v>367</v>
      </c>
      <c r="AA519" s="14" t="n">
        <v>0.6213</v>
      </c>
      <c r="AB519" s="14" t="n">
        <v>0.5232</v>
      </c>
      <c r="AC519" s="14" t="n">
        <v>0.0981</v>
      </c>
    </row>
    <row r="520" customFormat="false" ht="12.75" hidden="false" customHeight="false" outlineLevel="0" collapsed="false">
      <c r="A520" s="8" t="s">
        <v>835</v>
      </c>
      <c r="B520" s="9" t="s">
        <v>836</v>
      </c>
      <c r="D520" s="8" t="s">
        <v>36</v>
      </c>
      <c r="E520" s="8" t="s">
        <v>36</v>
      </c>
      <c r="F520" s="8" t="s">
        <v>36</v>
      </c>
      <c r="G520" s="8" t="s">
        <v>36</v>
      </c>
      <c r="H520" s="8" t="s">
        <v>36</v>
      </c>
      <c r="I520" s="8" t="s">
        <v>36</v>
      </c>
      <c r="J520" s="8" t="s">
        <v>36</v>
      </c>
      <c r="Q520" s="11"/>
      <c r="R520" s="12" t="n">
        <v>1</v>
      </c>
      <c r="S520" s="12" t="n">
        <v>0</v>
      </c>
      <c r="T520" s="12" t="n">
        <v>1</v>
      </c>
      <c r="U520" s="12" t="n">
        <v>0</v>
      </c>
      <c r="V520" s="12" t="n">
        <v>1</v>
      </c>
      <c r="W520" s="12" t="n">
        <v>0</v>
      </c>
      <c r="X520" s="13" t="n">
        <v>160</v>
      </c>
      <c r="Y520" s="13" t="n">
        <v>33</v>
      </c>
      <c r="Z520" s="13" t="n">
        <v>361</v>
      </c>
      <c r="AA520" s="14" t="n">
        <v>0.5346</v>
      </c>
      <c r="AB520" s="14" t="n">
        <v>0.4432</v>
      </c>
      <c r="AC520" s="14" t="n">
        <v>0.0914</v>
      </c>
    </row>
    <row r="521" customFormat="false" ht="12.75" hidden="false" customHeight="false" outlineLevel="0" collapsed="false">
      <c r="A521" s="8" t="s">
        <v>837</v>
      </c>
      <c r="B521" s="9" t="s">
        <v>838</v>
      </c>
      <c r="C521" s="8" t="s">
        <v>36</v>
      </c>
      <c r="D521" s="8" t="s">
        <v>36</v>
      </c>
      <c r="E521" s="8" t="s">
        <v>36</v>
      </c>
      <c r="F521" s="8" t="s">
        <v>36</v>
      </c>
      <c r="G521" s="8" t="s">
        <v>36</v>
      </c>
      <c r="H521" s="8" t="s">
        <v>36</v>
      </c>
      <c r="I521" s="8" t="s">
        <v>36</v>
      </c>
      <c r="J521" s="8" t="s">
        <v>36</v>
      </c>
      <c r="Q521" s="11"/>
      <c r="R521" s="12" t="n">
        <v>1</v>
      </c>
      <c r="S521" s="12" t="n">
        <v>0</v>
      </c>
      <c r="T521" s="12" t="n">
        <v>1</v>
      </c>
      <c r="U521" s="12" t="n">
        <v>0</v>
      </c>
      <c r="V521" s="12" t="n">
        <v>1</v>
      </c>
      <c r="W521" s="12" t="n">
        <v>0</v>
      </c>
      <c r="X521" s="13" t="n">
        <v>268</v>
      </c>
      <c r="Y521" s="13" t="n">
        <v>52</v>
      </c>
      <c r="Z521" s="13" t="n">
        <v>449</v>
      </c>
      <c r="AA521" s="14" t="n">
        <v>0.7127</v>
      </c>
      <c r="AB521" s="14" t="n">
        <v>0.5969</v>
      </c>
      <c r="AC521" s="14" t="n">
        <v>0.1158</v>
      </c>
    </row>
    <row r="522" customFormat="false" ht="12.75" hidden="false" customHeight="false" outlineLevel="0" collapsed="false">
      <c r="A522" s="8" t="s">
        <v>839</v>
      </c>
      <c r="B522" s="9" t="s">
        <v>840</v>
      </c>
      <c r="C522" s="8" t="s">
        <v>36</v>
      </c>
      <c r="D522" s="8" t="s">
        <v>36</v>
      </c>
      <c r="E522" s="8" t="s">
        <v>36</v>
      </c>
      <c r="F522" s="8" t="s">
        <v>36</v>
      </c>
      <c r="G522" s="8" t="s">
        <v>36</v>
      </c>
      <c r="H522" s="8" t="s">
        <v>36</v>
      </c>
      <c r="I522" s="8" t="s">
        <v>36</v>
      </c>
      <c r="J522" s="8" t="s">
        <v>36</v>
      </c>
      <c r="Q522" s="11"/>
      <c r="R522" s="12" t="n">
        <v>1</v>
      </c>
      <c r="S522" s="12" t="n">
        <v>0</v>
      </c>
      <c r="T522" s="12" t="n">
        <v>1</v>
      </c>
      <c r="U522" s="12" t="n">
        <v>0</v>
      </c>
      <c r="V522" s="12" t="n">
        <v>1</v>
      </c>
      <c r="W522" s="12" t="n">
        <v>0</v>
      </c>
      <c r="X522" s="13" t="n">
        <v>266</v>
      </c>
      <c r="Y522" s="13" t="n">
        <v>52</v>
      </c>
      <c r="Z522" s="13" t="n">
        <v>430</v>
      </c>
      <c r="AA522" s="14" t="n">
        <v>0.7395</v>
      </c>
      <c r="AB522" s="14" t="n">
        <v>0.6186</v>
      </c>
      <c r="AC522" s="14" t="n">
        <v>0.1209</v>
      </c>
    </row>
    <row r="523" customFormat="false" ht="12.75" hidden="false" customHeight="false" outlineLevel="0" collapsed="false">
      <c r="A523" s="8" t="s">
        <v>841</v>
      </c>
      <c r="B523" s="9" t="s">
        <v>842</v>
      </c>
      <c r="C523" s="8" t="s">
        <v>36</v>
      </c>
      <c r="D523" s="8" t="s">
        <v>36</v>
      </c>
      <c r="E523" s="8" t="s">
        <v>36</v>
      </c>
      <c r="F523" s="8" t="s">
        <v>36</v>
      </c>
      <c r="G523" s="8" t="s">
        <v>36</v>
      </c>
      <c r="H523" s="8" t="s">
        <v>36</v>
      </c>
      <c r="I523" s="8" t="s">
        <v>36</v>
      </c>
      <c r="J523" s="8" t="s">
        <v>36</v>
      </c>
      <c r="Q523" s="11"/>
      <c r="R523" s="12" t="n">
        <v>1</v>
      </c>
      <c r="S523" s="12" t="n">
        <v>0</v>
      </c>
      <c r="T523" s="12" t="n">
        <v>1</v>
      </c>
      <c r="U523" s="12" t="n">
        <v>0</v>
      </c>
      <c r="V523" s="12" t="n">
        <v>1</v>
      </c>
      <c r="W523" s="12" t="n">
        <v>0</v>
      </c>
      <c r="X523" s="13" t="n">
        <v>78</v>
      </c>
      <c r="Y523" s="13" t="n">
        <v>26</v>
      </c>
      <c r="Z523" s="13" t="n">
        <v>179</v>
      </c>
      <c r="AA523" s="14" t="n">
        <v>0.581</v>
      </c>
      <c r="AB523" s="14" t="n">
        <v>0.4358</v>
      </c>
      <c r="AC523" s="14" t="n">
        <v>0.1453</v>
      </c>
    </row>
    <row r="524" customFormat="false" ht="12.75" hidden="false" customHeight="false" outlineLevel="0" collapsed="false">
      <c r="A524" s="8" t="s">
        <v>843</v>
      </c>
      <c r="B524" s="9" t="s">
        <v>844</v>
      </c>
      <c r="C524" s="8" t="s">
        <v>36</v>
      </c>
      <c r="Q524" s="11"/>
      <c r="R524" s="12" t="n">
        <v>1</v>
      </c>
      <c r="S524" s="12" t="n">
        <v>0</v>
      </c>
      <c r="T524" s="12" t="n">
        <v>0</v>
      </c>
      <c r="U524" s="12" t="n">
        <v>0</v>
      </c>
      <c r="V524" s="12" t="n">
        <v>1</v>
      </c>
      <c r="W524" s="12" t="n">
        <v>0</v>
      </c>
      <c r="X524" s="13" t="n">
        <v>41</v>
      </c>
      <c r="Y524" s="13" t="n">
        <v>8</v>
      </c>
      <c r="Z524" s="13" t="n">
        <v>71</v>
      </c>
      <c r="AA524" s="14" t="n">
        <v>0.6901</v>
      </c>
      <c r="AB524" s="14" t="n">
        <v>0.5775</v>
      </c>
      <c r="AC524" s="14" t="n">
        <v>0.1127</v>
      </c>
    </row>
    <row r="525" customFormat="false" ht="12.75" hidden="false" customHeight="false" outlineLevel="0" collapsed="false">
      <c r="P525" s="15" t="s">
        <v>37</v>
      </c>
      <c r="R525" s="16" t="n">
        <f aca="false">SUBTOTAL(9,R515:R524)</f>
        <v>10</v>
      </c>
      <c r="S525" s="16" t="n">
        <f aca="false">SUBTOTAL(9,S515:S524)</f>
        <v>1</v>
      </c>
      <c r="T525" s="16" t="n">
        <f aca="false">SUBTOTAL(9,T515:T524)</f>
        <v>7</v>
      </c>
      <c r="U525" s="16" t="n">
        <f aca="false">SUBTOTAL(9,U515:U524)</f>
        <v>1</v>
      </c>
      <c r="V525" s="16" t="n">
        <f aca="false">SUBTOTAL(9,V515:V524)</f>
        <v>9</v>
      </c>
      <c r="W525" s="16" t="n">
        <f aca="false">SUBTOTAL(9,W515:W524)</f>
        <v>0</v>
      </c>
      <c r="X525" s="17" t="n">
        <f aca="false">SUBTOTAL(9,X515:X524)</f>
        <v>1790</v>
      </c>
      <c r="Y525" s="17" t="n">
        <f aca="false">SUBTOTAL(9,Y515:Y524)</f>
        <v>376</v>
      </c>
      <c r="Z525" s="17" t="n">
        <f aca="false">SUBTOTAL(9,Z515:Z524)</f>
        <v>3992</v>
      </c>
      <c r="AA525" s="18" t="n">
        <v>0.542585170340681</v>
      </c>
      <c r="AB525" s="18" t="n">
        <v>0.448396793587174</v>
      </c>
      <c r="AC525" s="18" t="n">
        <v>0.094188376753507</v>
      </c>
    </row>
    <row r="526" customFormat="false" ht="12.75" hidden="false" customHeight="false" outlineLevel="0" collapsed="false">
      <c r="B526" s="8" t="s">
        <v>845</v>
      </c>
      <c r="C526" s="9" t="s">
        <v>22</v>
      </c>
      <c r="D526" s="9" t="s">
        <v>23</v>
      </c>
      <c r="E526" s="9" t="s">
        <v>24</v>
      </c>
      <c r="F526" s="9" t="s">
        <v>25</v>
      </c>
      <c r="G526" s="9" t="s">
        <v>26</v>
      </c>
      <c r="H526" s="9" t="s">
        <v>27</v>
      </c>
      <c r="I526" s="9" t="s">
        <v>28</v>
      </c>
      <c r="J526" s="9" t="s">
        <v>29</v>
      </c>
      <c r="K526" s="9" t="s">
        <v>30</v>
      </c>
      <c r="L526" s="9" t="s">
        <v>31</v>
      </c>
      <c r="M526" s="9" t="s">
        <v>32</v>
      </c>
      <c r="N526" s="9" t="s">
        <v>33</v>
      </c>
      <c r="O526" s="9" t="s">
        <v>24</v>
      </c>
      <c r="P526" s="9" t="s">
        <v>25</v>
      </c>
      <c r="Q526" s="10" t="n">
        <v>6</v>
      </c>
    </row>
    <row r="527" customFormat="false" ht="12.75" hidden="false" customHeight="false" outlineLevel="0" collapsed="false">
      <c r="A527" s="8" t="s">
        <v>846</v>
      </c>
      <c r="B527" s="9" t="s">
        <v>673</v>
      </c>
      <c r="C527" s="8" t="s">
        <v>36</v>
      </c>
      <c r="D527" s="8" t="s">
        <v>36</v>
      </c>
      <c r="E527" s="8" t="s">
        <v>36</v>
      </c>
      <c r="Q527" s="11"/>
      <c r="R527" s="12" t="n">
        <v>1</v>
      </c>
      <c r="S527" s="12" t="n">
        <v>0</v>
      </c>
      <c r="T527" s="12" t="n">
        <v>1</v>
      </c>
      <c r="U527" s="12" t="n">
        <v>0</v>
      </c>
      <c r="V527" s="12" t="n">
        <v>1</v>
      </c>
      <c r="W527" s="12" t="n">
        <v>0</v>
      </c>
      <c r="X527" s="13" t="n">
        <v>159</v>
      </c>
      <c r="Y527" s="13" t="n">
        <v>40</v>
      </c>
      <c r="Z527" s="13" t="n">
        <v>302</v>
      </c>
      <c r="AA527" s="14" t="n">
        <v>0.6589</v>
      </c>
      <c r="AB527" s="14" t="n">
        <v>0.5265</v>
      </c>
      <c r="AC527" s="14" t="n">
        <v>0.1325</v>
      </c>
    </row>
    <row r="528" customFormat="false" ht="12.75" hidden="false" customHeight="false" outlineLevel="0" collapsed="false">
      <c r="A528" s="8" t="s">
        <v>847</v>
      </c>
      <c r="B528" s="9" t="s">
        <v>96</v>
      </c>
      <c r="F528" s="8" t="s">
        <v>36</v>
      </c>
      <c r="G528" s="8" t="s">
        <v>36</v>
      </c>
      <c r="H528" s="8" t="s">
        <v>36</v>
      </c>
      <c r="I528" s="8" t="s">
        <v>36</v>
      </c>
      <c r="J528" s="8" t="s">
        <v>36</v>
      </c>
      <c r="Q528" s="11"/>
      <c r="R528" s="12" t="n">
        <v>1</v>
      </c>
      <c r="S528" s="12" t="n">
        <v>0</v>
      </c>
      <c r="T528" s="12" t="n">
        <v>1</v>
      </c>
      <c r="U528" s="12" t="n">
        <v>0</v>
      </c>
      <c r="V528" s="12" t="n">
        <v>1</v>
      </c>
      <c r="W528" s="12" t="n">
        <v>0</v>
      </c>
      <c r="X528" s="13" t="n">
        <v>119</v>
      </c>
      <c r="Y528" s="13" t="n">
        <v>50</v>
      </c>
      <c r="Z528" s="13" t="n">
        <v>223</v>
      </c>
      <c r="AA528" s="14" t="n">
        <v>0.7578</v>
      </c>
      <c r="AB528" s="14" t="n">
        <v>0.5336</v>
      </c>
      <c r="AC528" s="14" t="n">
        <v>0.2242</v>
      </c>
    </row>
    <row r="529" customFormat="false" ht="12.75" hidden="false" customHeight="false" outlineLevel="0" collapsed="false">
      <c r="A529" s="8" t="s">
        <v>848</v>
      </c>
      <c r="B529" s="9" t="s">
        <v>106</v>
      </c>
      <c r="F529" s="8" t="s">
        <v>36</v>
      </c>
      <c r="G529" s="8" t="s">
        <v>36</v>
      </c>
      <c r="H529" s="8" t="s">
        <v>36</v>
      </c>
      <c r="I529" s="8" t="s">
        <v>36</v>
      </c>
      <c r="J529" s="8" t="s">
        <v>36</v>
      </c>
      <c r="Q529" s="11"/>
      <c r="R529" s="12" t="n">
        <v>1</v>
      </c>
      <c r="S529" s="12" t="n">
        <v>0</v>
      </c>
      <c r="T529" s="12" t="n">
        <v>1</v>
      </c>
      <c r="U529" s="12" t="n">
        <v>0</v>
      </c>
      <c r="V529" s="12" t="n">
        <v>1</v>
      </c>
      <c r="W529" s="12" t="n">
        <v>0</v>
      </c>
      <c r="X529" s="13" t="n">
        <v>98</v>
      </c>
      <c r="Y529" s="13" t="n">
        <v>29</v>
      </c>
      <c r="Z529" s="13" t="n">
        <v>182</v>
      </c>
      <c r="AA529" s="14" t="n">
        <v>0.6978</v>
      </c>
      <c r="AB529" s="14" t="n">
        <v>0.5385</v>
      </c>
      <c r="AC529" s="14" t="n">
        <v>0.1593</v>
      </c>
    </row>
    <row r="530" customFormat="false" ht="12.75" hidden="false" customHeight="false" outlineLevel="0" collapsed="false">
      <c r="A530" s="8" t="s">
        <v>849</v>
      </c>
      <c r="B530" s="9" t="s">
        <v>850</v>
      </c>
      <c r="K530" s="8" t="s">
        <v>36</v>
      </c>
      <c r="L530" s="8" t="s">
        <v>36</v>
      </c>
      <c r="Q530" s="11"/>
      <c r="R530" s="12" t="n">
        <v>1</v>
      </c>
      <c r="S530" s="12" t="n">
        <v>0</v>
      </c>
      <c r="T530" s="12" t="n">
        <v>1</v>
      </c>
      <c r="U530" s="12" t="n">
        <v>0</v>
      </c>
      <c r="V530" s="12" t="n">
        <v>1</v>
      </c>
      <c r="W530" s="12" t="n">
        <v>0</v>
      </c>
      <c r="X530" s="13" t="n">
        <v>170</v>
      </c>
      <c r="Y530" s="13" t="n">
        <v>65</v>
      </c>
      <c r="Z530" s="13" t="n">
        <v>365</v>
      </c>
      <c r="AA530" s="14" t="n">
        <v>0.6438</v>
      </c>
      <c r="AB530" s="14" t="n">
        <v>0.4658</v>
      </c>
      <c r="AC530" s="14" t="n">
        <v>0.1781</v>
      </c>
    </row>
    <row r="531" customFormat="false" ht="12.75" hidden="false" customHeight="false" outlineLevel="0" collapsed="false">
      <c r="A531" s="8" t="s">
        <v>851</v>
      </c>
      <c r="B531" s="9" t="s">
        <v>852</v>
      </c>
      <c r="M531" s="8" t="s">
        <v>36</v>
      </c>
      <c r="N531" s="8" t="s">
        <v>36</v>
      </c>
      <c r="O531" s="8" t="s">
        <v>36</v>
      </c>
      <c r="P531" s="8" t="s">
        <v>36</v>
      </c>
      <c r="Q531" s="11"/>
      <c r="R531" s="12" t="n">
        <v>1</v>
      </c>
      <c r="S531" s="12" t="n">
        <v>0</v>
      </c>
      <c r="T531" s="12" t="n">
        <v>0</v>
      </c>
      <c r="U531" s="12" t="n">
        <v>0</v>
      </c>
      <c r="V531" s="12" t="n">
        <v>1</v>
      </c>
      <c r="W531" s="12" t="n">
        <v>0</v>
      </c>
      <c r="X531" s="13" t="n">
        <v>289</v>
      </c>
      <c r="Y531" s="13" t="n">
        <v>89</v>
      </c>
      <c r="Z531" s="13" t="n">
        <v>766</v>
      </c>
      <c r="AA531" s="14" t="n">
        <v>0.4935</v>
      </c>
      <c r="AB531" s="14" t="n">
        <v>0.3773</v>
      </c>
      <c r="AC531" s="14" t="n">
        <v>0.1162</v>
      </c>
    </row>
    <row r="532" customFormat="false" ht="12.75" hidden="false" customHeight="false" outlineLevel="0" collapsed="false">
      <c r="A532" s="8" t="s">
        <v>853</v>
      </c>
      <c r="B532" s="9" t="s">
        <v>854</v>
      </c>
      <c r="F532" s="8" t="s">
        <v>36</v>
      </c>
      <c r="G532" s="8" t="s">
        <v>36</v>
      </c>
      <c r="H532" s="8" t="s">
        <v>36</v>
      </c>
      <c r="I532" s="8" t="s">
        <v>36</v>
      </c>
      <c r="J532" s="8" t="s">
        <v>36</v>
      </c>
      <c r="Q532" s="11"/>
      <c r="R532" s="12" t="n">
        <v>1</v>
      </c>
      <c r="S532" s="12" t="n">
        <v>0</v>
      </c>
      <c r="T532" s="12" t="n">
        <v>1</v>
      </c>
      <c r="U532" s="12" t="n">
        <v>0</v>
      </c>
      <c r="V532" s="12" t="n">
        <v>1</v>
      </c>
      <c r="W532" s="12" t="n">
        <v>0</v>
      </c>
      <c r="X532" s="13" t="n">
        <v>126</v>
      </c>
      <c r="Y532" s="13" t="n">
        <v>45</v>
      </c>
      <c r="Z532" s="13" t="n">
        <v>246</v>
      </c>
      <c r="AA532" s="14" t="n">
        <v>0.6951</v>
      </c>
      <c r="AB532" s="14" t="n">
        <v>0.5122</v>
      </c>
      <c r="AC532" s="14" t="n">
        <v>0.1829</v>
      </c>
    </row>
    <row r="533" customFormat="false" ht="12.75" hidden="false" customHeight="false" outlineLevel="0" collapsed="false">
      <c r="P533" s="15" t="s">
        <v>37</v>
      </c>
      <c r="R533" s="16" t="n">
        <f aca="false">SUBTOTAL(9,R527:R532)</f>
        <v>6</v>
      </c>
      <c r="S533" s="16" t="n">
        <f aca="false">SUBTOTAL(9,S527:S532)</f>
        <v>0</v>
      </c>
      <c r="T533" s="16" t="n">
        <f aca="false">SUBTOTAL(9,T527:T532)</f>
        <v>5</v>
      </c>
      <c r="U533" s="16" t="n">
        <f aca="false">SUBTOTAL(9,U527:U532)</f>
        <v>0</v>
      </c>
      <c r="V533" s="16" t="n">
        <f aca="false">SUBTOTAL(9,V527:V532)</f>
        <v>6</v>
      </c>
      <c r="W533" s="16" t="n">
        <f aca="false">SUBTOTAL(9,W527:W532)</f>
        <v>0</v>
      </c>
      <c r="X533" s="17" t="n">
        <f aca="false">SUBTOTAL(9,X527:X532)</f>
        <v>961</v>
      </c>
      <c r="Y533" s="17" t="n">
        <f aca="false">SUBTOTAL(9,Y527:Y532)</f>
        <v>318</v>
      </c>
      <c r="Z533" s="17" t="n">
        <f aca="false">SUBTOTAL(9,Z527:Z532)</f>
        <v>2084</v>
      </c>
      <c r="AA533" s="18" t="n">
        <v>0.613723608445298</v>
      </c>
      <c r="AB533" s="18" t="n">
        <v>0.461132437619962</v>
      </c>
      <c r="AC533" s="18" t="n">
        <v>0.152591170825336</v>
      </c>
    </row>
    <row r="534" customFormat="false" ht="12.75" hidden="false" customHeight="false" outlineLevel="0" collapsed="false">
      <c r="B534" s="8" t="s">
        <v>855</v>
      </c>
      <c r="C534" s="9" t="s">
        <v>22</v>
      </c>
      <c r="D534" s="9" t="s">
        <v>23</v>
      </c>
      <c r="E534" s="9" t="s">
        <v>24</v>
      </c>
      <c r="F534" s="9" t="s">
        <v>25</v>
      </c>
      <c r="G534" s="9" t="s">
        <v>26</v>
      </c>
      <c r="H534" s="9" t="s">
        <v>27</v>
      </c>
      <c r="I534" s="9" t="s">
        <v>28</v>
      </c>
      <c r="J534" s="9" t="s">
        <v>29</v>
      </c>
      <c r="K534" s="9" t="s">
        <v>30</v>
      </c>
      <c r="L534" s="9" t="s">
        <v>31</v>
      </c>
      <c r="M534" s="9" t="s">
        <v>32</v>
      </c>
      <c r="N534" s="9" t="s">
        <v>33</v>
      </c>
      <c r="O534" s="9" t="s">
        <v>24</v>
      </c>
      <c r="P534" s="9" t="s">
        <v>25</v>
      </c>
      <c r="Q534" s="10" t="n">
        <v>4</v>
      </c>
    </row>
    <row r="535" customFormat="false" ht="12.75" hidden="false" customHeight="false" outlineLevel="0" collapsed="false">
      <c r="A535" s="8" t="s">
        <v>856</v>
      </c>
      <c r="B535" s="9" t="s">
        <v>857</v>
      </c>
      <c r="D535" s="8" t="s">
        <v>36</v>
      </c>
      <c r="E535" s="8" t="s">
        <v>36</v>
      </c>
      <c r="F535" s="8" t="s">
        <v>36</v>
      </c>
      <c r="G535" s="8" t="s">
        <v>36</v>
      </c>
      <c r="H535" s="8" t="s">
        <v>36</v>
      </c>
      <c r="I535" s="8" t="s">
        <v>36</v>
      </c>
      <c r="Q535" s="11"/>
      <c r="R535" s="12" t="n">
        <v>1</v>
      </c>
      <c r="S535" s="12" t="n">
        <v>0</v>
      </c>
      <c r="T535" s="12" t="n">
        <v>0</v>
      </c>
      <c r="U535" s="12" t="n">
        <v>0</v>
      </c>
      <c r="V535" s="12" t="n">
        <v>1</v>
      </c>
      <c r="W535" s="12" t="n">
        <v>0</v>
      </c>
      <c r="X535" s="13" t="n">
        <v>69</v>
      </c>
      <c r="Y535" s="13" t="n">
        <v>28</v>
      </c>
      <c r="Z535" s="13" t="n">
        <v>230</v>
      </c>
      <c r="AA535" s="14" t="n">
        <v>0.4217</v>
      </c>
      <c r="AB535" s="14" t="n">
        <v>0.3</v>
      </c>
      <c r="AC535" s="14" t="n">
        <v>0.1217</v>
      </c>
    </row>
    <row r="536" customFormat="false" ht="12.75" hidden="false" customHeight="false" outlineLevel="0" collapsed="false">
      <c r="A536" s="8" t="s">
        <v>858</v>
      </c>
      <c r="B536" s="9" t="s">
        <v>859</v>
      </c>
      <c r="D536" s="8" t="s">
        <v>36</v>
      </c>
      <c r="E536" s="8" t="s">
        <v>36</v>
      </c>
      <c r="F536" s="8" t="s">
        <v>36</v>
      </c>
      <c r="G536" s="8" t="s">
        <v>36</v>
      </c>
      <c r="H536" s="8" t="s">
        <v>36</v>
      </c>
      <c r="I536" s="8" t="s">
        <v>36</v>
      </c>
      <c r="J536" s="8" t="s">
        <v>36</v>
      </c>
      <c r="Q536" s="11"/>
      <c r="R536" s="12" t="n">
        <v>1</v>
      </c>
      <c r="S536" s="12" t="n">
        <v>0</v>
      </c>
      <c r="T536" s="12" t="n">
        <v>0</v>
      </c>
      <c r="U536" s="12" t="n">
        <v>0</v>
      </c>
      <c r="V536" s="12" t="n">
        <v>1</v>
      </c>
      <c r="W536" s="12" t="n">
        <v>0</v>
      </c>
      <c r="X536" s="13" t="n">
        <v>50</v>
      </c>
      <c r="Y536" s="13" t="n">
        <v>12</v>
      </c>
      <c r="Z536" s="13" t="n">
        <v>89</v>
      </c>
      <c r="AA536" s="14" t="n">
        <v>0.6966</v>
      </c>
      <c r="AB536" s="14" t="n">
        <v>0.5618</v>
      </c>
      <c r="AC536" s="14" t="n">
        <v>0.1348</v>
      </c>
    </row>
    <row r="537" customFormat="false" ht="12.75" hidden="false" customHeight="false" outlineLevel="0" collapsed="false">
      <c r="A537" s="8" t="s">
        <v>860</v>
      </c>
      <c r="B537" s="9" t="s">
        <v>861</v>
      </c>
      <c r="J537" s="8" t="s">
        <v>36</v>
      </c>
      <c r="K537" s="8" t="s">
        <v>36</v>
      </c>
      <c r="L537" s="8" t="s">
        <v>36</v>
      </c>
      <c r="Q537" s="11"/>
      <c r="R537" s="12" t="n">
        <v>1</v>
      </c>
      <c r="S537" s="12" t="n">
        <v>0</v>
      </c>
      <c r="T537" s="12" t="n">
        <v>0</v>
      </c>
      <c r="U537" s="12" t="n">
        <v>0</v>
      </c>
      <c r="V537" s="12" t="n">
        <v>1</v>
      </c>
      <c r="W537" s="12" t="n">
        <v>0</v>
      </c>
      <c r="X537" s="13" t="n">
        <v>59</v>
      </c>
      <c r="Y537" s="13" t="n">
        <v>20</v>
      </c>
      <c r="Z537" s="13" t="n">
        <v>141</v>
      </c>
      <c r="AA537" s="14" t="n">
        <v>0.5603</v>
      </c>
      <c r="AB537" s="14" t="n">
        <v>0.4184</v>
      </c>
      <c r="AC537" s="14" t="n">
        <v>0.1418</v>
      </c>
    </row>
    <row r="538" customFormat="false" ht="12.75" hidden="false" customHeight="false" outlineLevel="0" collapsed="false">
      <c r="A538" s="8" t="s">
        <v>862</v>
      </c>
      <c r="B538" s="9" t="s">
        <v>863</v>
      </c>
      <c r="M538" s="8" t="s">
        <v>36</v>
      </c>
      <c r="N538" s="8" t="s">
        <v>36</v>
      </c>
      <c r="O538" s="8" t="s">
        <v>36</v>
      </c>
      <c r="P538" s="8" t="s">
        <v>36</v>
      </c>
      <c r="Q538" s="11"/>
      <c r="R538" s="12" t="n">
        <v>1</v>
      </c>
      <c r="S538" s="12" t="n">
        <v>0</v>
      </c>
      <c r="T538" s="12" t="n">
        <v>0</v>
      </c>
      <c r="U538" s="12" t="n">
        <v>0</v>
      </c>
      <c r="V538" s="12" t="n">
        <v>1</v>
      </c>
      <c r="W538" s="12" t="n">
        <v>0</v>
      </c>
      <c r="X538" s="13" t="n">
        <v>85</v>
      </c>
      <c r="Y538" s="13" t="n">
        <v>23</v>
      </c>
      <c r="Z538" s="13" t="n">
        <v>238</v>
      </c>
      <c r="AA538" s="14" t="n">
        <v>0.4538</v>
      </c>
      <c r="AB538" s="14" t="n">
        <v>0.3571</v>
      </c>
      <c r="AC538" s="14" t="n">
        <v>0.0966</v>
      </c>
    </row>
    <row r="539" customFormat="false" ht="12.75" hidden="false" customHeight="false" outlineLevel="0" collapsed="false">
      <c r="P539" s="15" t="s">
        <v>37</v>
      </c>
      <c r="R539" s="16" t="n">
        <f aca="false">SUBTOTAL(9,R535:R538)</f>
        <v>4</v>
      </c>
      <c r="S539" s="16" t="n">
        <f aca="false">SUBTOTAL(9,S535:S538)</f>
        <v>0</v>
      </c>
      <c r="T539" s="16" t="n">
        <f aca="false">SUBTOTAL(9,T535:T538)</f>
        <v>0</v>
      </c>
      <c r="U539" s="16" t="n">
        <f aca="false">SUBTOTAL(9,U535:U538)</f>
        <v>0</v>
      </c>
      <c r="V539" s="16" t="n">
        <f aca="false">SUBTOTAL(9,V535:V538)</f>
        <v>4</v>
      </c>
      <c r="W539" s="16" t="n">
        <f aca="false">SUBTOTAL(9,W535:W538)</f>
        <v>0</v>
      </c>
      <c r="X539" s="17" t="n">
        <f aca="false">SUBTOTAL(9,X535:X538)</f>
        <v>263</v>
      </c>
      <c r="Y539" s="17" t="n">
        <f aca="false">SUBTOTAL(9,Y535:Y538)</f>
        <v>83</v>
      </c>
      <c r="Z539" s="17" t="n">
        <f aca="false">SUBTOTAL(9,Z535:Z538)</f>
        <v>698</v>
      </c>
      <c r="AA539" s="18" t="n">
        <v>0.495702005730659</v>
      </c>
      <c r="AB539" s="18" t="n">
        <v>0.376790830945559</v>
      </c>
      <c r="AC539" s="18" t="n">
        <v>0.1189111747851</v>
      </c>
    </row>
    <row r="540" customFormat="false" ht="12.75" hidden="false" customHeight="false" outlineLevel="0" collapsed="false">
      <c r="B540" s="8" t="s">
        <v>864</v>
      </c>
      <c r="C540" s="9" t="s">
        <v>22</v>
      </c>
      <c r="D540" s="9" t="s">
        <v>23</v>
      </c>
      <c r="E540" s="9" t="s">
        <v>24</v>
      </c>
      <c r="F540" s="9" t="s">
        <v>25</v>
      </c>
      <c r="G540" s="9" t="s">
        <v>26</v>
      </c>
      <c r="H540" s="9" t="s">
        <v>27</v>
      </c>
      <c r="I540" s="9" t="s">
        <v>28</v>
      </c>
      <c r="J540" s="9" t="s">
        <v>29</v>
      </c>
      <c r="K540" s="9" t="s">
        <v>30</v>
      </c>
      <c r="L540" s="9" t="s">
        <v>31</v>
      </c>
      <c r="M540" s="9" t="s">
        <v>32</v>
      </c>
      <c r="N540" s="9" t="s">
        <v>33</v>
      </c>
      <c r="O540" s="9" t="s">
        <v>24</v>
      </c>
      <c r="P540" s="9" t="s">
        <v>25</v>
      </c>
      <c r="Q540" s="10" t="n">
        <v>1</v>
      </c>
    </row>
    <row r="541" customFormat="false" ht="12.75" hidden="false" customHeight="false" outlineLevel="0" collapsed="false">
      <c r="A541" s="8" t="s">
        <v>865</v>
      </c>
      <c r="B541" s="9" t="s">
        <v>866</v>
      </c>
      <c r="C541" s="8" t="s">
        <v>36</v>
      </c>
      <c r="D541" s="8" t="s">
        <v>36</v>
      </c>
      <c r="E541" s="8" t="s">
        <v>36</v>
      </c>
      <c r="F541" s="8" t="s">
        <v>36</v>
      </c>
      <c r="G541" s="8" t="s">
        <v>36</v>
      </c>
      <c r="H541" s="8" t="s">
        <v>36</v>
      </c>
      <c r="I541" s="8" t="s">
        <v>36</v>
      </c>
      <c r="J541" s="8" t="s">
        <v>36</v>
      </c>
      <c r="K541" s="8" t="s">
        <v>36</v>
      </c>
      <c r="L541" s="8" t="s">
        <v>36</v>
      </c>
      <c r="Q541" s="11"/>
      <c r="R541" s="12" t="n">
        <v>1</v>
      </c>
      <c r="S541" s="12" t="n">
        <v>0</v>
      </c>
      <c r="T541" s="12" t="n">
        <v>0</v>
      </c>
      <c r="U541" s="12" t="n">
        <v>1</v>
      </c>
      <c r="V541" s="12" t="n">
        <v>0</v>
      </c>
      <c r="W541" s="12" t="n">
        <v>0</v>
      </c>
      <c r="X541" s="13" t="n">
        <v>83</v>
      </c>
      <c r="Y541" s="13" t="n">
        <v>39</v>
      </c>
      <c r="Z541" s="13" t="n">
        <v>307</v>
      </c>
      <c r="AA541" s="14" t="n">
        <v>0.3974</v>
      </c>
      <c r="AB541" s="14" t="n">
        <v>0.2704</v>
      </c>
      <c r="AC541" s="14" t="n">
        <v>0.127</v>
      </c>
    </row>
    <row r="542" customFormat="false" ht="12.75" hidden="false" customHeight="false" outlineLevel="0" collapsed="false">
      <c r="P542" s="15" t="s">
        <v>37</v>
      </c>
      <c r="R542" s="16" t="n">
        <f aca="false">SUBTOTAL(9,R541:R541)</f>
        <v>1</v>
      </c>
      <c r="S542" s="16" t="n">
        <f aca="false">SUBTOTAL(9,S541:S541)</f>
        <v>0</v>
      </c>
      <c r="T542" s="16" t="n">
        <f aca="false">SUBTOTAL(9,T541:T541)</f>
        <v>0</v>
      </c>
      <c r="U542" s="16" t="n">
        <f aca="false">SUBTOTAL(9,U541:U541)</f>
        <v>1</v>
      </c>
      <c r="V542" s="16" t="n">
        <f aca="false">SUBTOTAL(9,V541:V541)</f>
        <v>0</v>
      </c>
      <c r="W542" s="16" t="n">
        <f aca="false">SUBTOTAL(9,W541:W541)</f>
        <v>0</v>
      </c>
      <c r="X542" s="17" t="n">
        <f aca="false">SUBTOTAL(9,X541:X541)</f>
        <v>83</v>
      </c>
      <c r="Y542" s="17" t="n">
        <f aca="false">SUBTOTAL(9,Y541:Y541)</f>
        <v>39</v>
      </c>
      <c r="Z542" s="17" t="n">
        <f aca="false">SUBTOTAL(9,Z541:Z541)</f>
        <v>307</v>
      </c>
      <c r="AA542" s="18" t="n">
        <v>0.397394136807818</v>
      </c>
      <c r="AB542" s="18" t="n">
        <v>0.270358306188925</v>
      </c>
      <c r="AC542" s="18" t="n">
        <v>0.127035830618893</v>
      </c>
    </row>
    <row r="543" customFormat="false" ht="12.75" hidden="false" customHeight="false" outlineLevel="0" collapsed="false">
      <c r="B543" s="8" t="s">
        <v>867</v>
      </c>
      <c r="C543" s="9" t="s">
        <v>22</v>
      </c>
      <c r="D543" s="9" t="s">
        <v>23</v>
      </c>
      <c r="E543" s="9" t="s">
        <v>24</v>
      </c>
      <c r="F543" s="9" t="s">
        <v>25</v>
      </c>
      <c r="G543" s="9" t="s">
        <v>26</v>
      </c>
      <c r="H543" s="9" t="s">
        <v>27</v>
      </c>
      <c r="I543" s="9" t="s">
        <v>28</v>
      </c>
      <c r="J543" s="9" t="s">
        <v>29</v>
      </c>
      <c r="K543" s="9" t="s">
        <v>30</v>
      </c>
      <c r="L543" s="9" t="s">
        <v>31</v>
      </c>
      <c r="M543" s="9" t="s">
        <v>32</v>
      </c>
      <c r="N543" s="9" t="s">
        <v>33</v>
      </c>
      <c r="O543" s="9" t="s">
        <v>24</v>
      </c>
      <c r="P543" s="9" t="s">
        <v>25</v>
      </c>
      <c r="Q543" s="10" t="n">
        <v>3</v>
      </c>
    </row>
    <row r="544" customFormat="false" ht="12.75" hidden="false" customHeight="false" outlineLevel="0" collapsed="false">
      <c r="A544" s="8" t="s">
        <v>868</v>
      </c>
      <c r="B544" s="9" t="s">
        <v>869</v>
      </c>
      <c r="H544" s="8" t="s">
        <v>36</v>
      </c>
      <c r="I544" s="8" t="s">
        <v>36</v>
      </c>
      <c r="J544" s="8" t="s">
        <v>36</v>
      </c>
      <c r="Q544" s="11"/>
      <c r="R544" s="12" t="n">
        <v>1</v>
      </c>
      <c r="S544" s="12" t="n">
        <v>1</v>
      </c>
      <c r="T544" s="12" t="n">
        <v>0</v>
      </c>
      <c r="U544" s="12" t="n">
        <v>1</v>
      </c>
      <c r="V544" s="12" t="n">
        <v>0</v>
      </c>
      <c r="W544" s="12" t="n">
        <v>0</v>
      </c>
      <c r="X544" s="13" t="n">
        <v>75</v>
      </c>
      <c r="Y544" s="13" t="n">
        <v>15</v>
      </c>
      <c r="Z544" s="13" t="n">
        <v>266</v>
      </c>
      <c r="AA544" s="14" t="n">
        <v>0.3383</v>
      </c>
      <c r="AB544" s="14" t="n">
        <v>0.282</v>
      </c>
      <c r="AC544" s="14" t="n">
        <v>0.0564</v>
      </c>
    </row>
    <row r="545" customFormat="false" ht="12.75" hidden="false" customHeight="false" outlineLevel="0" collapsed="false">
      <c r="A545" s="8" t="s">
        <v>870</v>
      </c>
      <c r="B545" s="9" t="s">
        <v>871</v>
      </c>
      <c r="C545" s="8" t="s">
        <v>36</v>
      </c>
      <c r="D545" s="8" t="s">
        <v>36</v>
      </c>
      <c r="E545" s="8" t="s">
        <v>36</v>
      </c>
      <c r="F545" s="8" t="s">
        <v>36</v>
      </c>
      <c r="G545" s="8" t="s">
        <v>36</v>
      </c>
      <c r="Q545" s="11"/>
      <c r="R545" s="12" t="n">
        <v>1</v>
      </c>
      <c r="S545" s="12" t="n">
        <v>0</v>
      </c>
      <c r="T545" s="12" t="n">
        <v>0</v>
      </c>
      <c r="U545" s="12" t="n">
        <v>1</v>
      </c>
      <c r="V545" s="12" t="n">
        <v>0</v>
      </c>
      <c r="W545" s="12" t="n">
        <v>0</v>
      </c>
      <c r="X545" s="13" t="n">
        <v>106</v>
      </c>
      <c r="Y545" s="13" t="n">
        <v>23</v>
      </c>
      <c r="Z545" s="13" t="n">
        <v>347</v>
      </c>
      <c r="AA545" s="14" t="n">
        <v>0.3718</v>
      </c>
      <c r="AB545" s="14" t="n">
        <v>0.3055</v>
      </c>
      <c r="AC545" s="14" t="n">
        <v>0.0663</v>
      </c>
    </row>
    <row r="546" customFormat="false" ht="12.75" hidden="false" customHeight="false" outlineLevel="0" collapsed="false">
      <c r="A546" s="8" t="s">
        <v>872</v>
      </c>
      <c r="B546" s="9" t="s">
        <v>873</v>
      </c>
      <c r="K546" s="8" t="s">
        <v>36</v>
      </c>
      <c r="L546" s="8" t="s">
        <v>36</v>
      </c>
      <c r="M546" s="8" t="s">
        <v>36</v>
      </c>
      <c r="N546" s="8" t="s">
        <v>36</v>
      </c>
      <c r="O546" s="8" t="s">
        <v>36</v>
      </c>
      <c r="P546" s="8" t="s">
        <v>36</v>
      </c>
      <c r="Q546" s="11"/>
      <c r="R546" s="12" t="n">
        <v>1</v>
      </c>
      <c r="S546" s="12" t="n">
        <v>0</v>
      </c>
      <c r="T546" s="12" t="n">
        <v>0</v>
      </c>
      <c r="U546" s="12" t="n">
        <v>1</v>
      </c>
      <c r="V546" s="12" t="n">
        <v>0</v>
      </c>
      <c r="W546" s="12" t="n">
        <v>0</v>
      </c>
      <c r="X546" s="13" t="n">
        <v>111</v>
      </c>
      <c r="Y546" s="13" t="n">
        <v>32</v>
      </c>
      <c r="Z546" s="13" t="n">
        <v>703</v>
      </c>
      <c r="AA546" s="14" t="n">
        <v>0.2034</v>
      </c>
      <c r="AB546" s="14" t="n">
        <v>0.1579</v>
      </c>
      <c r="AC546" s="14" t="n">
        <v>0.0455</v>
      </c>
    </row>
    <row r="547" customFormat="false" ht="12.75" hidden="false" customHeight="false" outlineLevel="0" collapsed="false">
      <c r="P547" s="15" t="s">
        <v>37</v>
      </c>
      <c r="R547" s="16" t="n">
        <f aca="false">SUBTOTAL(9,R544:R546)</f>
        <v>3</v>
      </c>
      <c r="S547" s="16" t="n">
        <f aca="false">SUBTOTAL(9,S544:S546)</f>
        <v>1</v>
      </c>
      <c r="T547" s="16" t="n">
        <f aca="false">SUBTOTAL(9,T544:T546)</f>
        <v>0</v>
      </c>
      <c r="U547" s="16" t="n">
        <f aca="false">SUBTOTAL(9,U544:U546)</f>
        <v>3</v>
      </c>
      <c r="V547" s="16" t="n">
        <f aca="false">SUBTOTAL(9,V544:V546)</f>
        <v>0</v>
      </c>
      <c r="W547" s="16" t="n">
        <f aca="false">SUBTOTAL(9,W544:W546)</f>
        <v>0</v>
      </c>
      <c r="X547" s="17" t="n">
        <f aca="false">SUBTOTAL(9,X544:X546)</f>
        <v>292</v>
      </c>
      <c r="Y547" s="17" t="n">
        <f aca="false">SUBTOTAL(9,Y544:Y546)</f>
        <v>70</v>
      </c>
      <c r="Z547" s="17" t="n">
        <f aca="false">SUBTOTAL(9,Z544:Z546)</f>
        <v>1316</v>
      </c>
      <c r="AA547" s="18" t="n">
        <v>0.275075987841945</v>
      </c>
      <c r="AB547" s="18" t="n">
        <v>0.221884498480243</v>
      </c>
      <c r="AC547" s="18" t="n">
        <v>0.0531914893617021</v>
      </c>
    </row>
    <row r="548" customFormat="false" ht="12.75" hidden="false" customHeight="false" outlineLevel="0" collapsed="false">
      <c r="B548" s="8" t="s">
        <v>874</v>
      </c>
      <c r="C548" s="9" t="s">
        <v>22</v>
      </c>
      <c r="D548" s="9" t="s">
        <v>23</v>
      </c>
      <c r="E548" s="9" t="s">
        <v>24</v>
      </c>
      <c r="F548" s="9" t="s">
        <v>25</v>
      </c>
      <c r="G548" s="9" t="s">
        <v>26</v>
      </c>
      <c r="H548" s="9" t="s">
        <v>27</v>
      </c>
      <c r="I548" s="9" t="s">
        <v>28</v>
      </c>
      <c r="J548" s="9" t="s">
        <v>29</v>
      </c>
      <c r="K548" s="9" t="s">
        <v>30</v>
      </c>
      <c r="L548" s="9" t="s">
        <v>31</v>
      </c>
      <c r="M548" s="9" t="s">
        <v>32</v>
      </c>
      <c r="N548" s="9" t="s">
        <v>33</v>
      </c>
      <c r="O548" s="9" t="s">
        <v>24</v>
      </c>
      <c r="P548" s="9" t="s">
        <v>25</v>
      </c>
      <c r="Q548" s="10" t="n">
        <v>4</v>
      </c>
    </row>
    <row r="549" customFormat="false" ht="12.75" hidden="false" customHeight="false" outlineLevel="0" collapsed="false">
      <c r="A549" s="8" t="s">
        <v>875</v>
      </c>
      <c r="B549" s="9" t="s">
        <v>876</v>
      </c>
      <c r="C549" s="8" t="s">
        <v>36</v>
      </c>
      <c r="D549" s="8" t="s">
        <v>36</v>
      </c>
      <c r="E549" s="8" t="s">
        <v>36</v>
      </c>
      <c r="F549" s="8" t="s">
        <v>36</v>
      </c>
      <c r="G549" s="8" t="s">
        <v>36</v>
      </c>
      <c r="H549" s="8" t="s">
        <v>36</v>
      </c>
      <c r="I549" s="8" t="s">
        <v>36</v>
      </c>
      <c r="Q549" s="11"/>
      <c r="R549" s="12" t="n">
        <v>1</v>
      </c>
      <c r="S549" s="12" t="n">
        <v>0</v>
      </c>
      <c r="T549" s="12" t="n">
        <v>1</v>
      </c>
      <c r="U549" s="12" t="n">
        <v>0</v>
      </c>
      <c r="V549" s="12" t="n">
        <v>1</v>
      </c>
      <c r="W549" s="12" t="n">
        <v>0</v>
      </c>
      <c r="X549" s="13" t="n">
        <v>266</v>
      </c>
      <c r="Y549" s="13" t="n">
        <v>90</v>
      </c>
      <c r="Z549" s="13" t="n">
        <v>717</v>
      </c>
      <c r="AA549" s="14" t="n">
        <v>0.4965</v>
      </c>
      <c r="AB549" s="14" t="n">
        <v>0.371</v>
      </c>
      <c r="AC549" s="14" t="n">
        <v>0.1255</v>
      </c>
    </row>
    <row r="550" customFormat="false" ht="12.75" hidden="false" customHeight="false" outlineLevel="0" collapsed="false">
      <c r="A550" s="8" t="s">
        <v>877</v>
      </c>
      <c r="B550" s="9" t="s">
        <v>878</v>
      </c>
      <c r="J550" s="8" t="s">
        <v>36</v>
      </c>
      <c r="K550" s="8" t="s">
        <v>36</v>
      </c>
      <c r="L550" s="8" t="s">
        <v>36</v>
      </c>
      <c r="Q550" s="11"/>
      <c r="R550" s="12" t="n">
        <v>1</v>
      </c>
      <c r="S550" s="12" t="n">
        <v>0</v>
      </c>
      <c r="T550" s="12" t="n">
        <v>1</v>
      </c>
      <c r="U550" s="12" t="n">
        <v>0</v>
      </c>
      <c r="V550" s="12" t="n">
        <v>1</v>
      </c>
      <c r="W550" s="12" t="n">
        <v>0</v>
      </c>
      <c r="X550" s="13" t="n">
        <v>117</v>
      </c>
      <c r="Y550" s="13" t="n">
        <v>40</v>
      </c>
      <c r="Z550" s="13" t="n">
        <v>403</v>
      </c>
      <c r="AA550" s="14" t="n">
        <v>0.3896</v>
      </c>
      <c r="AB550" s="14" t="n">
        <v>0.2903</v>
      </c>
      <c r="AC550" s="14" t="n">
        <v>0.0993</v>
      </c>
    </row>
    <row r="551" customFormat="false" ht="12.75" hidden="false" customHeight="false" outlineLevel="0" collapsed="false">
      <c r="A551" s="8" t="s">
        <v>879</v>
      </c>
      <c r="B551" s="9" t="s">
        <v>880</v>
      </c>
      <c r="M551" s="8" t="s">
        <v>36</v>
      </c>
      <c r="N551" s="8" t="s">
        <v>36</v>
      </c>
      <c r="O551" s="8" t="s">
        <v>36</v>
      </c>
      <c r="P551" s="8" t="s">
        <v>36</v>
      </c>
      <c r="Q551" s="11"/>
      <c r="R551" s="12" t="n">
        <v>1</v>
      </c>
      <c r="S551" s="12" t="n">
        <v>0</v>
      </c>
      <c r="T551" s="12" t="n">
        <v>0</v>
      </c>
      <c r="U551" s="12" t="n">
        <v>0</v>
      </c>
      <c r="V551" s="12" t="n">
        <v>1</v>
      </c>
      <c r="W551" s="12" t="n">
        <v>0</v>
      </c>
      <c r="X551" s="13" t="n">
        <v>160</v>
      </c>
      <c r="Y551" s="13" t="n">
        <v>47</v>
      </c>
      <c r="Z551" s="13" t="n">
        <v>720</v>
      </c>
      <c r="AA551" s="14" t="n">
        <v>0.2875</v>
      </c>
      <c r="AB551" s="14" t="n">
        <v>0.2222</v>
      </c>
      <c r="AC551" s="14" t="n">
        <v>0.0653</v>
      </c>
    </row>
    <row r="552" customFormat="false" ht="12.75" hidden="false" customHeight="false" outlineLevel="0" collapsed="false">
      <c r="A552" s="8" t="s">
        <v>881</v>
      </c>
      <c r="B552" s="9" t="s">
        <v>882</v>
      </c>
      <c r="M552" s="8" t="s">
        <v>36</v>
      </c>
      <c r="N552" s="8" t="s">
        <v>36</v>
      </c>
      <c r="O552" s="8" t="s">
        <v>36</v>
      </c>
      <c r="P552" s="8" t="s">
        <v>36</v>
      </c>
      <c r="Q552" s="11"/>
      <c r="R552" s="12" t="n">
        <v>1</v>
      </c>
      <c r="S552" s="12" t="n">
        <v>0</v>
      </c>
      <c r="T552" s="12" t="n">
        <v>0</v>
      </c>
      <c r="U552" s="12" t="n">
        <v>0</v>
      </c>
      <c r="V552" s="12" t="n">
        <v>1</v>
      </c>
      <c r="W552" s="12" t="n">
        <v>0</v>
      </c>
      <c r="X552" s="13" t="n">
        <v>22</v>
      </c>
      <c r="Y552" s="13" t="n">
        <v>8</v>
      </c>
      <c r="Z552" s="13" t="n">
        <v>36</v>
      </c>
      <c r="AA552" s="14" t="n">
        <v>0.8333</v>
      </c>
      <c r="AB552" s="14" t="n">
        <v>0.6111</v>
      </c>
      <c r="AC552" s="14" t="n">
        <v>0.2222</v>
      </c>
    </row>
    <row r="553" customFormat="false" ht="12.75" hidden="false" customHeight="false" outlineLevel="0" collapsed="false">
      <c r="P553" s="15" t="s">
        <v>37</v>
      </c>
      <c r="R553" s="16" t="n">
        <f aca="false">SUBTOTAL(9,R549:R552)</f>
        <v>4</v>
      </c>
      <c r="S553" s="16" t="n">
        <f aca="false">SUBTOTAL(9,S549:S552)</f>
        <v>0</v>
      </c>
      <c r="T553" s="16" t="n">
        <f aca="false">SUBTOTAL(9,T549:T552)</f>
        <v>2</v>
      </c>
      <c r="U553" s="16" t="n">
        <f aca="false">SUBTOTAL(9,U549:U552)</f>
        <v>0</v>
      </c>
      <c r="V553" s="16" t="n">
        <f aca="false">SUBTOTAL(9,V549:V552)</f>
        <v>4</v>
      </c>
      <c r="W553" s="16" t="n">
        <f aca="false">SUBTOTAL(9,W549:W552)</f>
        <v>0</v>
      </c>
      <c r="X553" s="17" t="n">
        <f aca="false">SUBTOTAL(9,X549:X552)</f>
        <v>565</v>
      </c>
      <c r="Y553" s="17" t="n">
        <f aca="false">SUBTOTAL(9,Y549:Y552)</f>
        <v>185</v>
      </c>
      <c r="Z553" s="17" t="n">
        <f aca="false">SUBTOTAL(9,Z549:Z552)</f>
        <v>1876</v>
      </c>
      <c r="AA553" s="18" t="n">
        <v>0.399786780383795</v>
      </c>
      <c r="AB553" s="18" t="n">
        <v>0.301172707889126</v>
      </c>
      <c r="AC553" s="18" t="n">
        <v>0.0986140724946695</v>
      </c>
    </row>
    <row r="554" customFormat="false" ht="12.75" hidden="false" customHeight="false" outlineLevel="0" collapsed="false">
      <c r="B554" s="8" t="s">
        <v>883</v>
      </c>
      <c r="C554" s="9" t="s">
        <v>22</v>
      </c>
      <c r="D554" s="9" t="s">
        <v>23</v>
      </c>
      <c r="E554" s="9" t="s">
        <v>24</v>
      </c>
      <c r="F554" s="9" t="s">
        <v>25</v>
      </c>
      <c r="G554" s="9" t="s">
        <v>26</v>
      </c>
      <c r="H554" s="9" t="s">
        <v>27</v>
      </c>
      <c r="I554" s="9" t="s">
        <v>28</v>
      </c>
      <c r="J554" s="9" t="s">
        <v>29</v>
      </c>
      <c r="K554" s="9" t="s">
        <v>30</v>
      </c>
      <c r="L554" s="9" t="s">
        <v>31</v>
      </c>
      <c r="M554" s="9" t="s">
        <v>32</v>
      </c>
      <c r="N554" s="9" t="s">
        <v>33</v>
      </c>
      <c r="O554" s="9" t="s">
        <v>24</v>
      </c>
      <c r="P554" s="9" t="s">
        <v>25</v>
      </c>
      <c r="Q554" s="10" t="n">
        <v>1</v>
      </c>
    </row>
    <row r="555" customFormat="false" ht="12.75" hidden="false" customHeight="false" outlineLevel="0" collapsed="false">
      <c r="A555" s="8" t="s">
        <v>884</v>
      </c>
      <c r="B555" s="9" t="s">
        <v>885</v>
      </c>
      <c r="D555" s="8" t="s">
        <v>36</v>
      </c>
      <c r="E555" s="8" t="s">
        <v>36</v>
      </c>
      <c r="F555" s="8" t="s">
        <v>36</v>
      </c>
      <c r="G555" s="8" t="s">
        <v>36</v>
      </c>
      <c r="H555" s="8" t="s">
        <v>36</v>
      </c>
      <c r="I555" s="8" t="s">
        <v>36</v>
      </c>
      <c r="J555" s="8" t="s">
        <v>36</v>
      </c>
      <c r="K555" s="8" t="s">
        <v>36</v>
      </c>
      <c r="L555" s="8" t="s">
        <v>36</v>
      </c>
      <c r="M555" s="8" t="s">
        <v>36</v>
      </c>
      <c r="N555" s="8" t="s">
        <v>36</v>
      </c>
      <c r="O555" s="8" t="s">
        <v>36</v>
      </c>
      <c r="P555" s="8" t="s">
        <v>36</v>
      </c>
      <c r="Q555" s="11"/>
      <c r="R555" s="12" t="n">
        <v>1</v>
      </c>
      <c r="S555" s="12" t="n">
        <v>0</v>
      </c>
      <c r="T555" s="12" t="n">
        <v>0</v>
      </c>
      <c r="U555" s="12" t="n">
        <v>0</v>
      </c>
      <c r="V555" s="12" t="n">
        <v>1</v>
      </c>
      <c r="W555" s="12" t="n">
        <v>0</v>
      </c>
      <c r="X555" s="13" t="n">
        <v>108</v>
      </c>
      <c r="Y555" s="13" t="n">
        <v>26</v>
      </c>
      <c r="Z555" s="13" t="n">
        <v>224</v>
      </c>
      <c r="AA555" s="14" t="n">
        <v>0.5982</v>
      </c>
      <c r="AB555" s="14" t="n">
        <v>0.4821</v>
      </c>
      <c r="AC555" s="14" t="n">
        <v>0.1161</v>
      </c>
    </row>
    <row r="556" customFormat="false" ht="12.75" hidden="false" customHeight="false" outlineLevel="0" collapsed="false">
      <c r="P556" s="15" t="s">
        <v>37</v>
      </c>
      <c r="R556" s="16" t="n">
        <f aca="false">SUBTOTAL(9,R555:R555)</f>
        <v>1</v>
      </c>
      <c r="S556" s="16" t="n">
        <f aca="false">SUBTOTAL(9,S555:S555)</f>
        <v>0</v>
      </c>
      <c r="T556" s="16" t="n">
        <f aca="false">SUBTOTAL(9,T555:T555)</f>
        <v>0</v>
      </c>
      <c r="U556" s="16" t="n">
        <f aca="false">SUBTOTAL(9,U555:U555)</f>
        <v>0</v>
      </c>
      <c r="V556" s="16" t="n">
        <f aca="false">SUBTOTAL(9,V555:V555)</f>
        <v>1</v>
      </c>
      <c r="W556" s="16" t="n">
        <f aca="false">SUBTOTAL(9,W555:W555)</f>
        <v>0</v>
      </c>
      <c r="X556" s="17" t="n">
        <f aca="false">SUBTOTAL(9,X555:X555)</f>
        <v>108</v>
      </c>
      <c r="Y556" s="17" t="n">
        <f aca="false">SUBTOTAL(9,Y555:Y555)</f>
        <v>26</v>
      </c>
      <c r="Z556" s="17" t="n">
        <f aca="false">SUBTOTAL(9,Z555:Z555)</f>
        <v>224</v>
      </c>
      <c r="AA556" s="18" t="n">
        <v>0.598214285714286</v>
      </c>
      <c r="AB556" s="18" t="n">
        <v>0.482142857142857</v>
      </c>
      <c r="AC556" s="18" t="n">
        <v>0.116071428571429</v>
      </c>
    </row>
    <row r="557" customFormat="false" ht="12.75" hidden="false" customHeight="false" outlineLevel="0" collapsed="false">
      <c r="B557" s="8" t="s">
        <v>886</v>
      </c>
      <c r="C557" s="9" t="s">
        <v>22</v>
      </c>
      <c r="D557" s="9" t="s">
        <v>23</v>
      </c>
      <c r="E557" s="9" t="s">
        <v>24</v>
      </c>
      <c r="F557" s="9" t="s">
        <v>25</v>
      </c>
      <c r="G557" s="9" t="s">
        <v>26</v>
      </c>
      <c r="H557" s="9" t="s">
        <v>27</v>
      </c>
      <c r="I557" s="9" t="s">
        <v>28</v>
      </c>
      <c r="J557" s="9" t="s">
        <v>29</v>
      </c>
      <c r="K557" s="9" t="s">
        <v>30</v>
      </c>
      <c r="L557" s="9" t="s">
        <v>31</v>
      </c>
      <c r="M557" s="9" t="s">
        <v>32</v>
      </c>
      <c r="N557" s="9" t="s">
        <v>33</v>
      </c>
      <c r="O557" s="9" t="s">
        <v>24</v>
      </c>
      <c r="P557" s="9" t="s">
        <v>25</v>
      </c>
      <c r="Q557" s="10" t="n">
        <v>2</v>
      </c>
    </row>
    <row r="558" customFormat="false" ht="12.75" hidden="false" customHeight="false" outlineLevel="0" collapsed="false">
      <c r="A558" s="8" t="s">
        <v>887</v>
      </c>
      <c r="B558" s="9" t="s">
        <v>888</v>
      </c>
      <c r="C558" s="8" t="s">
        <v>36</v>
      </c>
      <c r="D558" s="8" t="s">
        <v>36</v>
      </c>
      <c r="E558" s="8" t="s">
        <v>36</v>
      </c>
      <c r="F558" s="8" t="s">
        <v>36</v>
      </c>
      <c r="G558" s="8" t="s">
        <v>36</v>
      </c>
      <c r="H558" s="8" t="s">
        <v>36</v>
      </c>
      <c r="I558" s="8" t="s">
        <v>36</v>
      </c>
      <c r="J558" s="8" t="s">
        <v>36</v>
      </c>
      <c r="Q558" s="11"/>
      <c r="R558" s="12" t="n">
        <v>1</v>
      </c>
      <c r="S558" s="12" t="n">
        <v>0</v>
      </c>
      <c r="T558" s="12" t="n">
        <v>1</v>
      </c>
      <c r="U558" s="12" t="n">
        <v>0</v>
      </c>
      <c r="V558" s="12" t="n">
        <v>1</v>
      </c>
      <c r="W558" s="12" t="n">
        <v>0</v>
      </c>
      <c r="X558" s="13" t="n">
        <v>75</v>
      </c>
      <c r="Y558" s="13" t="n">
        <v>8</v>
      </c>
      <c r="Z558" s="13" t="n">
        <v>101</v>
      </c>
      <c r="AA558" s="14" t="n">
        <v>0.8218</v>
      </c>
      <c r="AB558" s="14" t="n">
        <v>0.7426</v>
      </c>
      <c r="AC558" s="14" t="n">
        <v>0.0792</v>
      </c>
    </row>
    <row r="559" customFormat="false" ht="12.75" hidden="false" customHeight="false" outlineLevel="0" collapsed="false">
      <c r="A559" s="8" t="s">
        <v>889</v>
      </c>
      <c r="B559" s="9" t="s">
        <v>890</v>
      </c>
      <c r="K559" s="8" t="s">
        <v>36</v>
      </c>
      <c r="L559" s="8" t="s">
        <v>36</v>
      </c>
      <c r="M559" s="8" t="s">
        <v>36</v>
      </c>
      <c r="N559" s="8" t="s">
        <v>36</v>
      </c>
      <c r="O559" s="8" t="s">
        <v>36</v>
      </c>
      <c r="P559" s="8" t="s">
        <v>36</v>
      </c>
      <c r="Q559" s="11"/>
      <c r="R559" s="12" t="n">
        <v>1</v>
      </c>
      <c r="S559" s="12" t="n">
        <v>0</v>
      </c>
      <c r="T559" s="12" t="n">
        <v>1</v>
      </c>
      <c r="U559" s="12" t="n">
        <v>0</v>
      </c>
      <c r="V559" s="12" t="n">
        <v>1</v>
      </c>
      <c r="W559" s="12" t="n">
        <v>0</v>
      </c>
      <c r="X559" s="13" t="n">
        <v>70</v>
      </c>
      <c r="Y559" s="13" t="n">
        <v>16</v>
      </c>
      <c r="Z559" s="13" t="n">
        <v>120</v>
      </c>
      <c r="AA559" s="14" t="n">
        <v>0.7167</v>
      </c>
      <c r="AB559" s="14" t="n">
        <v>0.5833</v>
      </c>
      <c r="AC559" s="14" t="n">
        <v>0.1333</v>
      </c>
    </row>
    <row r="560" customFormat="false" ht="12.75" hidden="false" customHeight="false" outlineLevel="0" collapsed="false">
      <c r="P560" s="15" t="s">
        <v>37</v>
      </c>
      <c r="R560" s="16" t="n">
        <f aca="false">SUBTOTAL(9,R558:R559)</f>
        <v>2</v>
      </c>
      <c r="S560" s="16" t="n">
        <f aca="false">SUBTOTAL(9,S558:S559)</f>
        <v>0</v>
      </c>
      <c r="T560" s="16" t="n">
        <f aca="false">SUBTOTAL(9,T558:T559)</f>
        <v>2</v>
      </c>
      <c r="U560" s="16" t="n">
        <f aca="false">SUBTOTAL(9,U558:U559)</f>
        <v>0</v>
      </c>
      <c r="V560" s="16" t="n">
        <f aca="false">SUBTOTAL(9,V558:V559)</f>
        <v>2</v>
      </c>
      <c r="W560" s="16" t="n">
        <f aca="false">SUBTOTAL(9,W558:W559)</f>
        <v>0</v>
      </c>
      <c r="X560" s="17" t="n">
        <f aca="false">SUBTOTAL(9,X558:X559)</f>
        <v>145</v>
      </c>
      <c r="Y560" s="17" t="n">
        <f aca="false">SUBTOTAL(9,Y558:Y559)</f>
        <v>24</v>
      </c>
      <c r="Z560" s="17" t="n">
        <f aca="false">SUBTOTAL(9,Z558:Z559)</f>
        <v>221</v>
      </c>
      <c r="AA560" s="18" t="n">
        <v>0.764705882352941</v>
      </c>
      <c r="AB560" s="18" t="n">
        <v>0.656108597285068</v>
      </c>
      <c r="AC560" s="18" t="n">
        <v>0.108597285067873</v>
      </c>
    </row>
    <row r="561" customFormat="false" ht="12.75" hidden="false" customHeight="false" outlineLevel="0" collapsed="false">
      <c r="B561" s="8" t="s">
        <v>891</v>
      </c>
      <c r="C561" s="9" t="s">
        <v>22</v>
      </c>
      <c r="D561" s="9" t="s">
        <v>23</v>
      </c>
      <c r="E561" s="9" t="s">
        <v>24</v>
      </c>
      <c r="F561" s="9" t="s">
        <v>25</v>
      </c>
      <c r="G561" s="9" t="s">
        <v>26</v>
      </c>
      <c r="H561" s="9" t="s">
        <v>27</v>
      </c>
      <c r="I561" s="9" t="s">
        <v>28</v>
      </c>
      <c r="J561" s="9" t="s">
        <v>29</v>
      </c>
      <c r="K561" s="9" t="s">
        <v>30</v>
      </c>
      <c r="L561" s="9" t="s">
        <v>31</v>
      </c>
      <c r="M561" s="9" t="s">
        <v>32</v>
      </c>
      <c r="N561" s="9" t="s">
        <v>33</v>
      </c>
      <c r="O561" s="9" t="s">
        <v>24</v>
      </c>
      <c r="P561" s="9" t="s">
        <v>25</v>
      </c>
      <c r="Q561" s="10" t="n">
        <v>1</v>
      </c>
    </row>
    <row r="562" customFormat="false" ht="12.75" hidden="false" customHeight="false" outlineLevel="0" collapsed="false">
      <c r="A562" s="8" t="s">
        <v>892</v>
      </c>
      <c r="B562" s="9" t="s">
        <v>893</v>
      </c>
      <c r="C562" s="8" t="s">
        <v>36</v>
      </c>
      <c r="D562" s="8" t="s">
        <v>36</v>
      </c>
      <c r="E562" s="8" t="s">
        <v>36</v>
      </c>
      <c r="F562" s="8" t="s">
        <v>36</v>
      </c>
      <c r="G562" s="8" t="s">
        <v>36</v>
      </c>
      <c r="H562" s="8" t="s">
        <v>36</v>
      </c>
      <c r="I562" s="8" t="s">
        <v>36</v>
      </c>
      <c r="J562" s="8" t="s">
        <v>36</v>
      </c>
      <c r="Q562" s="11"/>
      <c r="R562" s="12" t="n">
        <v>1</v>
      </c>
      <c r="S562" s="12" t="n">
        <v>0</v>
      </c>
      <c r="T562" s="12" t="n">
        <v>0</v>
      </c>
      <c r="U562" s="12" t="n">
        <v>0</v>
      </c>
      <c r="V562" s="12" t="n">
        <v>1</v>
      </c>
      <c r="W562" s="12" t="n">
        <v>0</v>
      </c>
      <c r="X562" s="13" t="n">
        <v>66</v>
      </c>
      <c r="Y562" s="13" t="n">
        <v>18</v>
      </c>
      <c r="Z562" s="13" t="n">
        <v>219</v>
      </c>
      <c r="AA562" s="14" t="n">
        <v>0.3836</v>
      </c>
      <c r="AB562" s="14" t="n">
        <v>0.3014</v>
      </c>
      <c r="AC562" s="14" t="n">
        <v>0.0822</v>
      </c>
    </row>
    <row r="563" customFormat="false" ht="12.75" hidden="false" customHeight="false" outlineLevel="0" collapsed="false">
      <c r="P563" s="15" t="s">
        <v>37</v>
      </c>
      <c r="R563" s="16" t="n">
        <f aca="false">SUBTOTAL(9,R562:R562)</f>
        <v>1</v>
      </c>
      <c r="S563" s="16" t="n">
        <f aca="false">SUBTOTAL(9,S562:S562)</f>
        <v>0</v>
      </c>
      <c r="T563" s="16" t="n">
        <f aca="false">SUBTOTAL(9,T562:T562)</f>
        <v>0</v>
      </c>
      <c r="U563" s="16" t="n">
        <f aca="false">SUBTOTAL(9,U562:U562)</f>
        <v>0</v>
      </c>
      <c r="V563" s="16" t="n">
        <f aca="false">SUBTOTAL(9,V562:V562)</f>
        <v>1</v>
      </c>
      <c r="W563" s="16" t="n">
        <f aca="false">SUBTOTAL(9,W562:W562)</f>
        <v>0</v>
      </c>
      <c r="X563" s="17" t="n">
        <f aca="false">SUBTOTAL(9,X562:X562)</f>
        <v>66</v>
      </c>
      <c r="Y563" s="17" t="n">
        <f aca="false">SUBTOTAL(9,Y562:Y562)</f>
        <v>18</v>
      </c>
      <c r="Z563" s="17" t="n">
        <f aca="false">SUBTOTAL(9,Z562:Z562)</f>
        <v>219</v>
      </c>
      <c r="AA563" s="18" t="n">
        <v>0.383561643835616</v>
      </c>
      <c r="AB563" s="18" t="n">
        <v>0.301369863013699</v>
      </c>
      <c r="AC563" s="18" t="n">
        <v>0.0821917808219178</v>
      </c>
    </row>
    <row r="564" customFormat="false" ht="12.75" hidden="false" customHeight="false" outlineLevel="0" collapsed="false">
      <c r="B564" s="8" t="s">
        <v>894</v>
      </c>
      <c r="C564" s="9" t="s">
        <v>22</v>
      </c>
      <c r="D564" s="9" t="s">
        <v>23</v>
      </c>
      <c r="E564" s="9" t="s">
        <v>24</v>
      </c>
      <c r="F564" s="9" t="s">
        <v>25</v>
      </c>
      <c r="G564" s="9" t="s">
        <v>26</v>
      </c>
      <c r="H564" s="9" t="s">
        <v>27</v>
      </c>
      <c r="I564" s="9" t="s">
        <v>28</v>
      </c>
      <c r="J564" s="9" t="s">
        <v>29</v>
      </c>
      <c r="K564" s="9" t="s">
        <v>30</v>
      </c>
      <c r="L564" s="9" t="s">
        <v>31</v>
      </c>
      <c r="M564" s="9" t="s">
        <v>32</v>
      </c>
      <c r="N564" s="9" t="s">
        <v>33</v>
      </c>
      <c r="O564" s="9" t="s">
        <v>24</v>
      </c>
      <c r="P564" s="9" t="s">
        <v>25</v>
      </c>
      <c r="Q564" s="10" t="n">
        <v>1</v>
      </c>
    </row>
    <row r="565" customFormat="false" ht="12.75" hidden="false" customHeight="false" outlineLevel="0" collapsed="false">
      <c r="A565" s="8" t="s">
        <v>895</v>
      </c>
      <c r="B565" s="9" t="s">
        <v>896</v>
      </c>
      <c r="D565" s="8" t="s">
        <v>36</v>
      </c>
      <c r="E565" s="8" t="s">
        <v>36</v>
      </c>
      <c r="F565" s="8" t="s">
        <v>36</v>
      </c>
      <c r="G565" s="8" t="s">
        <v>36</v>
      </c>
      <c r="H565" s="8" t="s">
        <v>36</v>
      </c>
      <c r="I565" s="8" t="s">
        <v>36</v>
      </c>
      <c r="J565" s="8" t="s">
        <v>36</v>
      </c>
      <c r="Q565" s="11"/>
      <c r="R565" s="12" t="n">
        <v>1</v>
      </c>
      <c r="S565" s="12" t="n">
        <v>0</v>
      </c>
      <c r="T565" s="12" t="n">
        <v>0</v>
      </c>
      <c r="U565" s="12" t="n">
        <v>0</v>
      </c>
      <c r="V565" s="12" t="n">
        <v>0</v>
      </c>
      <c r="W565" s="12" t="n">
        <v>0</v>
      </c>
      <c r="X565" s="13" t="n">
        <v>19</v>
      </c>
      <c r="Y565" s="13" t="n">
        <v>7</v>
      </c>
      <c r="Z565" s="13" t="n">
        <v>57</v>
      </c>
      <c r="AA565" s="14" t="n">
        <v>0.4561</v>
      </c>
      <c r="AB565" s="14" t="n">
        <v>0.3333</v>
      </c>
      <c r="AC565" s="14" t="n">
        <v>0.1228</v>
      </c>
    </row>
    <row r="566" customFormat="false" ht="12.75" hidden="false" customHeight="false" outlineLevel="0" collapsed="false">
      <c r="P566" s="15" t="s">
        <v>37</v>
      </c>
      <c r="R566" s="16" t="n">
        <f aca="false">SUBTOTAL(9,R565:R565)</f>
        <v>1</v>
      </c>
      <c r="S566" s="16" t="n">
        <f aca="false">SUBTOTAL(9,S565:S565)</f>
        <v>0</v>
      </c>
      <c r="T566" s="16" t="n">
        <f aca="false">SUBTOTAL(9,T565:T565)</f>
        <v>0</v>
      </c>
      <c r="U566" s="16" t="n">
        <f aca="false">SUBTOTAL(9,U565:U565)</f>
        <v>0</v>
      </c>
      <c r="V566" s="16" t="n">
        <f aca="false">SUBTOTAL(9,V565:V565)</f>
        <v>0</v>
      </c>
      <c r="W566" s="16" t="n">
        <f aca="false">SUBTOTAL(9,W565:W565)</f>
        <v>0</v>
      </c>
      <c r="X566" s="17" t="n">
        <f aca="false">SUBTOTAL(9,X565:X565)</f>
        <v>19</v>
      </c>
      <c r="Y566" s="17" t="n">
        <f aca="false">SUBTOTAL(9,Y565:Y565)</f>
        <v>7</v>
      </c>
      <c r="Z566" s="17" t="n">
        <f aca="false">SUBTOTAL(9,Z565:Z565)</f>
        <v>57</v>
      </c>
      <c r="AA566" s="18" t="n">
        <v>0.456140350877193</v>
      </c>
      <c r="AB566" s="18" t="n">
        <v>0.333333333333333</v>
      </c>
      <c r="AC566" s="18" t="n">
        <v>0.12280701754386</v>
      </c>
    </row>
    <row r="567" customFormat="false" ht="12.75" hidden="false" customHeight="false" outlineLevel="0" collapsed="false">
      <c r="B567" s="8" t="s">
        <v>897</v>
      </c>
      <c r="C567" s="9" t="s">
        <v>22</v>
      </c>
      <c r="D567" s="9" t="s">
        <v>23</v>
      </c>
      <c r="E567" s="9" t="s">
        <v>24</v>
      </c>
      <c r="F567" s="9" t="s">
        <v>25</v>
      </c>
      <c r="G567" s="9" t="s">
        <v>26</v>
      </c>
      <c r="H567" s="9" t="s">
        <v>27</v>
      </c>
      <c r="I567" s="9" t="s">
        <v>28</v>
      </c>
      <c r="J567" s="9" t="s">
        <v>29</v>
      </c>
      <c r="K567" s="9" t="s">
        <v>30</v>
      </c>
      <c r="L567" s="9" t="s">
        <v>31</v>
      </c>
      <c r="M567" s="9" t="s">
        <v>32</v>
      </c>
      <c r="N567" s="9" t="s">
        <v>33</v>
      </c>
      <c r="O567" s="9" t="s">
        <v>24</v>
      </c>
      <c r="P567" s="9" t="s">
        <v>25</v>
      </c>
      <c r="Q567" s="10" t="n">
        <v>2</v>
      </c>
    </row>
    <row r="568" customFormat="false" ht="12.75" hidden="false" customHeight="false" outlineLevel="0" collapsed="false">
      <c r="A568" s="8" t="s">
        <v>898</v>
      </c>
      <c r="B568" s="9" t="s">
        <v>899</v>
      </c>
      <c r="D568" s="8" t="s">
        <v>36</v>
      </c>
      <c r="E568" s="8" t="s">
        <v>36</v>
      </c>
      <c r="F568" s="8" t="s">
        <v>36</v>
      </c>
      <c r="G568" s="8" t="s">
        <v>36</v>
      </c>
      <c r="H568" s="8" t="s">
        <v>36</v>
      </c>
      <c r="I568" s="8" t="s">
        <v>36</v>
      </c>
      <c r="J568" s="8" t="s">
        <v>36</v>
      </c>
      <c r="Q568" s="11"/>
      <c r="R568" s="12" t="n">
        <v>1</v>
      </c>
      <c r="S568" s="12" t="n">
        <v>0</v>
      </c>
      <c r="T568" s="12" t="n">
        <v>0</v>
      </c>
      <c r="U568" s="12" t="n">
        <v>0</v>
      </c>
      <c r="V568" s="12" t="n">
        <v>0</v>
      </c>
      <c r="W568" s="12" t="n">
        <v>0</v>
      </c>
      <c r="X568" s="13" t="n">
        <v>14</v>
      </c>
      <c r="Y568" s="13" t="n">
        <v>13</v>
      </c>
      <c r="Z568" s="13" t="n">
        <v>91</v>
      </c>
      <c r="AA568" s="14" t="n">
        <v>0.2967</v>
      </c>
      <c r="AB568" s="14" t="n">
        <v>0.1538</v>
      </c>
      <c r="AC568" s="14" t="n">
        <v>0.1429</v>
      </c>
    </row>
    <row r="569" customFormat="false" ht="12.75" hidden="false" customHeight="false" outlineLevel="0" collapsed="false">
      <c r="A569" s="8" t="s">
        <v>898</v>
      </c>
      <c r="B569" s="9" t="s">
        <v>900</v>
      </c>
      <c r="K569" s="8" t="s">
        <v>36</v>
      </c>
      <c r="L569" s="8" t="s">
        <v>36</v>
      </c>
      <c r="M569" s="8" t="s">
        <v>36</v>
      </c>
      <c r="N569" s="8" t="s">
        <v>36</v>
      </c>
      <c r="O569" s="8" t="s">
        <v>36</v>
      </c>
      <c r="P569" s="8" t="s">
        <v>36</v>
      </c>
      <c r="Q569" s="11"/>
      <c r="R569" s="12" t="n">
        <v>1</v>
      </c>
      <c r="S569" s="12" t="n">
        <v>0</v>
      </c>
      <c r="T569" s="12" t="n">
        <v>0</v>
      </c>
      <c r="U569" s="12" t="n">
        <v>0</v>
      </c>
      <c r="V569" s="12" t="n">
        <v>0</v>
      </c>
      <c r="W569" s="12" t="n">
        <v>0</v>
      </c>
      <c r="X569" s="13" t="n">
        <v>34</v>
      </c>
      <c r="Y569" s="13" t="n">
        <v>17</v>
      </c>
      <c r="Z569" s="13" t="n">
        <v>137</v>
      </c>
      <c r="AA569" s="14" t="n">
        <v>0.3723</v>
      </c>
      <c r="AB569" s="14" t="n">
        <v>0.2482</v>
      </c>
      <c r="AC569" s="14" t="n">
        <v>0.1241</v>
      </c>
    </row>
    <row r="570" customFormat="false" ht="12.75" hidden="false" customHeight="false" outlineLevel="0" collapsed="false">
      <c r="P570" s="15" t="s">
        <v>37</v>
      </c>
      <c r="R570" s="16" t="n">
        <f aca="false">SUBTOTAL(9,R568:R569)</f>
        <v>2</v>
      </c>
      <c r="S570" s="16" t="n">
        <f aca="false">SUBTOTAL(9,S568:S569)</f>
        <v>0</v>
      </c>
      <c r="T570" s="16" t="n">
        <f aca="false">SUBTOTAL(9,T568:T569)</f>
        <v>0</v>
      </c>
      <c r="U570" s="16" t="n">
        <f aca="false">SUBTOTAL(9,U568:U569)</f>
        <v>0</v>
      </c>
      <c r="V570" s="16" t="n">
        <f aca="false">SUBTOTAL(9,V568:V569)</f>
        <v>0</v>
      </c>
      <c r="W570" s="16" t="n">
        <f aca="false">SUBTOTAL(9,W568:W569)</f>
        <v>0</v>
      </c>
      <c r="X570" s="17" t="n">
        <f aca="false">SUBTOTAL(9,X568:X569)</f>
        <v>48</v>
      </c>
      <c r="Y570" s="17" t="n">
        <f aca="false">SUBTOTAL(9,Y568:Y569)</f>
        <v>30</v>
      </c>
      <c r="Z570" s="17" t="n">
        <f aca="false">SUBTOTAL(9,Z568:Z569)</f>
        <v>228</v>
      </c>
      <c r="AA570" s="18" t="n">
        <v>0.342105263157895</v>
      </c>
      <c r="AB570" s="18" t="n">
        <v>0.210526315789474</v>
      </c>
      <c r="AC570" s="18" t="n">
        <v>0.131578947368421</v>
      </c>
    </row>
    <row r="571" customFormat="false" ht="12.75" hidden="false" customHeight="false" outlineLevel="0" collapsed="false">
      <c r="B571" s="8" t="s">
        <v>901</v>
      </c>
      <c r="C571" s="9" t="s">
        <v>22</v>
      </c>
      <c r="D571" s="9" t="s">
        <v>23</v>
      </c>
      <c r="E571" s="9" t="s">
        <v>24</v>
      </c>
      <c r="F571" s="9" t="s">
        <v>25</v>
      </c>
      <c r="G571" s="9" t="s">
        <v>26</v>
      </c>
      <c r="H571" s="9" t="s">
        <v>27</v>
      </c>
      <c r="I571" s="9" t="s">
        <v>28</v>
      </c>
      <c r="J571" s="9" t="s">
        <v>29</v>
      </c>
      <c r="K571" s="9" t="s">
        <v>30</v>
      </c>
      <c r="L571" s="9" t="s">
        <v>31</v>
      </c>
      <c r="M571" s="9" t="s">
        <v>32</v>
      </c>
      <c r="N571" s="9" t="s">
        <v>33</v>
      </c>
      <c r="O571" s="9" t="s">
        <v>24</v>
      </c>
      <c r="P571" s="9" t="s">
        <v>25</v>
      </c>
      <c r="Q571" s="10" t="n">
        <v>2</v>
      </c>
    </row>
    <row r="572" customFormat="false" ht="12.75" hidden="false" customHeight="false" outlineLevel="0" collapsed="false">
      <c r="A572" s="8" t="s">
        <v>902</v>
      </c>
      <c r="B572" s="9" t="s">
        <v>903</v>
      </c>
      <c r="C572" s="8" t="s">
        <v>36</v>
      </c>
      <c r="D572" s="8" t="s">
        <v>36</v>
      </c>
      <c r="E572" s="8" t="s">
        <v>36</v>
      </c>
      <c r="F572" s="8" t="s">
        <v>36</v>
      </c>
      <c r="G572" s="8" t="s">
        <v>36</v>
      </c>
      <c r="H572" s="8" t="s">
        <v>36</v>
      </c>
      <c r="I572" s="8" t="s">
        <v>36</v>
      </c>
      <c r="J572" s="8" t="s">
        <v>36</v>
      </c>
      <c r="Q572" s="11"/>
      <c r="R572" s="12" t="n">
        <v>1</v>
      </c>
      <c r="S572" s="12" t="n">
        <v>0</v>
      </c>
      <c r="T572" s="12" t="n">
        <v>1</v>
      </c>
      <c r="U572" s="12" t="n">
        <v>0</v>
      </c>
      <c r="V572" s="12" t="n">
        <v>1</v>
      </c>
      <c r="W572" s="12" t="n">
        <v>0</v>
      </c>
      <c r="X572" s="13" t="n">
        <v>199</v>
      </c>
      <c r="Y572" s="13" t="n">
        <v>26</v>
      </c>
      <c r="Z572" s="13" t="n">
        <v>368</v>
      </c>
      <c r="AA572" s="14" t="n">
        <v>0.6114</v>
      </c>
      <c r="AB572" s="14" t="n">
        <v>0.5408</v>
      </c>
      <c r="AC572" s="14" t="n">
        <v>0.0707</v>
      </c>
    </row>
    <row r="573" customFormat="false" ht="12.75" hidden="false" customHeight="false" outlineLevel="0" collapsed="false">
      <c r="A573" s="8" t="s">
        <v>904</v>
      </c>
      <c r="B573" s="9" t="s">
        <v>905</v>
      </c>
      <c r="K573" s="8" t="s">
        <v>36</v>
      </c>
      <c r="L573" s="8" t="s">
        <v>36</v>
      </c>
      <c r="M573" s="8" t="s">
        <v>36</v>
      </c>
      <c r="N573" s="8" t="s">
        <v>36</v>
      </c>
      <c r="O573" s="8" t="s">
        <v>36</v>
      </c>
      <c r="P573" s="8" t="s">
        <v>36</v>
      </c>
      <c r="Q573" s="11"/>
      <c r="R573" s="12" t="n">
        <v>1</v>
      </c>
      <c r="S573" s="12" t="n">
        <v>0</v>
      </c>
      <c r="T573" s="12" t="n">
        <v>0</v>
      </c>
      <c r="U573" s="12" t="n">
        <v>0</v>
      </c>
      <c r="V573" s="12" t="n">
        <v>1</v>
      </c>
      <c r="W573" s="12" t="n">
        <v>0</v>
      </c>
      <c r="X573" s="13" t="n">
        <v>161</v>
      </c>
      <c r="Y573" s="13" t="n">
        <v>28</v>
      </c>
      <c r="Z573" s="13" t="n">
        <v>339</v>
      </c>
      <c r="AA573" s="14" t="n">
        <v>0.5575</v>
      </c>
      <c r="AB573" s="14" t="n">
        <v>0.4749</v>
      </c>
      <c r="AC573" s="14" t="n">
        <v>0.0826</v>
      </c>
    </row>
    <row r="574" customFormat="false" ht="12.75" hidden="false" customHeight="false" outlineLevel="0" collapsed="false">
      <c r="P574" s="15" t="s">
        <v>37</v>
      </c>
      <c r="R574" s="16" t="n">
        <f aca="false">SUBTOTAL(9,R572:R573)</f>
        <v>2</v>
      </c>
      <c r="S574" s="16" t="n">
        <f aca="false">SUBTOTAL(9,S572:S573)</f>
        <v>0</v>
      </c>
      <c r="T574" s="16" t="n">
        <f aca="false">SUBTOTAL(9,T572:T573)</f>
        <v>1</v>
      </c>
      <c r="U574" s="16" t="n">
        <f aca="false">SUBTOTAL(9,U572:U573)</f>
        <v>0</v>
      </c>
      <c r="V574" s="16" t="n">
        <f aca="false">SUBTOTAL(9,V572:V573)</f>
        <v>2</v>
      </c>
      <c r="W574" s="16" t="n">
        <f aca="false">SUBTOTAL(9,W572:W573)</f>
        <v>0</v>
      </c>
      <c r="X574" s="17" t="n">
        <f aca="false">SUBTOTAL(9,X572:X573)</f>
        <v>360</v>
      </c>
      <c r="Y574" s="17" t="n">
        <f aca="false">SUBTOTAL(9,Y572:Y573)</f>
        <v>54</v>
      </c>
      <c r="Z574" s="17" t="n">
        <f aca="false">SUBTOTAL(9,Z572:Z573)</f>
        <v>707</v>
      </c>
      <c r="AA574" s="18" t="n">
        <v>0.585572842998586</v>
      </c>
      <c r="AB574" s="18" t="n">
        <v>0.509193776520509</v>
      </c>
      <c r="AC574" s="18" t="n">
        <v>0.0763790664780764</v>
      </c>
    </row>
    <row r="575" customFormat="false" ht="12.75" hidden="false" customHeight="false" outlineLevel="0" collapsed="false">
      <c r="B575" s="8" t="s">
        <v>906</v>
      </c>
      <c r="C575" s="9" t="s">
        <v>22</v>
      </c>
      <c r="D575" s="9" t="s">
        <v>23</v>
      </c>
      <c r="E575" s="9" t="s">
        <v>24</v>
      </c>
      <c r="F575" s="9" t="s">
        <v>25</v>
      </c>
      <c r="G575" s="9" t="s">
        <v>26</v>
      </c>
      <c r="H575" s="9" t="s">
        <v>27</v>
      </c>
      <c r="I575" s="9" t="s">
        <v>28</v>
      </c>
      <c r="J575" s="9" t="s">
        <v>29</v>
      </c>
      <c r="K575" s="9" t="s">
        <v>30</v>
      </c>
      <c r="L575" s="9" t="s">
        <v>31</v>
      </c>
      <c r="M575" s="9" t="s">
        <v>32</v>
      </c>
      <c r="N575" s="9" t="s">
        <v>33</v>
      </c>
      <c r="O575" s="9" t="s">
        <v>24</v>
      </c>
      <c r="P575" s="9" t="s">
        <v>25</v>
      </c>
      <c r="Q575" s="10" t="n">
        <v>2</v>
      </c>
    </row>
    <row r="576" customFormat="false" ht="12.75" hidden="false" customHeight="false" outlineLevel="0" collapsed="false">
      <c r="A576" s="8" t="s">
        <v>907</v>
      </c>
      <c r="B576" s="9" t="s">
        <v>908</v>
      </c>
      <c r="D576" s="8" t="s">
        <v>36</v>
      </c>
      <c r="E576" s="8" t="s">
        <v>36</v>
      </c>
      <c r="F576" s="8" t="s">
        <v>36</v>
      </c>
      <c r="G576" s="8" t="s">
        <v>36</v>
      </c>
      <c r="H576" s="8" t="s">
        <v>36</v>
      </c>
      <c r="I576" s="8" t="s">
        <v>36</v>
      </c>
      <c r="J576" s="8" t="s">
        <v>36</v>
      </c>
      <c r="Q576" s="11"/>
      <c r="R576" s="12" t="n">
        <v>1</v>
      </c>
      <c r="S576" s="12" t="n">
        <v>0</v>
      </c>
      <c r="T576" s="12" t="n">
        <v>1</v>
      </c>
      <c r="U576" s="12" t="n">
        <v>0</v>
      </c>
      <c r="V576" s="12" t="n">
        <v>1</v>
      </c>
      <c r="W576" s="12" t="n">
        <v>0</v>
      </c>
      <c r="X576" s="13" t="n">
        <v>90</v>
      </c>
      <c r="Y576" s="13" t="n">
        <v>17</v>
      </c>
      <c r="Z576" s="13" t="n">
        <v>142</v>
      </c>
      <c r="AA576" s="14" t="n">
        <v>0.7535</v>
      </c>
      <c r="AB576" s="14" t="n">
        <v>0.6338</v>
      </c>
      <c r="AC576" s="14" t="n">
        <v>0.1197</v>
      </c>
    </row>
    <row r="577" customFormat="false" ht="12.75" hidden="false" customHeight="false" outlineLevel="0" collapsed="false">
      <c r="A577" s="8" t="s">
        <v>909</v>
      </c>
      <c r="B577" s="9" t="s">
        <v>910</v>
      </c>
      <c r="K577" s="8" t="s">
        <v>36</v>
      </c>
      <c r="L577" s="8" t="s">
        <v>36</v>
      </c>
      <c r="M577" s="8" t="s">
        <v>36</v>
      </c>
      <c r="N577" s="8" t="s">
        <v>36</v>
      </c>
      <c r="O577" s="8" t="s">
        <v>36</v>
      </c>
      <c r="P577" s="8" t="s">
        <v>36</v>
      </c>
      <c r="Q577" s="11"/>
      <c r="R577" s="12" t="n">
        <v>1</v>
      </c>
      <c r="S577" s="12" t="n">
        <v>0</v>
      </c>
      <c r="T577" s="12" t="n">
        <v>1</v>
      </c>
      <c r="U577" s="12" t="n">
        <v>0</v>
      </c>
      <c r="V577" s="12" t="n">
        <v>1</v>
      </c>
      <c r="W577" s="12" t="n">
        <v>0</v>
      </c>
      <c r="X577" s="13" t="n">
        <v>79</v>
      </c>
      <c r="Y577" s="13" t="n">
        <v>22</v>
      </c>
      <c r="Z577" s="13" t="n">
        <v>142</v>
      </c>
      <c r="AA577" s="14" t="n">
        <v>0.7113</v>
      </c>
      <c r="AB577" s="14" t="n">
        <v>0.5563</v>
      </c>
      <c r="AC577" s="14" t="n">
        <v>0.1549</v>
      </c>
    </row>
    <row r="578" customFormat="false" ht="12.75" hidden="false" customHeight="false" outlineLevel="0" collapsed="false">
      <c r="P578" s="15" t="s">
        <v>37</v>
      </c>
      <c r="R578" s="16" t="n">
        <f aca="false">SUBTOTAL(9,R576:R577)</f>
        <v>2</v>
      </c>
      <c r="S578" s="16" t="n">
        <f aca="false">SUBTOTAL(9,S576:S577)</f>
        <v>0</v>
      </c>
      <c r="T578" s="16" t="n">
        <f aca="false">SUBTOTAL(9,T576:T577)</f>
        <v>2</v>
      </c>
      <c r="U578" s="16" t="n">
        <f aca="false">SUBTOTAL(9,U576:U577)</f>
        <v>0</v>
      </c>
      <c r="V578" s="16" t="n">
        <f aca="false">SUBTOTAL(9,V576:V577)</f>
        <v>2</v>
      </c>
      <c r="W578" s="16" t="n">
        <f aca="false">SUBTOTAL(9,W576:W577)</f>
        <v>0</v>
      </c>
      <c r="X578" s="17" t="n">
        <f aca="false">SUBTOTAL(9,X576:X577)</f>
        <v>169</v>
      </c>
      <c r="Y578" s="17" t="n">
        <f aca="false">SUBTOTAL(9,Y576:Y577)</f>
        <v>39</v>
      </c>
      <c r="Z578" s="17" t="n">
        <f aca="false">SUBTOTAL(9,Z576:Z577)</f>
        <v>284</v>
      </c>
      <c r="AA578" s="18" t="n">
        <v>0.732394366197183</v>
      </c>
      <c r="AB578" s="18" t="n">
        <v>0.595070422535211</v>
      </c>
      <c r="AC578" s="18" t="n">
        <v>0.137323943661972</v>
      </c>
    </row>
    <row r="579" customFormat="false" ht="12.75" hidden="false" customHeight="false" outlineLevel="0" collapsed="false">
      <c r="A579" s="7" t="s">
        <v>911</v>
      </c>
    </row>
    <row r="580" customFormat="false" ht="12.75" hidden="false" customHeight="false" outlineLevel="0" collapsed="false">
      <c r="B580" s="8" t="s">
        <v>912</v>
      </c>
      <c r="C580" s="9" t="s">
        <v>22</v>
      </c>
      <c r="D580" s="9" t="s">
        <v>23</v>
      </c>
      <c r="E580" s="9" t="s">
        <v>24</v>
      </c>
      <c r="F580" s="9" t="s">
        <v>25</v>
      </c>
      <c r="G580" s="9" t="s">
        <v>26</v>
      </c>
      <c r="H580" s="9" t="s">
        <v>27</v>
      </c>
      <c r="I580" s="9" t="s">
        <v>28</v>
      </c>
      <c r="J580" s="9" t="s">
        <v>29</v>
      </c>
      <c r="K580" s="9" t="s">
        <v>30</v>
      </c>
      <c r="L580" s="9" t="s">
        <v>31</v>
      </c>
      <c r="M580" s="9" t="s">
        <v>32</v>
      </c>
      <c r="N580" s="9" t="s">
        <v>33</v>
      </c>
      <c r="O580" s="9" t="s">
        <v>24</v>
      </c>
      <c r="P580" s="9" t="s">
        <v>25</v>
      </c>
      <c r="Q580" s="10" t="n">
        <v>10</v>
      </c>
    </row>
    <row r="581" customFormat="false" ht="12.75" hidden="false" customHeight="false" outlineLevel="0" collapsed="false">
      <c r="A581" s="8" t="s">
        <v>913</v>
      </c>
      <c r="B581" s="9" t="s">
        <v>914</v>
      </c>
      <c r="D581" s="8" t="s">
        <v>36</v>
      </c>
      <c r="E581" s="8" t="s">
        <v>36</v>
      </c>
      <c r="F581" s="8" t="s">
        <v>36</v>
      </c>
      <c r="G581" s="8" t="s">
        <v>36</v>
      </c>
      <c r="H581" s="8" t="s">
        <v>36</v>
      </c>
      <c r="I581" s="8" t="s">
        <v>36</v>
      </c>
      <c r="Q581" s="11"/>
      <c r="R581" s="12" t="n">
        <v>1</v>
      </c>
      <c r="S581" s="12" t="n">
        <v>0</v>
      </c>
      <c r="T581" s="12" t="n">
        <v>0</v>
      </c>
      <c r="U581" s="12" t="n">
        <v>0</v>
      </c>
      <c r="V581" s="12" t="n">
        <v>0</v>
      </c>
      <c r="W581" s="12" t="n">
        <v>0</v>
      </c>
      <c r="X581" s="13" t="n">
        <v>77</v>
      </c>
      <c r="Y581" s="13" t="n">
        <v>46</v>
      </c>
      <c r="Z581" s="13" t="n">
        <v>400</v>
      </c>
      <c r="AA581" s="14" t="n">
        <v>0.3075</v>
      </c>
      <c r="AB581" s="14" t="n">
        <v>0.1925</v>
      </c>
      <c r="AC581" s="14" t="n">
        <v>0.115</v>
      </c>
    </row>
    <row r="582" customFormat="false" ht="12.75" hidden="false" customHeight="false" outlineLevel="0" collapsed="false">
      <c r="A582" s="8" t="s">
        <v>915</v>
      </c>
      <c r="B582" s="9" t="s">
        <v>916</v>
      </c>
      <c r="D582" s="8" t="s">
        <v>36</v>
      </c>
      <c r="E582" s="8" t="s">
        <v>36</v>
      </c>
      <c r="F582" s="8" t="s">
        <v>36</v>
      </c>
      <c r="G582" s="8" t="s">
        <v>36</v>
      </c>
      <c r="H582" s="8" t="s">
        <v>36</v>
      </c>
      <c r="I582" s="8" t="s">
        <v>36</v>
      </c>
      <c r="Q582" s="11"/>
      <c r="R582" s="12" t="n">
        <v>1</v>
      </c>
      <c r="S582" s="12" t="n">
        <v>0</v>
      </c>
      <c r="T582" s="12" t="n">
        <v>0</v>
      </c>
      <c r="U582" s="12" t="n">
        <v>0</v>
      </c>
      <c r="V582" s="12" t="n">
        <v>1</v>
      </c>
      <c r="W582" s="12" t="n">
        <v>0</v>
      </c>
      <c r="X582" s="13" t="n">
        <v>132</v>
      </c>
      <c r="Y582" s="13" t="n">
        <v>62</v>
      </c>
      <c r="Z582" s="13" t="n">
        <v>389</v>
      </c>
      <c r="AA582" s="14" t="n">
        <v>0.4987</v>
      </c>
      <c r="AB582" s="14" t="n">
        <v>0.3393</v>
      </c>
      <c r="AC582" s="14" t="n">
        <v>0.1594</v>
      </c>
    </row>
    <row r="583" customFormat="false" ht="12.75" hidden="false" customHeight="false" outlineLevel="0" collapsed="false">
      <c r="A583" s="8" t="s">
        <v>917</v>
      </c>
      <c r="B583" s="9" t="s">
        <v>918</v>
      </c>
      <c r="D583" s="8" t="s">
        <v>36</v>
      </c>
      <c r="E583" s="8" t="s">
        <v>36</v>
      </c>
      <c r="F583" s="8" t="s">
        <v>36</v>
      </c>
      <c r="G583" s="8" t="s">
        <v>36</v>
      </c>
      <c r="H583" s="8" t="s">
        <v>36</v>
      </c>
      <c r="I583" s="8" t="s">
        <v>36</v>
      </c>
      <c r="Q583" s="11"/>
      <c r="R583" s="12" t="n">
        <v>1</v>
      </c>
      <c r="S583" s="12" t="n">
        <v>0</v>
      </c>
      <c r="T583" s="12" t="n">
        <v>0</v>
      </c>
      <c r="U583" s="12" t="n">
        <v>0</v>
      </c>
      <c r="V583" s="12" t="n">
        <v>1</v>
      </c>
      <c r="W583" s="12" t="n">
        <v>0</v>
      </c>
      <c r="X583" s="13" t="n">
        <v>81</v>
      </c>
      <c r="Y583" s="13" t="n">
        <v>118</v>
      </c>
      <c r="Z583" s="13" t="n">
        <v>388</v>
      </c>
      <c r="AA583" s="14" t="n">
        <v>0.5129</v>
      </c>
      <c r="AB583" s="14" t="n">
        <v>0.2088</v>
      </c>
      <c r="AC583" s="14" t="n">
        <v>0.3041</v>
      </c>
    </row>
    <row r="584" customFormat="false" ht="12.75" hidden="false" customHeight="false" outlineLevel="0" collapsed="false">
      <c r="A584" s="8" t="s">
        <v>919</v>
      </c>
      <c r="B584" s="9" t="s">
        <v>920</v>
      </c>
      <c r="D584" s="8" t="s">
        <v>36</v>
      </c>
      <c r="E584" s="8" t="s">
        <v>36</v>
      </c>
      <c r="F584" s="8" t="s">
        <v>36</v>
      </c>
      <c r="G584" s="8" t="s">
        <v>36</v>
      </c>
      <c r="H584" s="8" t="s">
        <v>36</v>
      </c>
      <c r="I584" s="8" t="s">
        <v>36</v>
      </c>
      <c r="Q584" s="11"/>
      <c r="R584" s="12" t="n">
        <v>1</v>
      </c>
      <c r="S584" s="12" t="n">
        <v>0</v>
      </c>
      <c r="T584" s="12" t="n">
        <v>0</v>
      </c>
      <c r="U584" s="12" t="n">
        <v>0</v>
      </c>
      <c r="V584" s="12" t="n">
        <v>0</v>
      </c>
      <c r="W584" s="12" t="n">
        <v>0</v>
      </c>
      <c r="X584" s="13" t="n">
        <v>75</v>
      </c>
      <c r="Y584" s="13" t="n">
        <v>60</v>
      </c>
      <c r="Z584" s="13" t="n">
        <v>554</v>
      </c>
      <c r="AA584" s="14" t="n">
        <v>0.2437</v>
      </c>
      <c r="AB584" s="14" t="n">
        <v>0.1354</v>
      </c>
      <c r="AC584" s="14" t="n">
        <v>0.1083</v>
      </c>
    </row>
    <row r="585" customFormat="false" ht="12.75" hidden="false" customHeight="false" outlineLevel="0" collapsed="false">
      <c r="A585" s="8" t="s">
        <v>921</v>
      </c>
      <c r="B585" s="9" t="s">
        <v>922</v>
      </c>
      <c r="C585" s="8" t="s">
        <v>36</v>
      </c>
      <c r="D585" s="8" t="s">
        <v>36</v>
      </c>
      <c r="E585" s="8" t="s">
        <v>36</v>
      </c>
      <c r="F585" s="8" t="s">
        <v>36</v>
      </c>
      <c r="G585" s="8" t="s">
        <v>36</v>
      </c>
      <c r="H585" s="8" t="s">
        <v>36</v>
      </c>
      <c r="I585" s="8" t="s">
        <v>36</v>
      </c>
      <c r="Q585" s="11"/>
      <c r="R585" s="12" t="n">
        <v>1</v>
      </c>
      <c r="S585" s="12" t="n">
        <v>0</v>
      </c>
      <c r="T585" s="12" t="n">
        <v>0</v>
      </c>
      <c r="U585" s="12" t="n">
        <v>0</v>
      </c>
      <c r="V585" s="12" t="n">
        <v>1</v>
      </c>
      <c r="W585" s="12" t="n">
        <v>0</v>
      </c>
      <c r="X585" s="13" t="n">
        <v>145</v>
      </c>
      <c r="Y585" s="13" t="n">
        <v>64</v>
      </c>
      <c r="Z585" s="13" t="n">
        <v>486</v>
      </c>
      <c r="AA585" s="14" t="n">
        <v>0.43</v>
      </c>
      <c r="AB585" s="14" t="n">
        <v>0.2984</v>
      </c>
      <c r="AC585" s="14" t="n">
        <v>0.1317</v>
      </c>
    </row>
    <row r="586" customFormat="false" ht="12.75" hidden="false" customHeight="false" outlineLevel="0" collapsed="false">
      <c r="A586" s="8" t="s">
        <v>923</v>
      </c>
      <c r="B586" s="9" t="s">
        <v>924</v>
      </c>
      <c r="D586" s="8" t="s">
        <v>36</v>
      </c>
      <c r="E586" s="8" t="s">
        <v>36</v>
      </c>
      <c r="F586" s="8" t="s">
        <v>36</v>
      </c>
      <c r="G586" s="8" t="s">
        <v>36</v>
      </c>
      <c r="H586" s="8" t="s">
        <v>36</v>
      </c>
      <c r="I586" s="8" t="s">
        <v>36</v>
      </c>
      <c r="Q586" s="11"/>
      <c r="R586" s="12" t="n">
        <v>1</v>
      </c>
      <c r="S586" s="12" t="n">
        <v>0</v>
      </c>
      <c r="T586" s="12" t="n">
        <v>0</v>
      </c>
      <c r="U586" s="12" t="n">
        <v>0</v>
      </c>
      <c r="V586" s="12" t="n">
        <v>1</v>
      </c>
      <c r="W586" s="12" t="n">
        <v>0</v>
      </c>
      <c r="X586" s="13" t="n">
        <v>103</v>
      </c>
      <c r="Y586" s="13" t="n">
        <v>126</v>
      </c>
      <c r="Z586" s="13" t="n">
        <v>452</v>
      </c>
      <c r="AA586" s="14" t="n">
        <v>0.5066</v>
      </c>
      <c r="AB586" s="14" t="n">
        <v>0.2279</v>
      </c>
      <c r="AC586" s="14" t="n">
        <v>0.2788</v>
      </c>
    </row>
    <row r="587" customFormat="false" ht="12.75" hidden="false" customHeight="false" outlineLevel="0" collapsed="false">
      <c r="A587" s="8" t="s">
        <v>925</v>
      </c>
      <c r="B587" s="9" t="s">
        <v>926</v>
      </c>
      <c r="J587" s="8" t="s">
        <v>36</v>
      </c>
      <c r="K587" s="8" t="s">
        <v>36</v>
      </c>
      <c r="L587" s="8" t="s">
        <v>36</v>
      </c>
      <c r="Q587" s="11"/>
      <c r="R587" s="12" t="n">
        <v>1</v>
      </c>
      <c r="S587" s="12" t="n">
        <v>0</v>
      </c>
      <c r="T587" s="12" t="n">
        <v>0</v>
      </c>
      <c r="U587" s="12" t="n">
        <v>0</v>
      </c>
      <c r="V587" s="12" t="n">
        <v>1</v>
      </c>
      <c r="W587" s="12" t="n">
        <v>0</v>
      </c>
      <c r="X587" s="13" t="n">
        <v>150</v>
      </c>
      <c r="Y587" s="13" t="n">
        <v>114</v>
      </c>
      <c r="Z587" s="13" t="n">
        <v>664</v>
      </c>
      <c r="AA587" s="14" t="n">
        <v>0.3976</v>
      </c>
      <c r="AB587" s="14" t="n">
        <v>0.2259</v>
      </c>
      <c r="AC587" s="14" t="n">
        <v>0.1717</v>
      </c>
    </row>
    <row r="588" customFormat="false" ht="12.75" hidden="false" customHeight="false" outlineLevel="0" collapsed="false">
      <c r="A588" s="8" t="s">
        <v>927</v>
      </c>
      <c r="B588" s="9" t="s">
        <v>928</v>
      </c>
      <c r="J588" s="8" t="s">
        <v>36</v>
      </c>
      <c r="K588" s="8" t="s">
        <v>36</v>
      </c>
      <c r="L588" s="8" t="s">
        <v>36</v>
      </c>
      <c r="Q588" s="11"/>
      <c r="R588" s="12" t="n">
        <v>1</v>
      </c>
      <c r="S588" s="12" t="n">
        <v>0</v>
      </c>
      <c r="T588" s="12" t="n">
        <v>0</v>
      </c>
      <c r="U588" s="12" t="n">
        <v>1</v>
      </c>
      <c r="V588" s="12" t="n">
        <v>0</v>
      </c>
      <c r="W588" s="12" t="n">
        <v>0</v>
      </c>
      <c r="X588" s="13" t="n">
        <v>109</v>
      </c>
      <c r="Y588" s="13" t="n">
        <v>75</v>
      </c>
      <c r="Z588" s="13" t="n">
        <v>651</v>
      </c>
      <c r="AA588" s="14" t="n">
        <v>0.2826</v>
      </c>
      <c r="AB588" s="14" t="n">
        <v>0.1674</v>
      </c>
      <c r="AC588" s="14" t="n">
        <v>0.1152</v>
      </c>
    </row>
    <row r="589" customFormat="false" ht="12.75" hidden="false" customHeight="false" outlineLevel="0" collapsed="false">
      <c r="A589" s="8" t="s">
        <v>929</v>
      </c>
      <c r="B589" s="9" t="s">
        <v>930</v>
      </c>
      <c r="M589" s="8" t="s">
        <v>36</v>
      </c>
      <c r="N589" s="8" t="s">
        <v>36</v>
      </c>
      <c r="O589" s="8" t="s">
        <v>36</v>
      </c>
      <c r="P589" s="8" t="s">
        <v>36</v>
      </c>
      <c r="Q589" s="11"/>
      <c r="R589" s="12" t="n">
        <v>1</v>
      </c>
      <c r="S589" s="12" t="n">
        <v>0</v>
      </c>
      <c r="T589" s="12" t="n">
        <v>0</v>
      </c>
      <c r="U589" s="12" t="n">
        <v>1</v>
      </c>
      <c r="V589" s="12" t="n">
        <v>0</v>
      </c>
      <c r="W589" s="12" t="n">
        <v>0</v>
      </c>
      <c r="X589" s="13" t="n">
        <v>239</v>
      </c>
      <c r="Y589" s="13" t="n">
        <v>146</v>
      </c>
      <c r="Z589" s="13" t="n">
        <v>1752</v>
      </c>
      <c r="AA589" s="14" t="n">
        <v>0.2197</v>
      </c>
      <c r="AB589" s="14" t="n">
        <v>0.1364</v>
      </c>
      <c r="AC589" s="14" t="n">
        <v>0.0833</v>
      </c>
    </row>
    <row r="590" customFormat="false" ht="12.75" hidden="false" customHeight="false" outlineLevel="0" collapsed="false">
      <c r="A590" s="8" t="s">
        <v>929</v>
      </c>
      <c r="B590" s="9" t="s">
        <v>931</v>
      </c>
      <c r="M590" s="8" t="s">
        <v>36</v>
      </c>
      <c r="N590" s="8" t="s">
        <v>36</v>
      </c>
      <c r="O590" s="8" t="s">
        <v>36</v>
      </c>
      <c r="P590" s="8" t="s">
        <v>36</v>
      </c>
      <c r="Q590" s="11"/>
      <c r="R590" s="12" t="n">
        <v>1</v>
      </c>
      <c r="S590" s="12" t="n">
        <v>0</v>
      </c>
      <c r="T590" s="12" t="n">
        <v>0</v>
      </c>
      <c r="U590" s="12" t="n">
        <v>0</v>
      </c>
      <c r="V590" s="12" t="n">
        <v>0</v>
      </c>
      <c r="W590" s="12" t="n">
        <v>0</v>
      </c>
      <c r="X590" s="13" t="n">
        <v>0</v>
      </c>
      <c r="Y590" s="13" t="n">
        <v>0</v>
      </c>
      <c r="Z590" s="13" t="n">
        <v>0</v>
      </c>
      <c r="AA590" s="14" t="n">
        <v>0</v>
      </c>
      <c r="AB590" s="14" t="n">
        <v>0</v>
      </c>
      <c r="AC590" s="14" t="n">
        <v>0</v>
      </c>
    </row>
    <row r="591" customFormat="false" ht="12.75" hidden="false" customHeight="false" outlineLevel="0" collapsed="false">
      <c r="P591" s="15" t="s">
        <v>37</v>
      </c>
      <c r="R591" s="16" t="n">
        <f aca="false">SUBTOTAL(9,R581:R590)</f>
        <v>10</v>
      </c>
      <c r="S591" s="16" t="n">
        <f aca="false">SUBTOTAL(9,S581:S590)</f>
        <v>0</v>
      </c>
      <c r="T591" s="16" t="n">
        <f aca="false">SUBTOTAL(9,T581:T590)</f>
        <v>0</v>
      </c>
      <c r="U591" s="16" t="n">
        <f aca="false">SUBTOTAL(9,U581:U590)</f>
        <v>2</v>
      </c>
      <c r="V591" s="16" t="n">
        <f aca="false">SUBTOTAL(9,V581:V590)</f>
        <v>5</v>
      </c>
      <c r="W591" s="16" t="n">
        <f aca="false">SUBTOTAL(9,W581:W590)</f>
        <v>0</v>
      </c>
      <c r="X591" s="17" t="n">
        <f aca="false">SUBTOTAL(9,X581:X590)</f>
        <v>1111</v>
      </c>
      <c r="Y591" s="17" t="n">
        <f aca="false">SUBTOTAL(9,Y581:Y590)</f>
        <v>811</v>
      </c>
      <c r="Z591" s="17" t="n">
        <f aca="false">SUBTOTAL(9,Z581:Z590)</f>
        <v>5736</v>
      </c>
      <c r="AA591" s="18" t="n">
        <v>0.335076708507671</v>
      </c>
      <c r="AB591" s="18" t="n">
        <v>0.193688981868898</v>
      </c>
      <c r="AC591" s="18" t="n">
        <v>0.141387726638773</v>
      </c>
    </row>
    <row r="592" customFormat="false" ht="12.75" hidden="false" customHeight="false" outlineLevel="0" collapsed="false">
      <c r="B592" s="8" t="s">
        <v>932</v>
      </c>
      <c r="C592" s="9" t="s">
        <v>22</v>
      </c>
      <c r="D592" s="9" t="s">
        <v>23</v>
      </c>
      <c r="E592" s="9" t="s">
        <v>24</v>
      </c>
      <c r="F592" s="9" t="s">
        <v>25</v>
      </c>
      <c r="G592" s="9" t="s">
        <v>26</v>
      </c>
      <c r="H592" s="9" t="s">
        <v>27</v>
      </c>
      <c r="I592" s="9" t="s">
        <v>28</v>
      </c>
      <c r="J592" s="9" t="s">
        <v>29</v>
      </c>
      <c r="K592" s="9" t="s">
        <v>30</v>
      </c>
      <c r="L592" s="9" t="s">
        <v>31</v>
      </c>
      <c r="M592" s="9" t="s">
        <v>32</v>
      </c>
      <c r="N592" s="9" t="s">
        <v>33</v>
      </c>
      <c r="O592" s="9" t="s">
        <v>24</v>
      </c>
      <c r="P592" s="9" t="s">
        <v>25</v>
      </c>
      <c r="Q592" s="10" t="n">
        <v>3</v>
      </c>
    </row>
    <row r="593" customFormat="false" ht="12.75" hidden="false" customHeight="false" outlineLevel="0" collapsed="false">
      <c r="A593" s="8" t="s">
        <v>933</v>
      </c>
      <c r="B593" s="9" t="s">
        <v>934</v>
      </c>
      <c r="C593" s="8" t="s">
        <v>36</v>
      </c>
      <c r="D593" s="8" t="s">
        <v>36</v>
      </c>
      <c r="E593" s="8" t="s">
        <v>36</v>
      </c>
      <c r="F593" s="8" t="s">
        <v>36</v>
      </c>
      <c r="G593" s="8" t="s">
        <v>36</v>
      </c>
      <c r="H593" s="8" t="s">
        <v>36</v>
      </c>
      <c r="I593" s="8" t="s">
        <v>36</v>
      </c>
      <c r="Q593" s="11"/>
      <c r="R593" s="12" t="n">
        <v>1</v>
      </c>
      <c r="S593" s="12" t="n">
        <v>0</v>
      </c>
      <c r="T593" s="12" t="n">
        <v>0</v>
      </c>
      <c r="U593" s="12" t="n">
        <v>0</v>
      </c>
      <c r="V593" s="12" t="n">
        <v>0</v>
      </c>
      <c r="W593" s="12" t="n">
        <v>0</v>
      </c>
      <c r="X593" s="13" t="n">
        <v>100</v>
      </c>
      <c r="Y593" s="13" t="n">
        <v>38</v>
      </c>
      <c r="Z593" s="13" t="n">
        <v>435</v>
      </c>
      <c r="AA593" s="14" t="n">
        <v>0.3172</v>
      </c>
      <c r="AB593" s="14" t="n">
        <v>0.2299</v>
      </c>
      <c r="AC593" s="14" t="n">
        <v>0.0874</v>
      </c>
    </row>
    <row r="594" customFormat="false" ht="12.75" hidden="false" customHeight="false" outlineLevel="0" collapsed="false">
      <c r="A594" s="8" t="s">
        <v>935</v>
      </c>
      <c r="B594" s="9" t="s">
        <v>936</v>
      </c>
      <c r="M594" s="8" t="s">
        <v>36</v>
      </c>
      <c r="N594" s="8" t="s">
        <v>36</v>
      </c>
      <c r="O594" s="8" t="s">
        <v>36</v>
      </c>
      <c r="P594" s="8" t="s">
        <v>36</v>
      </c>
      <c r="Q594" s="11"/>
      <c r="R594" s="12" t="n">
        <v>1</v>
      </c>
      <c r="S594" s="12" t="n">
        <v>0</v>
      </c>
      <c r="T594" s="12" t="n">
        <v>0</v>
      </c>
      <c r="U594" s="12" t="n">
        <v>0</v>
      </c>
      <c r="V594" s="12" t="n">
        <v>0</v>
      </c>
      <c r="W594" s="12" t="n">
        <v>0</v>
      </c>
      <c r="X594" s="13" t="n">
        <v>46</v>
      </c>
      <c r="Y594" s="13" t="n">
        <v>19</v>
      </c>
      <c r="Z594" s="13" t="n">
        <v>363</v>
      </c>
      <c r="AA594" s="14" t="n">
        <v>0.1791</v>
      </c>
      <c r="AB594" s="14" t="n">
        <v>0.1267</v>
      </c>
      <c r="AC594" s="14" t="n">
        <v>0.0523</v>
      </c>
    </row>
    <row r="595" customFormat="false" ht="12.75" hidden="false" customHeight="false" outlineLevel="0" collapsed="false">
      <c r="A595" s="8" t="s">
        <v>937</v>
      </c>
      <c r="B595" s="9" t="s">
        <v>938</v>
      </c>
      <c r="J595" s="8" t="s">
        <v>36</v>
      </c>
      <c r="K595" s="8" t="s">
        <v>36</v>
      </c>
      <c r="L595" s="8" t="s">
        <v>36</v>
      </c>
      <c r="Q595" s="11"/>
      <c r="R595" s="12" t="n">
        <v>1</v>
      </c>
      <c r="S595" s="12" t="n">
        <v>0</v>
      </c>
      <c r="T595" s="12" t="n">
        <v>0</v>
      </c>
      <c r="U595" s="12" t="n">
        <v>0</v>
      </c>
      <c r="V595" s="12" t="n">
        <v>0</v>
      </c>
      <c r="W595" s="12" t="n">
        <v>0</v>
      </c>
      <c r="X595" s="13" t="n">
        <v>41</v>
      </c>
      <c r="Y595" s="13" t="n">
        <v>29</v>
      </c>
      <c r="Z595" s="13" t="n">
        <v>290</v>
      </c>
      <c r="AA595" s="14" t="n">
        <v>0.2414</v>
      </c>
      <c r="AB595" s="14" t="n">
        <v>0.1414</v>
      </c>
      <c r="AC595" s="14" t="n">
        <v>0.1</v>
      </c>
    </row>
    <row r="596" customFormat="false" ht="12.75" hidden="false" customHeight="false" outlineLevel="0" collapsed="false">
      <c r="P596" s="15" t="s">
        <v>37</v>
      </c>
      <c r="R596" s="16" t="n">
        <f aca="false">SUBTOTAL(9,R593:R595)</f>
        <v>3</v>
      </c>
      <c r="S596" s="16" t="n">
        <f aca="false">SUBTOTAL(9,S593:S595)</f>
        <v>0</v>
      </c>
      <c r="T596" s="16" t="n">
        <f aca="false">SUBTOTAL(9,T593:T595)</f>
        <v>0</v>
      </c>
      <c r="U596" s="16" t="n">
        <f aca="false">SUBTOTAL(9,U593:U595)</f>
        <v>0</v>
      </c>
      <c r="V596" s="16" t="n">
        <f aca="false">SUBTOTAL(9,V593:V595)</f>
        <v>0</v>
      </c>
      <c r="W596" s="16" t="n">
        <f aca="false">SUBTOTAL(9,W593:W595)</f>
        <v>0</v>
      </c>
      <c r="X596" s="17" t="n">
        <f aca="false">SUBTOTAL(9,X593:X595)</f>
        <v>187</v>
      </c>
      <c r="Y596" s="17" t="n">
        <f aca="false">SUBTOTAL(9,Y593:Y595)</f>
        <v>86</v>
      </c>
      <c r="Z596" s="17" t="n">
        <f aca="false">SUBTOTAL(9,Z593:Z595)</f>
        <v>1088</v>
      </c>
      <c r="AA596" s="18" t="n">
        <v>0.250919117647059</v>
      </c>
      <c r="AB596" s="18" t="n">
        <v>0.171875</v>
      </c>
      <c r="AC596" s="18" t="n">
        <v>0.0790441176470588</v>
      </c>
    </row>
    <row r="597" customFormat="false" ht="12.75" hidden="false" customHeight="false" outlineLevel="0" collapsed="false">
      <c r="B597" s="8" t="s">
        <v>939</v>
      </c>
      <c r="C597" s="9" t="s">
        <v>22</v>
      </c>
      <c r="D597" s="9" t="s">
        <v>23</v>
      </c>
      <c r="E597" s="9" t="s">
        <v>24</v>
      </c>
      <c r="F597" s="9" t="s">
        <v>25</v>
      </c>
      <c r="G597" s="9" t="s">
        <v>26</v>
      </c>
      <c r="H597" s="9" t="s">
        <v>27</v>
      </c>
      <c r="I597" s="9" t="s">
        <v>28</v>
      </c>
      <c r="J597" s="9" t="s">
        <v>29</v>
      </c>
      <c r="K597" s="9" t="s">
        <v>30</v>
      </c>
      <c r="L597" s="9" t="s">
        <v>31</v>
      </c>
      <c r="M597" s="9" t="s">
        <v>32</v>
      </c>
      <c r="N597" s="9" t="s">
        <v>33</v>
      </c>
      <c r="O597" s="9" t="s">
        <v>24</v>
      </c>
      <c r="P597" s="9" t="s">
        <v>25</v>
      </c>
      <c r="Q597" s="10" t="n">
        <v>5</v>
      </c>
    </row>
    <row r="598" customFormat="false" ht="12.75" hidden="false" customHeight="false" outlineLevel="0" collapsed="false">
      <c r="A598" s="8" t="s">
        <v>940</v>
      </c>
      <c r="B598" s="9" t="s">
        <v>941</v>
      </c>
      <c r="C598" s="8" t="s">
        <v>36</v>
      </c>
      <c r="D598" s="8" t="s">
        <v>36</v>
      </c>
      <c r="E598" s="8" t="s">
        <v>36</v>
      </c>
      <c r="F598" s="8" t="s">
        <v>36</v>
      </c>
      <c r="G598" s="8" t="s">
        <v>36</v>
      </c>
      <c r="Q598" s="11"/>
      <c r="R598" s="12" t="n">
        <v>1</v>
      </c>
      <c r="S598" s="12" t="n">
        <v>0</v>
      </c>
      <c r="T598" s="12" t="n">
        <v>0</v>
      </c>
      <c r="U598" s="12" t="n">
        <v>1</v>
      </c>
      <c r="V598" s="12" t="n">
        <v>0</v>
      </c>
      <c r="W598" s="12" t="n">
        <v>0</v>
      </c>
      <c r="X598" s="13" t="n">
        <v>77</v>
      </c>
      <c r="Y598" s="13" t="n">
        <v>30</v>
      </c>
      <c r="Z598" s="13" t="n">
        <v>381</v>
      </c>
      <c r="AA598" s="14" t="n">
        <v>0.2808</v>
      </c>
      <c r="AB598" s="14" t="n">
        <v>0.2021</v>
      </c>
      <c r="AC598" s="14" t="n">
        <v>0.0787</v>
      </c>
    </row>
    <row r="599" customFormat="false" ht="12.75" hidden="false" customHeight="false" outlineLevel="0" collapsed="false">
      <c r="A599" s="8" t="s">
        <v>942</v>
      </c>
      <c r="B599" s="9" t="s">
        <v>943</v>
      </c>
      <c r="G599" s="8" t="s">
        <v>36</v>
      </c>
      <c r="H599" s="8" t="s">
        <v>36</v>
      </c>
      <c r="I599" s="8" t="s">
        <v>36</v>
      </c>
      <c r="Q599" s="11"/>
      <c r="R599" s="12" t="n">
        <v>1</v>
      </c>
      <c r="S599" s="12" t="n">
        <v>0</v>
      </c>
      <c r="T599" s="12" t="n">
        <v>0</v>
      </c>
      <c r="U599" s="12" t="n">
        <v>0</v>
      </c>
      <c r="V599" s="12" t="n">
        <v>1</v>
      </c>
      <c r="W599" s="12" t="n">
        <v>0</v>
      </c>
      <c r="X599" s="13" t="n">
        <v>68</v>
      </c>
      <c r="Y599" s="13" t="n">
        <v>34</v>
      </c>
      <c r="Z599" s="13" t="n">
        <v>388</v>
      </c>
      <c r="AA599" s="14" t="n">
        <v>0.2629</v>
      </c>
      <c r="AB599" s="14" t="n">
        <v>0.1753</v>
      </c>
      <c r="AC599" s="14" t="n">
        <v>0.0876</v>
      </c>
    </row>
    <row r="600" customFormat="false" ht="12.75" hidden="false" customHeight="false" outlineLevel="0" collapsed="false">
      <c r="A600" s="8" t="s">
        <v>944</v>
      </c>
      <c r="B600" s="9" t="s">
        <v>945</v>
      </c>
      <c r="J600" s="8" t="s">
        <v>36</v>
      </c>
      <c r="K600" s="8" t="s">
        <v>36</v>
      </c>
      <c r="L600" s="8" t="s">
        <v>36</v>
      </c>
      <c r="Q600" s="11"/>
      <c r="R600" s="12" t="n">
        <v>1</v>
      </c>
      <c r="S600" s="12" t="n">
        <v>0</v>
      </c>
      <c r="T600" s="12" t="n">
        <v>0</v>
      </c>
      <c r="U600" s="12" t="n">
        <v>1</v>
      </c>
      <c r="V600" s="12" t="n">
        <v>0</v>
      </c>
      <c r="W600" s="12" t="n">
        <v>0</v>
      </c>
      <c r="X600" s="13" t="n">
        <v>76</v>
      </c>
      <c r="Y600" s="13" t="n">
        <v>31</v>
      </c>
      <c r="Z600" s="13" t="n">
        <v>450</v>
      </c>
      <c r="AA600" s="14" t="n">
        <v>0.2378</v>
      </c>
      <c r="AB600" s="14" t="n">
        <v>0.1689</v>
      </c>
      <c r="AC600" s="14" t="n">
        <v>0.0689</v>
      </c>
    </row>
    <row r="601" customFormat="false" ht="12.75" hidden="false" customHeight="false" outlineLevel="0" collapsed="false">
      <c r="A601" s="8" t="s">
        <v>946</v>
      </c>
      <c r="B601" s="9" t="s">
        <v>947</v>
      </c>
      <c r="D601" s="8" t="s">
        <v>36</v>
      </c>
      <c r="E601" s="8" t="s">
        <v>36</v>
      </c>
      <c r="F601" s="8" t="s">
        <v>36</v>
      </c>
      <c r="G601" s="8" t="s">
        <v>36</v>
      </c>
      <c r="H601" s="8" t="s">
        <v>36</v>
      </c>
      <c r="I601" s="8" t="s">
        <v>36</v>
      </c>
      <c r="J601" s="8" t="s">
        <v>36</v>
      </c>
      <c r="K601" s="8" t="s">
        <v>36</v>
      </c>
      <c r="L601" s="8" t="s">
        <v>36</v>
      </c>
      <c r="M601" s="8" t="s">
        <v>36</v>
      </c>
      <c r="N601" s="8" t="s">
        <v>36</v>
      </c>
      <c r="O601" s="8" t="s">
        <v>36</v>
      </c>
      <c r="P601" s="8" t="s">
        <v>36</v>
      </c>
      <c r="Q601" s="11"/>
      <c r="R601" s="12" t="n">
        <v>1</v>
      </c>
      <c r="S601" s="12" t="n">
        <v>0</v>
      </c>
      <c r="T601" s="12" t="n">
        <v>0</v>
      </c>
      <c r="U601" s="12" t="n">
        <v>0</v>
      </c>
      <c r="V601" s="12" t="n">
        <v>1</v>
      </c>
      <c r="W601" s="12" t="n">
        <v>0</v>
      </c>
      <c r="X601" s="13" t="n">
        <v>86</v>
      </c>
      <c r="Y601" s="13" t="n">
        <v>35</v>
      </c>
      <c r="Z601" s="13" t="n">
        <v>751</v>
      </c>
      <c r="AA601" s="14" t="n">
        <v>0.1611</v>
      </c>
      <c r="AB601" s="14" t="n">
        <v>0.1145</v>
      </c>
      <c r="AC601" s="14" t="n">
        <v>0.0466</v>
      </c>
    </row>
    <row r="602" customFormat="false" ht="12.75" hidden="false" customHeight="false" outlineLevel="0" collapsed="false">
      <c r="A602" s="8" t="s">
        <v>948</v>
      </c>
      <c r="B602" s="9" t="s">
        <v>949</v>
      </c>
      <c r="M602" s="8" t="s">
        <v>36</v>
      </c>
      <c r="N602" s="8" t="s">
        <v>36</v>
      </c>
      <c r="O602" s="8" t="s">
        <v>36</v>
      </c>
      <c r="P602" s="8" t="s">
        <v>36</v>
      </c>
      <c r="Q602" s="11"/>
      <c r="R602" s="12" t="n">
        <v>1</v>
      </c>
      <c r="S602" s="12" t="n">
        <v>0</v>
      </c>
      <c r="T602" s="12" t="n">
        <v>0</v>
      </c>
      <c r="U602" s="12" t="n">
        <v>1</v>
      </c>
      <c r="V602" s="12" t="n">
        <v>0</v>
      </c>
      <c r="W602" s="12" t="n">
        <v>0</v>
      </c>
      <c r="X602" s="13" t="n">
        <v>21</v>
      </c>
      <c r="Y602" s="13" t="n">
        <v>1</v>
      </c>
      <c r="Z602" s="13" t="n">
        <v>66</v>
      </c>
      <c r="AA602" s="14" t="n">
        <v>0.3333</v>
      </c>
      <c r="AB602" s="14" t="n">
        <v>0.3182</v>
      </c>
      <c r="AC602" s="14" t="n">
        <v>0.0152</v>
      </c>
    </row>
    <row r="603" customFormat="false" ht="12.75" hidden="false" customHeight="false" outlineLevel="0" collapsed="false">
      <c r="P603" s="15" t="s">
        <v>37</v>
      </c>
      <c r="R603" s="16" t="n">
        <f aca="false">SUBTOTAL(9,R598:R602)</f>
        <v>5</v>
      </c>
      <c r="S603" s="16" t="n">
        <f aca="false">SUBTOTAL(9,S598:S602)</f>
        <v>0</v>
      </c>
      <c r="T603" s="16" t="n">
        <f aca="false">SUBTOTAL(9,T598:T602)</f>
        <v>0</v>
      </c>
      <c r="U603" s="16" t="n">
        <f aca="false">SUBTOTAL(9,U598:U602)</f>
        <v>3</v>
      </c>
      <c r="V603" s="16" t="n">
        <f aca="false">SUBTOTAL(9,V598:V602)</f>
        <v>2</v>
      </c>
      <c r="W603" s="16" t="n">
        <f aca="false">SUBTOTAL(9,W598:W602)</f>
        <v>0</v>
      </c>
      <c r="X603" s="17" t="n">
        <f aca="false">SUBTOTAL(9,X598:X602)</f>
        <v>328</v>
      </c>
      <c r="Y603" s="17" t="n">
        <f aca="false">SUBTOTAL(9,Y598:Y602)</f>
        <v>131</v>
      </c>
      <c r="Z603" s="17" t="n">
        <f aca="false">SUBTOTAL(9,Z598:Z602)</f>
        <v>2036</v>
      </c>
      <c r="AA603" s="18" t="n">
        <v>0.225442043222004</v>
      </c>
      <c r="AB603" s="18" t="n">
        <v>0.161100196463654</v>
      </c>
      <c r="AC603" s="18" t="n">
        <v>0.0643418467583497</v>
      </c>
    </row>
    <row r="604" customFormat="false" ht="12.75" hidden="false" customHeight="false" outlineLevel="0" collapsed="false">
      <c r="A604" s="7" t="s">
        <v>950</v>
      </c>
    </row>
    <row r="605" customFormat="false" ht="12.75" hidden="false" customHeight="false" outlineLevel="0" collapsed="false">
      <c r="B605" s="8" t="s">
        <v>951</v>
      </c>
      <c r="C605" s="9" t="s">
        <v>22</v>
      </c>
      <c r="D605" s="9" t="s">
        <v>23</v>
      </c>
      <c r="E605" s="9" t="s">
        <v>24</v>
      </c>
      <c r="F605" s="9" t="s">
        <v>25</v>
      </c>
      <c r="G605" s="9" t="s">
        <v>26</v>
      </c>
      <c r="H605" s="9" t="s">
        <v>27</v>
      </c>
      <c r="I605" s="9" t="s">
        <v>28</v>
      </c>
      <c r="J605" s="9" t="s">
        <v>29</v>
      </c>
      <c r="K605" s="9" t="s">
        <v>30</v>
      </c>
      <c r="L605" s="9" t="s">
        <v>31</v>
      </c>
      <c r="M605" s="9" t="s">
        <v>32</v>
      </c>
      <c r="N605" s="9" t="s">
        <v>33</v>
      </c>
      <c r="O605" s="9" t="s">
        <v>24</v>
      </c>
      <c r="P605" s="9" t="s">
        <v>25</v>
      </c>
      <c r="Q605" s="10" t="n">
        <v>1</v>
      </c>
    </row>
    <row r="606" customFormat="false" ht="12.75" hidden="false" customHeight="false" outlineLevel="0" collapsed="false">
      <c r="A606" s="8" t="s">
        <v>952</v>
      </c>
      <c r="B606" s="9" t="s">
        <v>953</v>
      </c>
      <c r="D606" s="8" t="s">
        <v>36</v>
      </c>
      <c r="E606" s="8" t="s">
        <v>36</v>
      </c>
      <c r="F606" s="8" t="s">
        <v>36</v>
      </c>
      <c r="G606" s="8" t="s">
        <v>36</v>
      </c>
      <c r="H606" s="8" t="s">
        <v>36</v>
      </c>
      <c r="I606" s="8" t="s">
        <v>36</v>
      </c>
      <c r="J606" s="8" t="s">
        <v>36</v>
      </c>
      <c r="K606" s="8" t="s">
        <v>36</v>
      </c>
      <c r="L606" s="8" t="s">
        <v>36</v>
      </c>
      <c r="Q606" s="11"/>
      <c r="R606" s="12" t="n">
        <v>1</v>
      </c>
      <c r="S606" s="12" t="n">
        <v>0</v>
      </c>
      <c r="T606" s="12" t="n">
        <v>1</v>
      </c>
      <c r="U606" s="12" t="n">
        <v>0</v>
      </c>
      <c r="V606" s="12" t="n">
        <v>1</v>
      </c>
      <c r="W606" s="12" t="n">
        <v>0</v>
      </c>
      <c r="X606" s="13" t="n">
        <v>20</v>
      </c>
      <c r="Y606" s="13" t="n">
        <v>4</v>
      </c>
      <c r="Z606" s="13" t="n">
        <v>25</v>
      </c>
      <c r="AA606" s="14" t="n">
        <v>0.96</v>
      </c>
      <c r="AB606" s="14" t="n">
        <v>0.8</v>
      </c>
      <c r="AC606" s="14" t="n">
        <v>0.16</v>
      </c>
    </row>
    <row r="607" customFormat="false" ht="12.75" hidden="false" customHeight="false" outlineLevel="0" collapsed="false">
      <c r="P607" s="15" t="s">
        <v>37</v>
      </c>
      <c r="R607" s="16" t="n">
        <f aca="false">SUBTOTAL(9,R606:R606)</f>
        <v>1</v>
      </c>
      <c r="S607" s="16" t="n">
        <f aca="false">SUBTOTAL(9,S606:S606)</f>
        <v>0</v>
      </c>
      <c r="T607" s="16" t="n">
        <f aca="false">SUBTOTAL(9,T606:T606)</f>
        <v>1</v>
      </c>
      <c r="U607" s="16" t="n">
        <f aca="false">SUBTOTAL(9,U606:U606)</f>
        <v>0</v>
      </c>
      <c r="V607" s="16" t="n">
        <f aca="false">SUBTOTAL(9,V606:V606)</f>
        <v>1</v>
      </c>
      <c r="W607" s="16" t="n">
        <f aca="false">SUBTOTAL(9,W606:W606)</f>
        <v>0</v>
      </c>
      <c r="X607" s="17" t="n">
        <f aca="false">SUBTOTAL(9,X606:X606)</f>
        <v>20</v>
      </c>
      <c r="Y607" s="17" t="n">
        <f aca="false">SUBTOTAL(9,Y606:Y606)</f>
        <v>4</v>
      </c>
      <c r="Z607" s="17" t="n">
        <f aca="false">SUBTOTAL(9,Z606:Z606)</f>
        <v>25</v>
      </c>
      <c r="AA607" s="18" t="n">
        <v>0.96</v>
      </c>
      <c r="AB607" s="18" t="n">
        <v>0.8</v>
      </c>
      <c r="AC607" s="18" t="n">
        <v>0.16</v>
      </c>
    </row>
    <row r="608" customFormat="false" ht="12.75" hidden="false" customHeight="false" outlineLevel="0" collapsed="false">
      <c r="B608" s="8" t="s">
        <v>954</v>
      </c>
      <c r="C608" s="9" t="s">
        <v>22</v>
      </c>
      <c r="D608" s="9" t="s">
        <v>23</v>
      </c>
      <c r="E608" s="9" t="s">
        <v>24</v>
      </c>
      <c r="F608" s="9" t="s">
        <v>25</v>
      </c>
      <c r="G608" s="9" t="s">
        <v>26</v>
      </c>
      <c r="H608" s="9" t="s">
        <v>27</v>
      </c>
      <c r="I608" s="9" t="s">
        <v>28</v>
      </c>
      <c r="J608" s="9" t="s">
        <v>29</v>
      </c>
      <c r="K608" s="9" t="s">
        <v>30</v>
      </c>
      <c r="L608" s="9" t="s">
        <v>31</v>
      </c>
      <c r="M608" s="9" t="s">
        <v>32</v>
      </c>
      <c r="N608" s="9" t="s">
        <v>33</v>
      </c>
      <c r="O608" s="9" t="s">
        <v>24</v>
      </c>
      <c r="P608" s="9" t="s">
        <v>25</v>
      </c>
      <c r="Q608" s="10" t="n">
        <v>1</v>
      </c>
    </row>
    <row r="609" customFormat="false" ht="12.75" hidden="false" customHeight="false" outlineLevel="0" collapsed="false">
      <c r="A609" s="8" t="s">
        <v>955</v>
      </c>
      <c r="B609" s="9" t="s">
        <v>956</v>
      </c>
      <c r="C609" s="8" t="s">
        <v>36</v>
      </c>
      <c r="D609" s="8" t="s">
        <v>36</v>
      </c>
      <c r="E609" s="8" t="s">
        <v>36</v>
      </c>
      <c r="F609" s="8" t="s">
        <v>36</v>
      </c>
      <c r="G609" s="8" t="s">
        <v>36</v>
      </c>
      <c r="H609" s="8" t="s">
        <v>36</v>
      </c>
      <c r="I609" s="8" t="s">
        <v>36</v>
      </c>
      <c r="J609" s="8" t="s">
        <v>36</v>
      </c>
      <c r="K609" s="8" t="s">
        <v>36</v>
      </c>
      <c r="L609" s="8" t="s">
        <v>36</v>
      </c>
      <c r="Q609" s="11"/>
      <c r="R609" s="12" t="n">
        <v>1</v>
      </c>
      <c r="S609" s="12" t="n">
        <v>0</v>
      </c>
      <c r="T609" s="12" t="n">
        <v>0</v>
      </c>
      <c r="U609" s="12" t="n">
        <v>0</v>
      </c>
      <c r="V609" s="12" t="n">
        <v>1</v>
      </c>
      <c r="W609" s="12" t="n">
        <v>0</v>
      </c>
      <c r="X609" s="13" t="n">
        <v>35</v>
      </c>
      <c r="Y609" s="13" t="n">
        <v>9</v>
      </c>
      <c r="Z609" s="13" t="n">
        <v>70</v>
      </c>
      <c r="AA609" s="14" t="n">
        <v>0.6286</v>
      </c>
      <c r="AB609" s="14" t="n">
        <v>0.5</v>
      </c>
      <c r="AC609" s="14" t="n">
        <v>0.1286</v>
      </c>
    </row>
    <row r="610" customFormat="false" ht="12.75" hidden="false" customHeight="false" outlineLevel="0" collapsed="false">
      <c r="P610" s="15" t="s">
        <v>37</v>
      </c>
      <c r="R610" s="16" t="n">
        <f aca="false">SUBTOTAL(9,R609:R609)</f>
        <v>1</v>
      </c>
      <c r="S610" s="16" t="n">
        <f aca="false">SUBTOTAL(9,S609:S609)</f>
        <v>0</v>
      </c>
      <c r="T610" s="16" t="n">
        <f aca="false">SUBTOTAL(9,T609:T609)</f>
        <v>0</v>
      </c>
      <c r="U610" s="16" t="n">
        <f aca="false">SUBTOTAL(9,U609:U609)</f>
        <v>0</v>
      </c>
      <c r="V610" s="16" t="n">
        <f aca="false">SUBTOTAL(9,V609:V609)</f>
        <v>1</v>
      </c>
      <c r="W610" s="16" t="n">
        <f aca="false">SUBTOTAL(9,W609:W609)</f>
        <v>0</v>
      </c>
      <c r="X610" s="17" t="n">
        <f aca="false">SUBTOTAL(9,X609:X609)</f>
        <v>35</v>
      </c>
      <c r="Y610" s="17" t="n">
        <f aca="false">SUBTOTAL(9,Y609:Y609)</f>
        <v>9</v>
      </c>
      <c r="Z610" s="17" t="n">
        <f aca="false">SUBTOTAL(9,Z609:Z609)</f>
        <v>70</v>
      </c>
      <c r="AA610" s="18" t="n">
        <v>0.628571428571429</v>
      </c>
      <c r="AB610" s="18" t="n">
        <v>0.5</v>
      </c>
      <c r="AC610" s="18" t="n">
        <v>0.128571428571429</v>
      </c>
    </row>
    <row r="611" customFormat="false" ht="12.75" hidden="false" customHeight="false" outlineLevel="0" collapsed="false">
      <c r="B611" s="8" t="s">
        <v>957</v>
      </c>
      <c r="C611" s="9" t="s">
        <v>22</v>
      </c>
      <c r="D611" s="9" t="s">
        <v>23</v>
      </c>
      <c r="E611" s="9" t="s">
        <v>24</v>
      </c>
      <c r="F611" s="9" t="s">
        <v>25</v>
      </c>
      <c r="G611" s="9" t="s">
        <v>26</v>
      </c>
      <c r="H611" s="9" t="s">
        <v>27</v>
      </c>
      <c r="I611" s="9" t="s">
        <v>28</v>
      </c>
      <c r="J611" s="9" t="s">
        <v>29</v>
      </c>
      <c r="K611" s="9" t="s">
        <v>30</v>
      </c>
      <c r="L611" s="9" t="s">
        <v>31</v>
      </c>
      <c r="M611" s="9" t="s">
        <v>32</v>
      </c>
      <c r="N611" s="9" t="s">
        <v>33</v>
      </c>
      <c r="O611" s="9" t="s">
        <v>24</v>
      </c>
      <c r="P611" s="9" t="s">
        <v>25</v>
      </c>
      <c r="Q611" s="10" t="n">
        <v>1</v>
      </c>
    </row>
    <row r="612" customFormat="false" ht="12.75" hidden="false" customHeight="false" outlineLevel="0" collapsed="false">
      <c r="A612" s="8" t="s">
        <v>958</v>
      </c>
      <c r="B612" s="9" t="s">
        <v>959</v>
      </c>
      <c r="D612" s="8" t="s">
        <v>36</v>
      </c>
      <c r="E612" s="8" t="s">
        <v>36</v>
      </c>
      <c r="F612" s="8" t="s">
        <v>36</v>
      </c>
      <c r="G612" s="8" t="s">
        <v>36</v>
      </c>
      <c r="H612" s="8" t="s">
        <v>36</v>
      </c>
      <c r="I612" s="8" t="s">
        <v>36</v>
      </c>
      <c r="J612" s="8" t="s">
        <v>36</v>
      </c>
      <c r="K612" s="8" t="s">
        <v>36</v>
      </c>
      <c r="L612" s="8" t="s">
        <v>36</v>
      </c>
      <c r="M612" s="8" t="s">
        <v>36</v>
      </c>
      <c r="N612" s="8" t="s">
        <v>36</v>
      </c>
      <c r="O612" s="8" t="s">
        <v>36</v>
      </c>
      <c r="P612" s="8" t="s">
        <v>36</v>
      </c>
      <c r="Q612" s="11"/>
      <c r="R612" s="12" t="n">
        <v>1</v>
      </c>
      <c r="S612" s="12" t="n">
        <v>0</v>
      </c>
      <c r="T612" s="12" t="n">
        <v>0</v>
      </c>
      <c r="U612" s="12" t="n">
        <v>0</v>
      </c>
      <c r="V612" s="12" t="n">
        <v>1</v>
      </c>
      <c r="W612" s="12" t="n">
        <v>0</v>
      </c>
      <c r="X612" s="13" t="n">
        <v>104</v>
      </c>
      <c r="Y612" s="13" t="n">
        <v>34</v>
      </c>
      <c r="Z612" s="13" t="n">
        <v>286</v>
      </c>
      <c r="AA612" s="14" t="n">
        <v>0.4825</v>
      </c>
      <c r="AB612" s="14" t="n">
        <v>0.3636</v>
      </c>
      <c r="AC612" s="14" t="n">
        <v>0.1189</v>
      </c>
    </row>
    <row r="613" customFormat="false" ht="12.75" hidden="false" customHeight="false" outlineLevel="0" collapsed="false">
      <c r="P613" s="15" t="s">
        <v>37</v>
      </c>
      <c r="R613" s="16" t="n">
        <f aca="false">SUBTOTAL(9,R612:R612)</f>
        <v>1</v>
      </c>
      <c r="S613" s="16" t="n">
        <f aca="false">SUBTOTAL(9,S612:S612)</f>
        <v>0</v>
      </c>
      <c r="T613" s="16" t="n">
        <f aca="false">SUBTOTAL(9,T612:T612)</f>
        <v>0</v>
      </c>
      <c r="U613" s="16" t="n">
        <f aca="false">SUBTOTAL(9,U612:U612)</f>
        <v>0</v>
      </c>
      <c r="V613" s="16" t="n">
        <f aca="false">SUBTOTAL(9,V612:V612)</f>
        <v>1</v>
      </c>
      <c r="W613" s="16" t="n">
        <f aca="false">SUBTOTAL(9,W612:W612)</f>
        <v>0</v>
      </c>
      <c r="X613" s="17" t="n">
        <f aca="false">SUBTOTAL(9,X612:X612)</f>
        <v>104</v>
      </c>
      <c r="Y613" s="17" t="n">
        <f aca="false">SUBTOTAL(9,Y612:Y612)</f>
        <v>34</v>
      </c>
      <c r="Z613" s="17" t="n">
        <f aca="false">SUBTOTAL(9,Z612:Z612)</f>
        <v>286</v>
      </c>
      <c r="AA613" s="18" t="n">
        <v>0.482517482517483</v>
      </c>
      <c r="AB613" s="18" t="n">
        <v>0.363636363636364</v>
      </c>
      <c r="AC613" s="18" t="n">
        <v>0.118881118881119</v>
      </c>
    </row>
    <row r="614" customFormat="false" ht="12.75" hidden="false" customHeight="false" outlineLevel="0" collapsed="false">
      <c r="B614" s="8" t="s">
        <v>960</v>
      </c>
      <c r="C614" s="9" t="s">
        <v>22</v>
      </c>
      <c r="D614" s="9" t="s">
        <v>23</v>
      </c>
      <c r="E614" s="9" t="s">
        <v>24</v>
      </c>
      <c r="F614" s="9" t="s">
        <v>25</v>
      </c>
      <c r="G614" s="9" t="s">
        <v>26</v>
      </c>
      <c r="H614" s="9" t="s">
        <v>27</v>
      </c>
      <c r="I614" s="9" t="s">
        <v>28</v>
      </c>
      <c r="J614" s="9" t="s">
        <v>29</v>
      </c>
      <c r="K614" s="9" t="s">
        <v>30</v>
      </c>
      <c r="L614" s="9" t="s">
        <v>31</v>
      </c>
      <c r="M614" s="9" t="s">
        <v>32</v>
      </c>
      <c r="N614" s="9" t="s">
        <v>33</v>
      </c>
      <c r="O614" s="9" t="s">
        <v>24</v>
      </c>
      <c r="P614" s="9" t="s">
        <v>25</v>
      </c>
      <c r="Q614" s="10" t="n">
        <v>4</v>
      </c>
    </row>
    <row r="615" customFormat="false" ht="12.75" hidden="false" customHeight="false" outlineLevel="0" collapsed="false">
      <c r="A615" s="8" t="s">
        <v>961</v>
      </c>
      <c r="B615" s="9" t="s">
        <v>962</v>
      </c>
      <c r="G615" s="8" t="s">
        <v>36</v>
      </c>
      <c r="H615" s="8" t="s">
        <v>36</v>
      </c>
      <c r="I615" s="8" t="s">
        <v>36</v>
      </c>
      <c r="Q615" s="11"/>
      <c r="R615" s="12" t="n">
        <v>1</v>
      </c>
      <c r="S615" s="12" t="n">
        <v>0</v>
      </c>
      <c r="T615" s="12" t="n">
        <v>0</v>
      </c>
      <c r="U615" s="12" t="n">
        <v>0</v>
      </c>
      <c r="V615" s="12" t="n">
        <v>1</v>
      </c>
      <c r="W615" s="12" t="n">
        <v>0</v>
      </c>
      <c r="X615" s="13" t="n">
        <v>74</v>
      </c>
      <c r="Y615" s="13" t="n">
        <v>32</v>
      </c>
      <c r="Z615" s="13" t="n">
        <v>244</v>
      </c>
      <c r="AA615" s="14" t="n">
        <v>0.4344</v>
      </c>
      <c r="AB615" s="14" t="n">
        <v>0.3033</v>
      </c>
      <c r="AC615" s="14" t="n">
        <v>0.1311</v>
      </c>
    </row>
    <row r="616" customFormat="false" ht="12.75" hidden="false" customHeight="false" outlineLevel="0" collapsed="false">
      <c r="A616" s="8" t="s">
        <v>963</v>
      </c>
      <c r="B616" s="9" t="s">
        <v>964</v>
      </c>
      <c r="J616" s="8" t="s">
        <v>36</v>
      </c>
      <c r="K616" s="8" t="s">
        <v>36</v>
      </c>
      <c r="L616" s="8" t="s">
        <v>36</v>
      </c>
      <c r="Q616" s="11"/>
      <c r="R616" s="12" t="n">
        <v>1</v>
      </c>
      <c r="S616" s="12" t="n">
        <v>0</v>
      </c>
      <c r="T616" s="12" t="n">
        <v>0</v>
      </c>
      <c r="U616" s="12" t="n">
        <v>0</v>
      </c>
      <c r="V616" s="12" t="n">
        <v>1</v>
      </c>
      <c r="W616" s="12" t="n">
        <v>0</v>
      </c>
      <c r="X616" s="13" t="n">
        <v>77</v>
      </c>
      <c r="Y616" s="13" t="n">
        <v>40</v>
      </c>
      <c r="Z616" s="13" t="n">
        <v>306</v>
      </c>
      <c r="AA616" s="14" t="n">
        <v>0.3824</v>
      </c>
      <c r="AB616" s="14" t="n">
        <v>0.2516</v>
      </c>
      <c r="AC616" s="14" t="n">
        <v>0.1307</v>
      </c>
    </row>
    <row r="617" customFormat="false" ht="12.75" hidden="false" customHeight="false" outlineLevel="0" collapsed="false">
      <c r="A617" s="8" t="s">
        <v>965</v>
      </c>
      <c r="B617" s="9" t="s">
        <v>966</v>
      </c>
      <c r="M617" s="8" t="s">
        <v>36</v>
      </c>
      <c r="N617" s="8" t="s">
        <v>36</v>
      </c>
      <c r="O617" s="8" t="s">
        <v>36</v>
      </c>
      <c r="P617" s="8" t="s">
        <v>36</v>
      </c>
      <c r="Q617" s="11"/>
      <c r="R617" s="12" t="n">
        <v>1</v>
      </c>
      <c r="S617" s="12" t="n">
        <v>0</v>
      </c>
      <c r="T617" s="12" t="n">
        <v>0</v>
      </c>
      <c r="U617" s="12" t="n">
        <v>0</v>
      </c>
      <c r="V617" s="12" t="n">
        <v>1</v>
      </c>
      <c r="W617" s="12" t="n">
        <v>0</v>
      </c>
      <c r="X617" s="13" t="n">
        <v>100</v>
      </c>
      <c r="Y617" s="13" t="n">
        <v>38</v>
      </c>
      <c r="Z617" s="13" t="n">
        <v>430</v>
      </c>
      <c r="AA617" s="14" t="n">
        <v>0.3209</v>
      </c>
      <c r="AB617" s="14" t="n">
        <v>0.2326</v>
      </c>
      <c r="AC617" s="14" t="n">
        <v>0.0884</v>
      </c>
    </row>
    <row r="618" customFormat="false" ht="12.75" hidden="false" customHeight="false" outlineLevel="0" collapsed="false">
      <c r="A618" s="8" t="s">
        <v>967</v>
      </c>
      <c r="B618" s="9" t="s">
        <v>968</v>
      </c>
      <c r="D618" s="8" t="s">
        <v>36</v>
      </c>
      <c r="E618" s="8" t="s">
        <v>36</v>
      </c>
      <c r="F618" s="8" t="s">
        <v>36</v>
      </c>
      <c r="Q618" s="11"/>
      <c r="R618" s="12" t="n">
        <v>1</v>
      </c>
      <c r="S618" s="12" t="n">
        <v>0</v>
      </c>
      <c r="T618" s="12" t="n">
        <v>0</v>
      </c>
      <c r="U618" s="12" t="n">
        <v>0</v>
      </c>
      <c r="V618" s="12" t="n">
        <v>1</v>
      </c>
      <c r="W618" s="12" t="n">
        <v>0</v>
      </c>
      <c r="X618" s="13" t="n">
        <v>74</v>
      </c>
      <c r="Y618" s="13" t="n">
        <v>28</v>
      </c>
      <c r="Z618" s="13" t="n">
        <v>255</v>
      </c>
      <c r="AA618" s="14" t="n">
        <v>0.4</v>
      </c>
      <c r="AB618" s="14" t="n">
        <v>0.2902</v>
      </c>
      <c r="AC618" s="14" t="n">
        <v>0.1098</v>
      </c>
    </row>
    <row r="619" customFormat="false" ht="12.75" hidden="false" customHeight="false" outlineLevel="0" collapsed="false">
      <c r="P619" s="15" t="s">
        <v>37</v>
      </c>
      <c r="R619" s="16" t="n">
        <f aca="false">SUBTOTAL(9,R615:R618)</f>
        <v>4</v>
      </c>
      <c r="S619" s="16" t="n">
        <f aca="false">SUBTOTAL(9,S615:S618)</f>
        <v>0</v>
      </c>
      <c r="T619" s="16" t="n">
        <f aca="false">SUBTOTAL(9,T615:T618)</f>
        <v>0</v>
      </c>
      <c r="U619" s="16" t="n">
        <f aca="false">SUBTOTAL(9,U615:U618)</f>
        <v>0</v>
      </c>
      <c r="V619" s="16" t="n">
        <f aca="false">SUBTOTAL(9,V615:V618)</f>
        <v>4</v>
      </c>
      <c r="W619" s="16" t="n">
        <f aca="false">SUBTOTAL(9,W615:W618)</f>
        <v>0</v>
      </c>
      <c r="X619" s="17" t="n">
        <f aca="false">SUBTOTAL(9,X615:X618)</f>
        <v>325</v>
      </c>
      <c r="Y619" s="17" t="n">
        <f aca="false">SUBTOTAL(9,Y615:Y618)</f>
        <v>138</v>
      </c>
      <c r="Z619" s="17" t="n">
        <f aca="false">SUBTOTAL(9,Z615:Z618)</f>
        <v>1235</v>
      </c>
      <c r="AA619" s="18" t="n">
        <v>0.374898785425101</v>
      </c>
      <c r="AB619" s="18" t="n">
        <v>0.263157894736842</v>
      </c>
      <c r="AC619" s="18" t="n">
        <v>0.111740890688259</v>
      </c>
    </row>
    <row r="620" customFormat="false" ht="12.75" hidden="false" customHeight="false" outlineLevel="0" collapsed="false">
      <c r="B620" s="8" t="s">
        <v>969</v>
      </c>
      <c r="C620" s="9" t="s">
        <v>22</v>
      </c>
      <c r="D620" s="9" t="s">
        <v>23</v>
      </c>
      <c r="E620" s="9" t="s">
        <v>24</v>
      </c>
      <c r="F620" s="9" t="s">
        <v>25</v>
      </c>
      <c r="G620" s="9" t="s">
        <v>26</v>
      </c>
      <c r="H620" s="9" t="s">
        <v>27</v>
      </c>
      <c r="I620" s="9" t="s">
        <v>28</v>
      </c>
      <c r="J620" s="9" t="s">
        <v>29</v>
      </c>
      <c r="K620" s="9" t="s">
        <v>30</v>
      </c>
      <c r="L620" s="9" t="s">
        <v>31</v>
      </c>
      <c r="M620" s="9" t="s">
        <v>32</v>
      </c>
      <c r="N620" s="9" t="s">
        <v>33</v>
      </c>
      <c r="O620" s="9" t="s">
        <v>24</v>
      </c>
      <c r="P620" s="9" t="s">
        <v>25</v>
      </c>
      <c r="Q620" s="10" t="n">
        <v>5</v>
      </c>
    </row>
    <row r="621" customFormat="false" ht="12.75" hidden="false" customHeight="false" outlineLevel="0" collapsed="false">
      <c r="A621" s="8" t="s">
        <v>970</v>
      </c>
      <c r="B621" s="9" t="s">
        <v>971</v>
      </c>
      <c r="D621" s="8" t="s">
        <v>36</v>
      </c>
      <c r="E621" s="8" t="s">
        <v>36</v>
      </c>
      <c r="F621" s="8" t="s">
        <v>36</v>
      </c>
      <c r="Q621" s="11"/>
      <c r="R621" s="12" t="n">
        <v>1</v>
      </c>
      <c r="S621" s="12" t="n">
        <v>0</v>
      </c>
      <c r="T621" s="12" t="n">
        <v>0</v>
      </c>
      <c r="U621" s="12" t="n">
        <v>0</v>
      </c>
      <c r="V621" s="12" t="n">
        <v>1</v>
      </c>
      <c r="W621" s="12" t="n">
        <v>0</v>
      </c>
      <c r="X621" s="13" t="n">
        <v>110</v>
      </c>
      <c r="Y621" s="13" t="n">
        <v>41</v>
      </c>
      <c r="Z621" s="13" t="n">
        <v>293</v>
      </c>
      <c r="AA621" s="14" t="n">
        <v>0.5154</v>
      </c>
      <c r="AB621" s="14" t="n">
        <v>0.3754</v>
      </c>
      <c r="AC621" s="14" t="n">
        <v>0.1399</v>
      </c>
    </row>
    <row r="622" customFormat="false" ht="12.75" hidden="false" customHeight="false" outlineLevel="0" collapsed="false">
      <c r="A622" s="8" t="s">
        <v>972</v>
      </c>
      <c r="B622" s="9" t="s">
        <v>973</v>
      </c>
      <c r="G622" s="8" t="s">
        <v>36</v>
      </c>
      <c r="H622" s="8" t="s">
        <v>36</v>
      </c>
      <c r="I622" s="8" t="s">
        <v>36</v>
      </c>
      <c r="Q622" s="11"/>
      <c r="R622" s="12" t="n">
        <v>1</v>
      </c>
      <c r="S622" s="12" t="n">
        <v>0</v>
      </c>
      <c r="T622" s="12" t="n">
        <v>0</v>
      </c>
      <c r="U622" s="12" t="n">
        <v>0</v>
      </c>
      <c r="V622" s="12" t="n">
        <v>1</v>
      </c>
      <c r="W622" s="12" t="n">
        <v>0</v>
      </c>
      <c r="X622" s="13" t="n">
        <v>101</v>
      </c>
      <c r="Y622" s="13" t="n">
        <v>33</v>
      </c>
      <c r="Z622" s="13" t="n">
        <v>296</v>
      </c>
      <c r="AA622" s="14" t="n">
        <v>0.4527</v>
      </c>
      <c r="AB622" s="14" t="n">
        <v>0.3412</v>
      </c>
      <c r="AC622" s="14" t="n">
        <v>0.1115</v>
      </c>
    </row>
    <row r="623" customFormat="false" ht="12.75" hidden="false" customHeight="false" outlineLevel="0" collapsed="false">
      <c r="A623" s="8" t="s">
        <v>974</v>
      </c>
      <c r="B623" s="9" t="s">
        <v>975</v>
      </c>
      <c r="J623" s="8" t="s">
        <v>36</v>
      </c>
      <c r="K623" s="8" t="s">
        <v>36</v>
      </c>
      <c r="L623" s="8" t="s">
        <v>36</v>
      </c>
      <c r="Q623" s="11"/>
      <c r="R623" s="12" t="n">
        <v>1</v>
      </c>
      <c r="S623" s="12" t="n">
        <v>0</v>
      </c>
      <c r="T623" s="12" t="n">
        <v>0</v>
      </c>
      <c r="U623" s="12" t="n">
        <v>0</v>
      </c>
      <c r="V623" s="12" t="n">
        <v>1</v>
      </c>
      <c r="W623" s="12" t="n">
        <v>0</v>
      </c>
      <c r="X623" s="13" t="n">
        <v>94</v>
      </c>
      <c r="Y623" s="13" t="n">
        <v>41</v>
      </c>
      <c r="Z623" s="13" t="n">
        <v>342</v>
      </c>
      <c r="AA623" s="14" t="n">
        <v>0.3947</v>
      </c>
      <c r="AB623" s="14" t="n">
        <v>0.2749</v>
      </c>
      <c r="AC623" s="14" t="n">
        <v>0.1199</v>
      </c>
    </row>
    <row r="624" customFormat="false" ht="12.75" hidden="false" customHeight="false" outlineLevel="0" collapsed="false">
      <c r="A624" s="8" t="s">
        <v>976</v>
      </c>
      <c r="B624" s="9" t="s">
        <v>977</v>
      </c>
      <c r="M624" s="8" t="s">
        <v>36</v>
      </c>
      <c r="N624" s="8" t="s">
        <v>36</v>
      </c>
      <c r="O624" s="8" t="s">
        <v>36</v>
      </c>
      <c r="P624" s="8" t="s">
        <v>36</v>
      </c>
      <c r="Q624" s="11"/>
      <c r="R624" s="12" t="n">
        <v>1</v>
      </c>
      <c r="S624" s="12" t="n">
        <v>0</v>
      </c>
      <c r="T624" s="12" t="n">
        <v>0</v>
      </c>
      <c r="U624" s="12" t="n">
        <v>0</v>
      </c>
      <c r="V624" s="12" t="n">
        <v>1</v>
      </c>
      <c r="W624" s="12" t="n">
        <v>0</v>
      </c>
      <c r="X624" s="13" t="n">
        <v>116</v>
      </c>
      <c r="Y624" s="13" t="n">
        <v>59</v>
      </c>
      <c r="Z624" s="13" t="n">
        <v>595</v>
      </c>
      <c r="AA624" s="14" t="n">
        <v>0.2941</v>
      </c>
      <c r="AB624" s="14" t="n">
        <v>0.195</v>
      </c>
      <c r="AC624" s="14" t="n">
        <v>0.0992</v>
      </c>
    </row>
    <row r="625" customFormat="false" ht="12.75" hidden="false" customHeight="false" outlineLevel="0" collapsed="false">
      <c r="A625" s="8" t="s">
        <v>978</v>
      </c>
      <c r="B625" s="9" t="s">
        <v>979</v>
      </c>
      <c r="C625" s="8" t="s">
        <v>36</v>
      </c>
      <c r="Q625" s="11"/>
      <c r="R625" s="12" t="n">
        <v>1</v>
      </c>
      <c r="S625" s="12" t="n">
        <v>0</v>
      </c>
      <c r="T625" s="12" t="n">
        <v>0</v>
      </c>
      <c r="U625" s="12" t="n">
        <v>1</v>
      </c>
      <c r="V625" s="12" t="n">
        <v>0</v>
      </c>
      <c r="W625" s="12" t="n">
        <v>0</v>
      </c>
      <c r="X625" s="13" t="n">
        <v>0</v>
      </c>
      <c r="Y625" s="13" t="n">
        <v>0</v>
      </c>
      <c r="Z625" s="13" t="n">
        <v>0</v>
      </c>
      <c r="AA625" s="14" t="n">
        <v>0</v>
      </c>
      <c r="AB625" s="14" t="n">
        <v>0</v>
      </c>
      <c r="AC625" s="14" t="n">
        <v>0</v>
      </c>
    </row>
    <row r="626" customFormat="false" ht="12.75" hidden="false" customHeight="false" outlineLevel="0" collapsed="false">
      <c r="P626" s="15" t="s">
        <v>37</v>
      </c>
      <c r="R626" s="16" t="n">
        <f aca="false">SUBTOTAL(9,R621:R625)</f>
        <v>5</v>
      </c>
      <c r="S626" s="16" t="n">
        <f aca="false">SUBTOTAL(9,S621:S625)</f>
        <v>0</v>
      </c>
      <c r="T626" s="16" t="n">
        <f aca="false">SUBTOTAL(9,T621:T625)</f>
        <v>0</v>
      </c>
      <c r="U626" s="16" t="n">
        <f aca="false">SUBTOTAL(9,U621:U625)</f>
        <v>1</v>
      </c>
      <c r="V626" s="16" t="n">
        <f aca="false">SUBTOTAL(9,V621:V625)</f>
        <v>4</v>
      </c>
      <c r="W626" s="16" t="n">
        <f aca="false">SUBTOTAL(9,W621:W625)</f>
        <v>0</v>
      </c>
      <c r="X626" s="17" t="n">
        <f aca="false">SUBTOTAL(9,X621:X625)</f>
        <v>421</v>
      </c>
      <c r="Y626" s="17" t="n">
        <f aca="false">SUBTOTAL(9,Y621:Y625)</f>
        <v>174</v>
      </c>
      <c r="Z626" s="17" t="n">
        <f aca="false">SUBTOTAL(9,Z621:Z625)</f>
        <v>1526</v>
      </c>
      <c r="AA626" s="18" t="n">
        <v>0.389908256880734</v>
      </c>
      <c r="AB626" s="18" t="n">
        <v>0.275884665792923</v>
      </c>
      <c r="AC626" s="18" t="n">
        <v>0.114023591087811</v>
      </c>
    </row>
    <row r="627" customFormat="false" ht="12.75" hidden="false" customHeight="false" outlineLevel="0" collapsed="false">
      <c r="A627" s="7" t="s">
        <v>980</v>
      </c>
    </row>
    <row r="628" customFormat="false" ht="12.75" hidden="false" customHeight="false" outlineLevel="0" collapsed="false">
      <c r="B628" s="8" t="s">
        <v>981</v>
      </c>
      <c r="C628" s="9" t="s">
        <v>22</v>
      </c>
      <c r="D628" s="9" t="s">
        <v>23</v>
      </c>
      <c r="E628" s="9" t="s">
        <v>24</v>
      </c>
      <c r="F628" s="9" t="s">
        <v>25</v>
      </c>
      <c r="G628" s="9" t="s">
        <v>26</v>
      </c>
      <c r="H628" s="9" t="s">
        <v>27</v>
      </c>
      <c r="I628" s="9" t="s">
        <v>28</v>
      </c>
      <c r="J628" s="9" t="s">
        <v>29</v>
      </c>
      <c r="K628" s="9" t="s">
        <v>30</v>
      </c>
      <c r="L628" s="9" t="s">
        <v>31</v>
      </c>
      <c r="M628" s="9" t="s">
        <v>32</v>
      </c>
      <c r="N628" s="9" t="s">
        <v>33</v>
      </c>
      <c r="O628" s="9" t="s">
        <v>24</v>
      </c>
      <c r="P628" s="9" t="s">
        <v>25</v>
      </c>
      <c r="Q628" s="10" t="n">
        <v>103</v>
      </c>
    </row>
    <row r="629" customFormat="false" ht="12.75" hidden="false" customHeight="false" outlineLevel="0" collapsed="false">
      <c r="A629" s="8" t="s">
        <v>982</v>
      </c>
      <c r="B629" s="9" t="s">
        <v>983</v>
      </c>
      <c r="D629" s="8" t="s">
        <v>36</v>
      </c>
      <c r="E629" s="8" t="s">
        <v>36</v>
      </c>
      <c r="F629" s="8" t="s">
        <v>36</v>
      </c>
      <c r="G629" s="8" t="s">
        <v>36</v>
      </c>
      <c r="H629" s="8" t="s">
        <v>36</v>
      </c>
      <c r="I629" s="8" t="s">
        <v>36</v>
      </c>
      <c r="Q629" s="11"/>
      <c r="R629" s="12" t="n">
        <v>1</v>
      </c>
      <c r="S629" s="12" t="n">
        <v>0</v>
      </c>
      <c r="T629" s="12" t="n">
        <v>0</v>
      </c>
      <c r="U629" s="12" t="n">
        <v>0</v>
      </c>
      <c r="V629" s="12" t="n">
        <v>1</v>
      </c>
      <c r="W629" s="12" t="n">
        <v>0</v>
      </c>
      <c r="X629" s="13" t="n">
        <v>104</v>
      </c>
      <c r="Y629" s="13" t="n">
        <v>24</v>
      </c>
      <c r="Z629" s="13" t="n">
        <v>343</v>
      </c>
      <c r="AA629" s="14" t="n">
        <v>0.3732</v>
      </c>
      <c r="AB629" s="14" t="n">
        <v>0.3032</v>
      </c>
      <c r="AC629" s="14" t="n">
        <v>0.07</v>
      </c>
    </row>
    <row r="630" customFormat="false" ht="12.75" hidden="false" customHeight="false" outlineLevel="0" collapsed="false">
      <c r="A630" s="8" t="s">
        <v>984</v>
      </c>
      <c r="B630" s="9" t="s">
        <v>985</v>
      </c>
      <c r="D630" s="8" t="s">
        <v>36</v>
      </c>
      <c r="E630" s="8" t="s">
        <v>36</v>
      </c>
      <c r="F630" s="8" t="s">
        <v>36</v>
      </c>
      <c r="G630" s="8" t="s">
        <v>36</v>
      </c>
      <c r="H630" s="8" t="s">
        <v>36</v>
      </c>
      <c r="I630" s="8" t="s">
        <v>36</v>
      </c>
      <c r="J630" s="8" t="s">
        <v>36</v>
      </c>
      <c r="K630" s="8" t="s">
        <v>36</v>
      </c>
      <c r="L630" s="8" t="s">
        <v>36</v>
      </c>
      <c r="Q630" s="11"/>
      <c r="R630" s="12" t="n">
        <v>1</v>
      </c>
      <c r="S630" s="12" t="n">
        <v>0</v>
      </c>
      <c r="T630" s="12" t="n">
        <v>1</v>
      </c>
      <c r="U630" s="12" t="n">
        <v>0</v>
      </c>
      <c r="V630" s="12" t="n">
        <v>1</v>
      </c>
      <c r="W630" s="12" t="n">
        <v>0</v>
      </c>
      <c r="X630" s="13" t="n">
        <v>327</v>
      </c>
      <c r="Y630" s="13" t="n">
        <v>28</v>
      </c>
      <c r="Z630" s="13" t="n">
        <v>421</v>
      </c>
      <c r="AA630" s="14" t="n">
        <v>0.8432</v>
      </c>
      <c r="AB630" s="14" t="n">
        <v>0.7767</v>
      </c>
      <c r="AC630" s="14" t="n">
        <v>0.0665</v>
      </c>
    </row>
    <row r="631" customFormat="false" ht="12.75" hidden="false" customHeight="false" outlineLevel="0" collapsed="false">
      <c r="A631" s="8" t="s">
        <v>986</v>
      </c>
      <c r="B631" s="9" t="s">
        <v>987</v>
      </c>
      <c r="J631" s="8" t="s">
        <v>36</v>
      </c>
      <c r="K631" s="8" t="s">
        <v>36</v>
      </c>
      <c r="L631" s="8" t="s">
        <v>36</v>
      </c>
      <c r="Q631" s="11"/>
      <c r="R631" s="12" t="n">
        <v>1</v>
      </c>
      <c r="S631" s="12" t="n">
        <v>0</v>
      </c>
      <c r="T631" s="12" t="n">
        <v>1</v>
      </c>
      <c r="U631" s="12" t="n">
        <v>0</v>
      </c>
      <c r="V631" s="12" t="n">
        <v>1</v>
      </c>
      <c r="W631" s="12" t="n">
        <v>0</v>
      </c>
      <c r="X631" s="13" t="n">
        <v>385</v>
      </c>
      <c r="Y631" s="13" t="n">
        <v>66</v>
      </c>
      <c r="Z631" s="13" t="n">
        <v>623</v>
      </c>
      <c r="AA631" s="14" t="n">
        <v>0.7239</v>
      </c>
      <c r="AB631" s="14" t="n">
        <v>0.618</v>
      </c>
      <c r="AC631" s="14" t="n">
        <v>0.1059</v>
      </c>
    </row>
    <row r="632" customFormat="false" ht="12.75" hidden="false" customHeight="false" outlineLevel="0" collapsed="false">
      <c r="A632" s="8" t="s">
        <v>988</v>
      </c>
      <c r="B632" s="9" t="s">
        <v>989</v>
      </c>
      <c r="C632" s="8" t="s">
        <v>36</v>
      </c>
      <c r="D632" s="8" t="s">
        <v>36</v>
      </c>
      <c r="E632" s="8" t="s">
        <v>36</v>
      </c>
      <c r="F632" s="8" t="s">
        <v>36</v>
      </c>
      <c r="G632" s="8" t="s">
        <v>36</v>
      </c>
      <c r="H632" s="8" t="s">
        <v>36</v>
      </c>
      <c r="I632" s="8" t="s">
        <v>36</v>
      </c>
      <c r="Q632" s="11"/>
      <c r="R632" s="12" t="n">
        <v>1</v>
      </c>
      <c r="S632" s="12" t="n">
        <v>0</v>
      </c>
      <c r="T632" s="12" t="n">
        <v>0</v>
      </c>
      <c r="U632" s="12" t="n">
        <v>0</v>
      </c>
      <c r="V632" s="12" t="n">
        <v>1</v>
      </c>
      <c r="W632" s="12" t="n">
        <v>0</v>
      </c>
      <c r="X632" s="13" t="n">
        <v>87</v>
      </c>
      <c r="Y632" s="13" t="n">
        <v>18</v>
      </c>
      <c r="Z632" s="13" t="n">
        <v>347</v>
      </c>
      <c r="AA632" s="14" t="n">
        <v>0.3026</v>
      </c>
      <c r="AB632" s="14" t="n">
        <v>0.2507</v>
      </c>
      <c r="AC632" s="14" t="n">
        <v>0.0519</v>
      </c>
    </row>
    <row r="633" customFormat="false" ht="12.75" hidden="false" customHeight="false" outlineLevel="0" collapsed="false">
      <c r="A633" s="8" t="s">
        <v>990</v>
      </c>
      <c r="B633" s="9" t="s">
        <v>991</v>
      </c>
      <c r="D633" s="8" t="s">
        <v>36</v>
      </c>
      <c r="E633" s="8" t="s">
        <v>36</v>
      </c>
      <c r="F633" s="8" t="s">
        <v>36</v>
      </c>
      <c r="G633" s="8" t="s">
        <v>36</v>
      </c>
      <c r="H633" s="8" t="s">
        <v>36</v>
      </c>
      <c r="I633" s="8" t="s">
        <v>36</v>
      </c>
      <c r="Q633" s="11"/>
      <c r="R633" s="12" t="n">
        <v>1</v>
      </c>
      <c r="S633" s="12" t="n">
        <v>0</v>
      </c>
      <c r="T633" s="12" t="n">
        <v>0</v>
      </c>
      <c r="U633" s="12" t="n">
        <v>0</v>
      </c>
      <c r="V633" s="12" t="n">
        <v>1</v>
      </c>
      <c r="W633" s="12" t="n">
        <v>0</v>
      </c>
      <c r="X633" s="13" t="n">
        <v>97</v>
      </c>
      <c r="Y633" s="13" t="n">
        <v>26</v>
      </c>
      <c r="Z633" s="13" t="n">
        <v>325</v>
      </c>
      <c r="AA633" s="14" t="n">
        <v>0.3785</v>
      </c>
      <c r="AB633" s="14" t="n">
        <v>0.2985</v>
      </c>
      <c r="AC633" s="14" t="n">
        <v>0.08</v>
      </c>
    </row>
    <row r="634" customFormat="false" ht="12.75" hidden="false" customHeight="false" outlineLevel="0" collapsed="false">
      <c r="A634" s="8" t="s">
        <v>992</v>
      </c>
      <c r="B634" s="9" t="s">
        <v>993</v>
      </c>
      <c r="D634" s="8" t="s">
        <v>36</v>
      </c>
      <c r="E634" s="8" t="s">
        <v>36</v>
      </c>
      <c r="F634" s="8" t="s">
        <v>36</v>
      </c>
      <c r="G634" s="8" t="s">
        <v>36</v>
      </c>
      <c r="H634" s="8" t="s">
        <v>36</v>
      </c>
      <c r="I634" s="8" t="s">
        <v>36</v>
      </c>
      <c r="Q634" s="11"/>
      <c r="R634" s="12" t="n">
        <v>1</v>
      </c>
      <c r="S634" s="12" t="n">
        <v>0</v>
      </c>
      <c r="T634" s="12" t="n">
        <v>0</v>
      </c>
      <c r="U634" s="12" t="n">
        <v>0</v>
      </c>
      <c r="V634" s="12" t="n">
        <v>1</v>
      </c>
      <c r="W634" s="12" t="n">
        <v>0</v>
      </c>
      <c r="X634" s="13" t="n">
        <v>78</v>
      </c>
      <c r="Y634" s="13" t="n">
        <v>22</v>
      </c>
      <c r="Z634" s="13" t="n">
        <v>260</v>
      </c>
      <c r="AA634" s="14" t="n">
        <v>0.3846</v>
      </c>
      <c r="AB634" s="14" t="n">
        <v>0.3</v>
      </c>
      <c r="AC634" s="14" t="n">
        <v>0.0846</v>
      </c>
    </row>
    <row r="635" customFormat="false" ht="12.75" hidden="false" customHeight="false" outlineLevel="0" collapsed="false">
      <c r="A635" s="8" t="s">
        <v>994</v>
      </c>
      <c r="B635" s="9" t="s">
        <v>995</v>
      </c>
      <c r="D635" s="8" t="s">
        <v>36</v>
      </c>
      <c r="E635" s="8" t="s">
        <v>36</v>
      </c>
      <c r="F635" s="8" t="s">
        <v>36</v>
      </c>
      <c r="G635" s="8" t="s">
        <v>36</v>
      </c>
      <c r="H635" s="8" t="s">
        <v>36</v>
      </c>
      <c r="I635" s="8" t="s">
        <v>36</v>
      </c>
      <c r="Q635" s="11"/>
      <c r="R635" s="12" t="n">
        <v>1</v>
      </c>
      <c r="S635" s="12" t="n">
        <v>0</v>
      </c>
      <c r="T635" s="12" t="n">
        <v>0</v>
      </c>
      <c r="U635" s="12" t="n">
        <v>0</v>
      </c>
      <c r="V635" s="12" t="n">
        <v>1</v>
      </c>
      <c r="W635" s="12" t="n">
        <v>0</v>
      </c>
      <c r="X635" s="13" t="n">
        <v>57</v>
      </c>
      <c r="Y635" s="13" t="n">
        <v>11</v>
      </c>
      <c r="Z635" s="13" t="n">
        <v>293</v>
      </c>
      <c r="AA635" s="14" t="n">
        <v>0.2321</v>
      </c>
      <c r="AB635" s="14" t="n">
        <v>0.1945</v>
      </c>
      <c r="AC635" s="14" t="n">
        <v>0.0375</v>
      </c>
    </row>
    <row r="636" customFormat="false" ht="12.75" hidden="false" customHeight="false" outlineLevel="0" collapsed="false">
      <c r="A636" s="8" t="s">
        <v>996</v>
      </c>
      <c r="B636" s="9" t="s">
        <v>997</v>
      </c>
      <c r="M636" s="8" t="s">
        <v>36</v>
      </c>
      <c r="N636" s="8" t="s">
        <v>36</v>
      </c>
      <c r="O636" s="8" t="s">
        <v>36</v>
      </c>
      <c r="P636" s="8" t="s">
        <v>36</v>
      </c>
      <c r="Q636" s="11"/>
      <c r="R636" s="12" t="n">
        <v>1</v>
      </c>
      <c r="S636" s="12" t="n">
        <v>0</v>
      </c>
      <c r="T636" s="12" t="n">
        <v>0</v>
      </c>
      <c r="U636" s="12" t="n">
        <v>0</v>
      </c>
      <c r="V636" s="12" t="n">
        <v>1</v>
      </c>
      <c r="W636" s="12" t="n">
        <v>0</v>
      </c>
      <c r="X636" s="13" t="n">
        <v>308</v>
      </c>
      <c r="Y636" s="13" t="n">
        <v>62</v>
      </c>
      <c r="Z636" s="13" t="n">
        <v>1659</v>
      </c>
      <c r="AA636" s="14" t="n">
        <v>0.223</v>
      </c>
      <c r="AB636" s="14" t="n">
        <v>0.1857</v>
      </c>
      <c r="AC636" s="14" t="n">
        <v>0.0374</v>
      </c>
    </row>
    <row r="637" customFormat="false" ht="12.75" hidden="false" customHeight="false" outlineLevel="0" collapsed="false">
      <c r="A637" s="8" t="s">
        <v>998</v>
      </c>
      <c r="B637" s="9" t="s">
        <v>585</v>
      </c>
      <c r="D637" s="8" t="s">
        <v>36</v>
      </c>
      <c r="E637" s="8" t="s">
        <v>36</v>
      </c>
      <c r="F637" s="8" t="s">
        <v>36</v>
      </c>
      <c r="G637" s="8" t="s">
        <v>36</v>
      </c>
      <c r="H637" s="8" t="s">
        <v>36</v>
      </c>
      <c r="I637" s="8" t="s">
        <v>36</v>
      </c>
      <c r="Q637" s="11"/>
      <c r="R637" s="12" t="n">
        <v>1</v>
      </c>
      <c r="S637" s="12" t="n">
        <v>0</v>
      </c>
      <c r="T637" s="12" t="n">
        <v>1</v>
      </c>
      <c r="U637" s="12" t="n">
        <v>0</v>
      </c>
      <c r="V637" s="12" t="n">
        <v>1</v>
      </c>
      <c r="W637" s="12" t="n">
        <v>0</v>
      </c>
      <c r="X637" s="13" t="n">
        <v>194</v>
      </c>
      <c r="Y637" s="13" t="n">
        <v>51</v>
      </c>
      <c r="Z637" s="13" t="n">
        <v>365</v>
      </c>
      <c r="AA637" s="14" t="n">
        <v>0.6712</v>
      </c>
      <c r="AB637" s="14" t="n">
        <v>0.5315</v>
      </c>
      <c r="AC637" s="14" t="n">
        <v>0.1397</v>
      </c>
    </row>
    <row r="638" customFormat="false" ht="12.75" hidden="false" customHeight="false" outlineLevel="0" collapsed="false">
      <c r="A638" s="8" t="s">
        <v>999</v>
      </c>
      <c r="B638" s="9" t="s">
        <v>1000</v>
      </c>
      <c r="J638" s="8" t="s">
        <v>36</v>
      </c>
      <c r="K638" s="8" t="s">
        <v>36</v>
      </c>
      <c r="L638" s="8" t="s">
        <v>36</v>
      </c>
      <c r="M638" s="8" t="s">
        <v>36</v>
      </c>
      <c r="N638" s="8" t="s">
        <v>36</v>
      </c>
      <c r="O638" s="8" t="s">
        <v>36</v>
      </c>
      <c r="P638" s="8" t="s">
        <v>36</v>
      </c>
      <c r="Q638" s="11"/>
      <c r="R638" s="12" t="n">
        <v>1</v>
      </c>
      <c r="S638" s="12" t="n">
        <v>0</v>
      </c>
      <c r="T638" s="12" t="n">
        <v>0</v>
      </c>
      <c r="U638" s="12" t="n">
        <v>0</v>
      </c>
      <c r="V638" s="12" t="n">
        <v>1</v>
      </c>
      <c r="W638" s="12" t="n">
        <v>0</v>
      </c>
      <c r="X638" s="13" t="n">
        <v>256</v>
      </c>
      <c r="Y638" s="13" t="n">
        <v>9</v>
      </c>
      <c r="Z638" s="13" t="n">
        <v>314</v>
      </c>
      <c r="AA638" s="14" t="n">
        <v>0.8439</v>
      </c>
      <c r="AB638" s="14" t="n">
        <v>0.8153</v>
      </c>
      <c r="AC638" s="14" t="n">
        <v>0.0287</v>
      </c>
    </row>
    <row r="639" customFormat="false" ht="12.75" hidden="false" customHeight="false" outlineLevel="0" collapsed="false">
      <c r="A639" s="8" t="s">
        <v>1001</v>
      </c>
      <c r="B639" s="9" t="s">
        <v>1002</v>
      </c>
      <c r="D639" s="8" t="s">
        <v>36</v>
      </c>
      <c r="E639" s="8" t="s">
        <v>36</v>
      </c>
      <c r="F639" s="8" t="s">
        <v>36</v>
      </c>
      <c r="G639" s="8" t="s">
        <v>36</v>
      </c>
      <c r="H639" s="8" t="s">
        <v>36</v>
      </c>
      <c r="I639" s="8" t="s">
        <v>36</v>
      </c>
      <c r="J639" s="8" t="s">
        <v>36</v>
      </c>
      <c r="K639" s="8" t="s">
        <v>36</v>
      </c>
      <c r="L639" s="8" t="s">
        <v>36</v>
      </c>
      <c r="Q639" s="11"/>
      <c r="R639" s="12" t="n">
        <v>1</v>
      </c>
      <c r="S639" s="12" t="n">
        <v>0</v>
      </c>
      <c r="T639" s="12" t="n">
        <v>0</v>
      </c>
      <c r="U639" s="12" t="n">
        <v>1</v>
      </c>
      <c r="V639" s="12" t="n">
        <v>0</v>
      </c>
      <c r="W639" s="12" t="n">
        <v>0</v>
      </c>
      <c r="X639" s="13" t="n">
        <v>70</v>
      </c>
      <c r="Y639" s="13" t="n">
        <v>22</v>
      </c>
      <c r="Z639" s="13" t="n">
        <v>505</v>
      </c>
      <c r="AA639" s="14" t="n">
        <v>0.1822</v>
      </c>
      <c r="AB639" s="14" t="n">
        <v>0.1386</v>
      </c>
      <c r="AC639" s="14" t="n">
        <v>0.0436</v>
      </c>
    </row>
    <row r="640" customFormat="false" ht="12.75" hidden="false" customHeight="false" outlineLevel="0" collapsed="false">
      <c r="A640" s="8" t="s">
        <v>1003</v>
      </c>
      <c r="B640" s="9" t="s">
        <v>1004</v>
      </c>
      <c r="D640" s="8" t="s">
        <v>36</v>
      </c>
      <c r="E640" s="8" t="s">
        <v>36</v>
      </c>
      <c r="F640" s="8" t="s">
        <v>36</v>
      </c>
      <c r="G640" s="8" t="s">
        <v>36</v>
      </c>
      <c r="H640" s="8" t="s">
        <v>36</v>
      </c>
      <c r="I640" s="8" t="s">
        <v>36</v>
      </c>
      <c r="Q640" s="11"/>
      <c r="R640" s="12" t="n">
        <v>1</v>
      </c>
      <c r="S640" s="12" t="n">
        <v>0</v>
      </c>
      <c r="T640" s="12" t="n">
        <v>1</v>
      </c>
      <c r="U640" s="12" t="n">
        <v>0</v>
      </c>
      <c r="V640" s="12" t="n">
        <v>1</v>
      </c>
      <c r="W640" s="12" t="n">
        <v>0</v>
      </c>
      <c r="X640" s="13" t="n">
        <v>192</v>
      </c>
      <c r="Y640" s="13" t="n">
        <v>34</v>
      </c>
      <c r="Z640" s="13" t="n">
        <v>306</v>
      </c>
      <c r="AA640" s="14" t="n">
        <v>0.7386</v>
      </c>
      <c r="AB640" s="14" t="n">
        <v>0.6275</v>
      </c>
      <c r="AC640" s="14" t="n">
        <v>0.1111</v>
      </c>
    </row>
    <row r="641" customFormat="false" ht="12.75" hidden="false" customHeight="false" outlineLevel="0" collapsed="false">
      <c r="A641" s="8" t="s">
        <v>1005</v>
      </c>
      <c r="B641" s="9" t="s">
        <v>1006</v>
      </c>
      <c r="C641" s="8" t="s">
        <v>36</v>
      </c>
      <c r="D641" s="8" t="s">
        <v>36</v>
      </c>
      <c r="E641" s="8" t="s">
        <v>36</v>
      </c>
      <c r="F641" s="8" t="s">
        <v>36</v>
      </c>
      <c r="G641" s="8" t="s">
        <v>36</v>
      </c>
      <c r="H641" s="8" t="s">
        <v>36</v>
      </c>
      <c r="I641" s="8" t="s">
        <v>36</v>
      </c>
      <c r="Q641" s="11"/>
      <c r="R641" s="12" t="n">
        <v>1</v>
      </c>
      <c r="S641" s="12" t="n">
        <v>0</v>
      </c>
      <c r="T641" s="12" t="n">
        <v>0</v>
      </c>
      <c r="U641" s="12" t="n">
        <v>0</v>
      </c>
      <c r="V641" s="12" t="n">
        <v>1</v>
      </c>
      <c r="W641" s="12" t="n">
        <v>0</v>
      </c>
      <c r="X641" s="13" t="n">
        <v>172</v>
      </c>
      <c r="Y641" s="13" t="n">
        <v>41</v>
      </c>
      <c r="Z641" s="13" t="n">
        <v>497</v>
      </c>
      <c r="AA641" s="14" t="n">
        <v>0.4286</v>
      </c>
      <c r="AB641" s="14" t="n">
        <v>0.3461</v>
      </c>
      <c r="AC641" s="14" t="n">
        <v>0.0825</v>
      </c>
    </row>
    <row r="642" customFormat="false" ht="12.75" hidden="false" customHeight="false" outlineLevel="0" collapsed="false">
      <c r="A642" s="8" t="s">
        <v>1007</v>
      </c>
      <c r="B642" s="9" t="s">
        <v>1008</v>
      </c>
      <c r="D642" s="8" t="s">
        <v>36</v>
      </c>
      <c r="E642" s="8" t="s">
        <v>36</v>
      </c>
      <c r="F642" s="8" t="s">
        <v>36</v>
      </c>
      <c r="G642" s="8" t="s">
        <v>36</v>
      </c>
      <c r="H642" s="8" t="s">
        <v>36</v>
      </c>
      <c r="I642" s="8" t="s">
        <v>36</v>
      </c>
      <c r="Q642" s="11"/>
      <c r="R642" s="12" t="n">
        <v>1</v>
      </c>
      <c r="S642" s="12" t="n">
        <v>0</v>
      </c>
      <c r="T642" s="12" t="n">
        <v>0</v>
      </c>
      <c r="U642" s="12" t="n">
        <v>1</v>
      </c>
      <c r="V642" s="12" t="n">
        <v>0</v>
      </c>
      <c r="W642" s="12" t="n">
        <v>0</v>
      </c>
      <c r="X642" s="13" t="n">
        <v>38</v>
      </c>
      <c r="Y642" s="13" t="n">
        <v>12</v>
      </c>
      <c r="Z642" s="13" t="n">
        <v>513</v>
      </c>
      <c r="AA642" s="14" t="n">
        <v>0.0975</v>
      </c>
      <c r="AB642" s="14" t="n">
        <v>0.0741</v>
      </c>
      <c r="AC642" s="14" t="n">
        <v>0.0234</v>
      </c>
    </row>
    <row r="643" customFormat="false" ht="12.75" hidden="false" customHeight="false" outlineLevel="0" collapsed="false">
      <c r="A643" s="8" t="s">
        <v>1009</v>
      </c>
      <c r="B643" s="9" t="s">
        <v>1010</v>
      </c>
      <c r="M643" s="8" t="s">
        <v>36</v>
      </c>
      <c r="N643" s="8" t="s">
        <v>36</v>
      </c>
      <c r="O643" s="8" t="s">
        <v>36</v>
      </c>
      <c r="P643" s="8" t="s">
        <v>36</v>
      </c>
      <c r="Q643" s="11"/>
      <c r="R643" s="12" t="n">
        <v>1</v>
      </c>
      <c r="S643" s="12" t="n">
        <v>0</v>
      </c>
      <c r="T643" s="12" t="n">
        <v>0</v>
      </c>
      <c r="U643" s="12" t="n">
        <v>0</v>
      </c>
      <c r="V643" s="12" t="n">
        <v>1</v>
      </c>
      <c r="W643" s="12" t="n">
        <v>0</v>
      </c>
      <c r="X643" s="13" t="n">
        <v>371</v>
      </c>
      <c r="Y643" s="13" t="n">
        <v>42</v>
      </c>
      <c r="Z643" s="13" t="n">
        <v>667</v>
      </c>
      <c r="AA643" s="14" t="n">
        <v>0.6192</v>
      </c>
      <c r="AB643" s="14" t="n">
        <v>0.5562</v>
      </c>
      <c r="AC643" s="14" t="n">
        <v>0.063</v>
      </c>
    </row>
    <row r="644" customFormat="false" ht="12.75" hidden="false" customHeight="false" outlineLevel="0" collapsed="false">
      <c r="A644" s="8" t="s">
        <v>1011</v>
      </c>
      <c r="B644" s="9" t="s">
        <v>1012</v>
      </c>
      <c r="C644" s="8" t="s">
        <v>36</v>
      </c>
      <c r="D644" s="8" t="s">
        <v>36</v>
      </c>
      <c r="E644" s="8" t="s">
        <v>36</v>
      </c>
      <c r="F644" s="8" t="s">
        <v>36</v>
      </c>
      <c r="G644" s="8" t="s">
        <v>36</v>
      </c>
      <c r="H644" s="8" t="s">
        <v>36</v>
      </c>
      <c r="I644" s="8" t="s">
        <v>36</v>
      </c>
      <c r="Q644" s="11"/>
      <c r="R644" s="12" t="n">
        <v>1</v>
      </c>
      <c r="S644" s="12" t="n">
        <v>0</v>
      </c>
      <c r="T644" s="12" t="n">
        <v>0</v>
      </c>
      <c r="U644" s="12" t="n">
        <v>1</v>
      </c>
      <c r="V644" s="12" t="n">
        <v>0</v>
      </c>
      <c r="W644" s="12" t="n">
        <v>0</v>
      </c>
      <c r="X644" s="13" t="n">
        <v>66</v>
      </c>
      <c r="Y644" s="13" t="n">
        <v>24</v>
      </c>
      <c r="Z644" s="13" t="n">
        <v>416</v>
      </c>
      <c r="AA644" s="14" t="n">
        <v>0.2163</v>
      </c>
      <c r="AB644" s="14" t="n">
        <v>0.1587</v>
      </c>
      <c r="AC644" s="14" t="n">
        <v>0.0577</v>
      </c>
    </row>
    <row r="645" customFormat="false" ht="12.75" hidden="false" customHeight="false" outlineLevel="0" collapsed="false">
      <c r="A645" s="8" t="s">
        <v>1013</v>
      </c>
      <c r="B645" s="9" t="s">
        <v>1014</v>
      </c>
      <c r="D645" s="8" t="s">
        <v>36</v>
      </c>
      <c r="E645" s="8" t="s">
        <v>36</v>
      </c>
      <c r="F645" s="8" t="s">
        <v>36</v>
      </c>
      <c r="G645" s="8" t="s">
        <v>36</v>
      </c>
      <c r="H645" s="8" t="s">
        <v>36</v>
      </c>
      <c r="I645" s="8" t="s">
        <v>36</v>
      </c>
      <c r="J645" s="8" t="s">
        <v>36</v>
      </c>
      <c r="K645" s="8" t="s">
        <v>36</v>
      </c>
      <c r="L645" s="8" t="s">
        <v>36</v>
      </c>
      <c r="Q645" s="11"/>
      <c r="R645" s="12" t="n">
        <v>1</v>
      </c>
      <c r="S645" s="12" t="n">
        <v>0</v>
      </c>
      <c r="T645" s="12" t="n">
        <v>0</v>
      </c>
      <c r="U645" s="12" t="n">
        <v>1</v>
      </c>
      <c r="V645" s="12" t="n">
        <v>0</v>
      </c>
      <c r="W645" s="12" t="n">
        <v>0</v>
      </c>
      <c r="X645" s="13" t="n">
        <v>26</v>
      </c>
      <c r="Y645" s="13" t="n">
        <v>16</v>
      </c>
      <c r="Z645" s="13" t="n">
        <v>603</v>
      </c>
      <c r="AA645" s="14" t="n">
        <v>0.0697</v>
      </c>
      <c r="AB645" s="14" t="n">
        <v>0.0431</v>
      </c>
      <c r="AC645" s="14" t="n">
        <v>0.0265</v>
      </c>
    </row>
    <row r="646" customFormat="false" ht="12.75" hidden="false" customHeight="false" outlineLevel="0" collapsed="false">
      <c r="A646" s="8" t="s">
        <v>1015</v>
      </c>
      <c r="B646" s="9" t="s">
        <v>1016</v>
      </c>
      <c r="D646" s="8" t="s">
        <v>36</v>
      </c>
      <c r="E646" s="8" t="s">
        <v>36</v>
      </c>
      <c r="F646" s="8" t="s">
        <v>36</v>
      </c>
      <c r="G646" s="8" t="s">
        <v>36</v>
      </c>
      <c r="H646" s="8" t="s">
        <v>36</v>
      </c>
      <c r="I646" s="8" t="s">
        <v>36</v>
      </c>
      <c r="Q646" s="11"/>
      <c r="R646" s="12" t="n">
        <v>1</v>
      </c>
      <c r="S646" s="12" t="n">
        <v>0</v>
      </c>
      <c r="T646" s="12" t="n">
        <v>0</v>
      </c>
      <c r="U646" s="12" t="n">
        <v>0</v>
      </c>
      <c r="V646" s="12" t="n">
        <v>1</v>
      </c>
      <c r="W646" s="12" t="n">
        <v>0</v>
      </c>
      <c r="X646" s="13" t="n">
        <v>67</v>
      </c>
      <c r="Y646" s="13" t="n">
        <v>18</v>
      </c>
      <c r="Z646" s="13" t="n">
        <v>254</v>
      </c>
      <c r="AA646" s="14" t="n">
        <v>0.3346</v>
      </c>
      <c r="AB646" s="14" t="n">
        <v>0.2638</v>
      </c>
      <c r="AC646" s="14" t="n">
        <v>0.0709</v>
      </c>
    </row>
    <row r="647" customFormat="false" ht="12.75" hidden="false" customHeight="false" outlineLevel="0" collapsed="false">
      <c r="A647" s="8" t="s">
        <v>1017</v>
      </c>
      <c r="B647" s="9" t="s">
        <v>1018</v>
      </c>
      <c r="D647" s="8" t="s">
        <v>36</v>
      </c>
      <c r="E647" s="8" t="s">
        <v>36</v>
      </c>
      <c r="F647" s="8" t="s">
        <v>36</v>
      </c>
      <c r="G647" s="8" t="s">
        <v>36</v>
      </c>
      <c r="H647" s="8" t="s">
        <v>36</v>
      </c>
      <c r="I647" s="8" t="s">
        <v>36</v>
      </c>
      <c r="Q647" s="11"/>
      <c r="R647" s="12" t="n">
        <v>1</v>
      </c>
      <c r="S647" s="12" t="n">
        <v>0</v>
      </c>
      <c r="T647" s="12" t="n">
        <v>1</v>
      </c>
      <c r="U647" s="12" t="n">
        <v>0</v>
      </c>
      <c r="V647" s="12" t="n">
        <v>1</v>
      </c>
      <c r="W647" s="12" t="n">
        <v>0</v>
      </c>
      <c r="X647" s="13" t="n">
        <v>226</v>
      </c>
      <c r="Y647" s="13" t="n">
        <v>24</v>
      </c>
      <c r="Z647" s="13" t="n">
        <v>281</v>
      </c>
      <c r="AA647" s="14" t="n">
        <v>0.8897</v>
      </c>
      <c r="AB647" s="14" t="n">
        <v>0.8043</v>
      </c>
      <c r="AC647" s="14" t="n">
        <v>0.0854</v>
      </c>
    </row>
    <row r="648" customFormat="false" ht="12.75" hidden="false" customHeight="false" outlineLevel="0" collapsed="false">
      <c r="A648" s="8" t="s">
        <v>1019</v>
      </c>
      <c r="B648" s="9" t="s">
        <v>1020</v>
      </c>
      <c r="D648" s="8" t="s">
        <v>36</v>
      </c>
      <c r="E648" s="8" t="s">
        <v>36</v>
      </c>
      <c r="F648" s="8" t="s">
        <v>36</v>
      </c>
      <c r="G648" s="8" t="s">
        <v>36</v>
      </c>
      <c r="H648" s="8" t="s">
        <v>36</v>
      </c>
      <c r="I648" s="8" t="s">
        <v>36</v>
      </c>
      <c r="Q648" s="11"/>
      <c r="R648" s="12" t="n">
        <v>1</v>
      </c>
      <c r="S648" s="12" t="n">
        <v>0</v>
      </c>
      <c r="T648" s="12" t="n">
        <v>1</v>
      </c>
      <c r="U648" s="12" t="n">
        <v>0</v>
      </c>
      <c r="V648" s="12" t="n">
        <v>1</v>
      </c>
      <c r="W648" s="12" t="n">
        <v>0</v>
      </c>
      <c r="X648" s="13" t="n">
        <v>154</v>
      </c>
      <c r="Y648" s="13" t="n">
        <v>32</v>
      </c>
      <c r="Z648" s="13" t="n">
        <v>250</v>
      </c>
      <c r="AA648" s="14" t="n">
        <v>0.744</v>
      </c>
      <c r="AB648" s="14" t="n">
        <v>0.616</v>
      </c>
      <c r="AC648" s="14" t="n">
        <v>0.128</v>
      </c>
    </row>
    <row r="649" customFormat="false" ht="12.75" hidden="false" customHeight="false" outlineLevel="0" collapsed="false">
      <c r="A649" s="8" t="s">
        <v>1021</v>
      </c>
      <c r="B649" s="9" t="s">
        <v>1022</v>
      </c>
      <c r="D649" s="8" t="s">
        <v>36</v>
      </c>
      <c r="E649" s="8" t="s">
        <v>36</v>
      </c>
      <c r="F649" s="8" t="s">
        <v>36</v>
      </c>
      <c r="G649" s="8" t="s">
        <v>36</v>
      </c>
      <c r="H649" s="8" t="s">
        <v>36</v>
      </c>
      <c r="I649" s="8" t="s">
        <v>36</v>
      </c>
      <c r="Q649" s="11"/>
      <c r="R649" s="12" t="n">
        <v>1</v>
      </c>
      <c r="S649" s="12" t="n">
        <v>0</v>
      </c>
      <c r="T649" s="12" t="n">
        <v>1</v>
      </c>
      <c r="U649" s="12" t="n">
        <v>0</v>
      </c>
      <c r="V649" s="12" t="n">
        <v>1</v>
      </c>
      <c r="W649" s="12" t="n">
        <v>0</v>
      </c>
      <c r="X649" s="13" t="n">
        <v>150</v>
      </c>
      <c r="Y649" s="13" t="n">
        <v>45</v>
      </c>
      <c r="Z649" s="13" t="n">
        <v>258</v>
      </c>
      <c r="AA649" s="14" t="n">
        <v>0.7558</v>
      </c>
      <c r="AB649" s="14" t="n">
        <v>0.5814</v>
      </c>
      <c r="AC649" s="14" t="n">
        <v>0.1744</v>
      </c>
    </row>
    <row r="650" customFormat="false" ht="12.75" hidden="false" customHeight="false" outlineLevel="0" collapsed="false">
      <c r="A650" s="8" t="s">
        <v>1023</v>
      </c>
      <c r="B650" s="9" t="s">
        <v>1024</v>
      </c>
      <c r="D650" s="8" t="s">
        <v>36</v>
      </c>
      <c r="E650" s="8" t="s">
        <v>36</v>
      </c>
      <c r="F650" s="8" t="s">
        <v>36</v>
      </c>
      <c r="G650" s="8" t="s">
        <v>36</v>
      </c>
      <c r="H650" s="8" t="s">
        <v>36</v>
      </c>
      <c r="I650" s="8" t="s">
        <v>36</v>
      </c>
      <c r="Q650" s="11"/>
      <c r="R650" s="12" t="n">
        <v>1</v>
      </c>
      <c r="S650" s="12" t="n">
        <v>0</v>
      </c>
      <c r="T650" s="12" t="n">
        <v>0</v>
      </c>
      <c r="U650" s="12" t="n">
        <v>1</v>
      </c>
      <c r="V650" s="12" t="n">
        <v>0</v>
      </c>
      <c r="W650" s="12" t="n">
        <v>0</v>
      </c>
      <c r="X650" s="13" t="n">
        <v>14</v>
      </c>
      <c r="Y650" s="13" t="n">
        <v>13</v>
      </c>
      <c r="Z650" s="13" t="n">
        <v>309</v>
      </c>
      <c r="AA650" s="14" t="n">
        <v>0.0874</v>
      </c>
      <c r="AB650" s="14" t="n">
        <v>0.0453</v>
      </c>
      <c r="AC650" s="14" t="n">
        <v>0.0421</v>
      </c>
    </row>
    <row r="651" customFormat="false" ht="12.75" hidden="false" customHeight="false" outlineLevel="0" collapsed="false">
      <c r="A651" s="8" t="s">
        <v>1025</v>
      </c>
      <c r="B651" s="9" t="s">
        <v>1026</v>
      </c>
      <c r="J651" s="8" t="s">
        <v>36</v>
      </c>
      <c r="K651" s="8" t="s">
        <v>36</v>
      </c>
      <c r="L651" s="8" t="s">
        <v>36</v>
      </c>
      <c r="Q651" s="11"/>
      <c r="R651" s="12" t="n">
        <v>1</v>
      </c>
      <c r="S651" s="12" t="n">
        <v>0</v>
      </c>
      <c r="T651" s="12" t="n">
        <v>1</v>
      </c>
      <c r="U651" s="12" t="n">
        <v>0</v>
      </c>
      <c r="V651" s="12" t="n">
        <v>1</v>
      </c>
      <c r="W651" s="12" t="n">
        <v>0</v>
      </c>
      <c r="X651" s="13" t="n">
        <v>406</v>
      </c>
      <c r="Y651" s="13" t="n">
        <v>66</v>
      </c>
      <c r="Z651" s="13" t="n">
        <v>693</v>
      </c>
      <c r="AA651" s="14" t="n">
        <v>0.6811</v>
      </c>
      <c r="AB651" s="14" t="n">
        <v>0.5859</v>
      </c>
      <c r="AC651" s="14" t="n">
        <v>0.0952</v>
      </c>
    </row>
    <row r="652" customFormat="false" ht="12.75" hidden="false" customHeight="false" outlineLevel="0" collapsed="false">
      <c r="A652" s="8" t="s">
        <v>1027</v>
      </c>
      <c r="B652" s="9" t="s">
        <v>1028</v>
      </c>
      <c r="C652" s="8" t="s">
        <v>36</v>
      </c>
      <c r="D652" s="8" t="s">
        <v>36</v>
      </c>
      <c r="E652" s="8" t="s">
        <v>36</v>
      </c>
      <c r="F652" s="8" t="s">
        <v>36</v>
      </c>
      <c r="G652" s="8" t="s">
        <v>36</v>
      </c>
      <c r="H652" s="8" t="s">
        <v>36</v>
      </c>
      <c r="I652" s="8" t="s">
        <v>36</v>
      </c>
      <c r="Q652" s="11"/>
      <c r="R652" s="12" t="n">
        <v>1</v>
      </c>
      <c r="S652" s="12" t="n">
        <v>0</v>
      </c>
      <c r="T652" s="12" t="n">
        <v>1</v>
      </c>
      <c r="U652" s="12" t="n">
        <v>0</v>
      </c>
      <c r="V652" s="12" t="n">
        <v>1</v>
      </c>
      <c r="W652" s="12" t="n">
        <v>0</v>
      </c>
      <c r="X652" s="13" t="n">
        <v>295</v>
      </c>
      <c r="Y652" s="13" t="n">
        <v>34</v>
      </c>
      <c r="Z652" s="13" t="n">
        <v>423</v>
      </c>
      <c r="AA652" s="14" t="n">
        <v>0.7778</v>
      </c>
      <c r="AB652" s="14" t="n">
        <v>0.6974</v>
      </c>
      <c r="AC652" s="14" t="n">
        <v>0.0804</v>
      </c>
    </row>
    <row r="653" customFormat="false" ht="12.75" hidden="false" customHeight="false" outlineLevel="0" collapsed="false">
      <c r="A653" s="8" t="s">
        <v>1029</v>
      </c>
      <c r="B653" s="9" t="s">
        <v>1030</v>
      </c>
      <c r="J653" s="8" t="s">
        <v>36</v>
      </c>
      <c r="K653" s="8" t="s">
        <v>36</v>
      </c>
      <c r="L653" s="8" t="s">
        <v>36</v>
      </c>
      <c r="Q653" s="11"/>
      <c r="R653" s="12" t="n">
        <v>1</v>
      </c>
      <c r="S653" s="12" t="n">
        <v>0</v>
      </c>
      <c r="T653" s="12" t="n">
        <v>0</v>
      </c>
      <c r="U653" s="12" t="n">
        <v>1</v>
      </c>
      <c r="V653" s="12" t="n">
        <v>0</v>
      </c>
      <c r="W653" s="12" t="n">
        <v>0</v>
      </c>
      <c r="X653" s="13" t="n">
        <v>148</v>
      </c>
      <c r="Y653" s="13" t="n">
        <v>49</v>
      </c>
      <c r="Z653" s="13" t="n">
        <v>1224</v>
      </c>
      <c r="AA653" s="14" t="n">
        <v>0.1609</v>
      </c>
      <c r="AB653" s="14" t="n">
        <v>0.1209</v>
      </c>
      <c r="AC653" s="14" t="n">
        <v>0.04</v>
      </c>
    </row>
    <row r="654" customFormat="false" ht="12.75" hidden="false" customHeight="false" outlineLevel="0" collapsed="false">
      <c r="A654" s="8" t="s">
        <v>1031</v>
      </c>
      <c r="B654" s="9" t="s">
        <v>673</v>
      </c>
      <c r="D654" s="8" t="s">
        <v>36</v>
      </c>
      <c r="E654" s="8" t="s">
        <v>36</v>
      </c>
      <c r="F654" s="8" t="s">
        <v>36</v>
      </c>
      <c r="G654" s="8" t="s">
        <v>36</v>
      </c>
      <c r="H654" s="8" t="s">
        <v>36</v>
      </c>
      <c r="I654" s="8" t="s">
        <v>36</v>
      </c>
      <c r="Q654" s="11"/>
      <c r="R654" s="12" t="n">
        <v>1</v>
      </c>
      <c r="S654" s="12" t="n">
        <v>0</v>
      </c>
      <c r="T654" s="12" t="n">
        <v>1</v>
      </c>
      <c r="U654" s="12" t="n">
        <v>0</v>
      </c>
      <c r="V654" s="12" t="n">
        <v>1</v>
      </c>
      <c r="W654" s="12" t="n">
        <v>0</v>
      </c>
      <c r="X654" s="13" t="n">
        <v>167</v>
      </c>
      <c r="Y654" s="13" t="n">
        <v>52</v>
      </c>
      <c r="Z654" s="13" t="n">
        <v>278</v>
      </c>
      <c r="AA654" s="14" t="n">
        <v>0.7878</v>
      </c>
      <c r="AB654" s="14" t="n">
        <v>0.6007</v>
      </c>
      <c r="AC654" s="14" t="n">
        <v>0.1871</v>
      </c>
    </row>
    <row r="655" customFormat="false" ht="12.75" hidden="false" customHeight="false" outlineLevel="0" collapsed="false">
      <c r="A655" s="8" t="s">
        <v>1032</v>
      </c>
      <c r="B655" s="9" t="s">
        <v>1033</v>
      </c>
      <c r="D655" s="8" t="s">
        <v>36</v>
      </c>
      <c r="E655" s="8" t="s">
        <v>36</v>
      </c>
      <c r="F655" s="8" t="s">
        <v>36</v>
      </c>
      <c r="G655" s="8" t="s">
        <v>36</v>
      </c>
      <c r="H655" s="8" t="s">
        <v>36</v>
      </c>
      <c r="I655" s="8" t="s">
        <v>36</v>
      </c>
      <c r="Q655" s="11"/>
      <c r="R655" s="12" t="n">
        <v>1</v>
      </c>
      <c r="S655" s="12" t="n">
        <v>0</v>
      </c>
      <c r="T655" s="12" t="n">
        <v>0</v>
      </c>
      <c r="U655" s="12" t="n">
        <v>0</v>
      </c>
      <c r="V655" s="12" t="n">
        <v>1</v>
      </c>
      <c r="W655" s="12" t="n">
        <v>0</v>
      </c>
      <c r="X655" s="13" t="n">
        <v>115</v>
      </c>
      <c r="Y655" s="13" t="n">
        <v>16</v>
      </c>
      <c r="Z655" s="13" t="n">
        <v>185</v>
      </c>
      <c r="AA655" s="14" t="n">
        <v>0.7081</v>
      </c>
      <c r="AB655" s="14" t="n">
        <v>0.6216</v>
      </c>
      <c r="AC655" s="14" t="n">
        <v>0.0865</v>
      </c>
    </row>
    <row r="656" customFormat="false" ht="12.75" hidden="false" customHeight="false" outlineLevel="0" collapsed="false">
      <c r="A656" s="8" t="s">
        <v>1034</v>
      </c>
      <c r="B656" s="9" t="s">
        <v>1035</v>
      </c>
      <c r="M656" s="8" t="s">
        <v>36</v>
      </c>
      <c r="N656" s="8" t="s">
        <v>36</v>
      </c>
      <c r="O656" s="8" t="s">
        <v>36</v>
      </c>
      <c r="P656" s="8" t="s">
        <v>36</v>
      </c>
      <c r="Q656" s="11"/>
      <c r="R656" s="12" t="n">
        <v>1</v>
      </c>
      <c r="S656" s="12" t="n">
        <v>0</v>
      </c>
      <c r="T656" s="12" t="n">
        <v>0</v>
      </c>
      <c r="U656" s="12" t="n">
        <v>0</v>
      </c>
      <c r="V656" s="12" t="n">
        <v>1</v>
      </c>
      <c r="W656" s="12" t="n">
        <v>0</v>
      </c>
      <c r="X656" s="13" t="n">
        <v>481</v>
      </c>
      <c r="Y656" s="13" t="n">
        <v>148</v>
      </c>
      <c r="Z656" s="13" t="n">
        <v>1437</v>
      </c>
      <c r="AA656" s="14" t="n">
        <v>0.4377</v>
      </c>
      <c r="AB656" s="14" t="n">
        <v>0.3347</v>
      </c>
      <c r="AC656" s="14" t="n">
        <v>0.103</v>
      </c>
    </row>
    <row r="657" customFormat="false" ht="12.75" hidden="false" customHeight="false" outlineLevel="0" collapsed="false">
      <c r="A657" s="8" t="s">
        <v>1036</v>
      </c>
      <c r="B657" s="9" t="s">
        <v>1037</v>
      </c>
      <c r="M657" s="8" t="s">
        <v>36</v>
      </c>
      <c r="N657" s="8" t="s">
        <v>36</v>
      </c>
      <c r="O657" s="8" t="s">
        <v>36</v>
      </c>
      <c r="P657" s="8" t="s">
        <v>36</v>
      </c>
      <c r="Q657" s="11"/>
      <c r="R657" s="12" t="n">
        <v>1</v>
      </c>
      <c r="S657" s="12" t="n">
        <v>0</v>
      </c>
      <c r="T657" s="12" t="n">
        <v>0</v>
      </c>
      <c r="U657" s="12" t="n">
        <v>0</v>
      </c>
      <c r="V657" s="12" t="n">
        <v>1</v>
      </c>
      <c r="W657" s="12" t="n">
        <v>0</v>
      </c>
      <c r="X657" s="13" t="n">
        <v>285</v>
      </c>
      <c r="Y657" s="13" t="n">
        <v>59</v>
      </c>
      <c r="Z657" s="13" t="n">
        <v>1588</v>
      </c>
      <c r="AA657" s="14" t="n">
        <v>0.2166</v>
      </c>
      <c r="AB657" s="14" t="n">
        <v>0.1795</v>
      </c>
      <c r="AC657" s="14" t="n">
        <v>0.0372</v>
      </c>
    </row>
    <row r="658" customFormat="false" ht="12.75" hidden="false" customHeight="false" outlineLevel="0" collapsed="false">
      <c r="A658" s="8" t="s">
        <v>1038</v>
      </c>
      <c r="B658" s="9" t="s">
        <v>1039</v>
      </c>
      <c r="D658" s="8" t="s">
        <v>36</v>
      </c>
      <c r="E658" s="8" t="s">
        <v>36</v>
      </c>
      <c r="F658" s="8" t="s">
        <v>36</v>
      </c>
      <c r="G658" s="8" t="s">
        <v>36</v>
      </c>
      <c r="H658" s="8" t="s">
        <v>36</v>
      </c>
      <c r="I658" s="8" t="s">
        <v>36</v>
      </c>
      <c r="Q658" s="11"/>
      <c r="R658" s="12" t="n">
        <v>1</v>
      </c>
      <c r="S658" s="12" t="n">
        <v>0</v>
      </c>
      <c r="T658" s="12" t="n">
        <v>0</v>
      </c>
      <c r="U658" s="12" t="n">
        <v>0</v>
      </c>
      <c r="V658" s="12" t="n">
        <v>1</v>
      </c>
      <c r="W658" s="12" t="n">
        <v>0</v>
      </c>
      <c r="X658" s="13" t="n">
        <v>73</v>
      </c>
      <c r="Y658" s="13" t="n">
        <v>15</v>
      </c>
      <c r="Z658" s="13" t="n">
        <v>274</v>
      </c>
      <c r="AA658" s="14" t="n">
        <v>0.3212</v>
      </c>
      <c r="AB658" s="14" t="n">
        <v>0.2664</v>
      </c>
      <c r="AC658" s="14" t="n">
        <v>0.0547</v>
      </c>
    </row>
    <row r="659" customFormat="false" ht="12.75" hidden="false" customHeight="false" outlineLevel="0" collapsed="false">
      <c r="A659" s="8" t="s">
        <v>1040</v>
      </c>
      <c r="B659" s="9" t="s">
        <v>1041</v>
      </c>
      <c r="C659" s="8" t="s">
        <v>36</v>
      </c>
      <c r="D659" s="8" t="s">
        <v>36</v>
      </c>
      <c r="E659" s="8" t="s">
        <v>36</v>
      </c>
      <c r="F659" s="8" t="s">
        <v>36</v>
      </c>
      <c r="G659" s="8" t="s">
        <v>36</v>
      </c>
      <c r="H659" s="8" t="s">
        <v>36</v>
      </c>
      <c r="I659" s="8" t="s">
        <v>36</v>
      </c>
      <c r="Q659" s="11"/>
      <c r="R659" s="12" t="n">
        <v>1</v>
      </c>
      <c r="S659" s="12" t="n">
        <v>0</v>
      </c>
      <c r="T659" s="12" t="n">
        <v>1</v>
      </c>
      <c r="U659" s="12" t="n">
        <v>0</v>
      </c>
      <c r="V659" s="12" t="n">
        <v>1</v>
      </c>
      <c r="W659" s="12" t="n">
        <v>0</v>
      </c>
      <c r="X659" s="13" t="n">
        <v>277</v>
      </c>
      <c r="Y659" s="13" t="n">
        <v>41</v>
      </c>
      <c r="Z659" s="13" t="n">
        <v>357</v>
      </c>
      <c r="AA659" s="14" t="n">
        <v>0.8908</v>
      </c>
      <c r="AB659" s="14" t="n">
        <v>0.7759</v>
      </c>
      <c r="AC659" s="14" t="n">
        <v>0.1148</v>
      </c>
    </row>
    <row r="660" customFormat="false" ht="12.75" hidden="false" customHeight="false" outlineLevel="0" collapsed="false">
      <c r="A660" s="8" t="s">
        <v>1042</v>
      </c>
      <c r="B660" s="9" t="s">
        <v>1043</v>
      </c>
      <c r="C660" s="8" t="s">
        <v>36</v>
      </c>
      <c r="D660" s="8" t="s">
        <v>36</v>
      </c>
      <c r="E660" s="8" t="s">
        <v>36</v>
      </c>
      <c r="F660" s="8" t="s">
        <v>36</v>
      </c>
      <c r="G660" s="8" t="s">
        <v>36</v>
      </c>
      <c r="H660" s="8" t="s">
        <v>36</v>
      </c>
      <c r="I660" s="8" t="s">
        <v>36</v>
      </c>
      <c r="Q660" s="11"/>
      <c r="R660" s="12" t="n">
        <v>1</v>
      </c>
      <c r="S660" s="12" t="n">
        <v>0</v>
      </c>
      <c r="T660" s="12" t="n">
        <v>0</v>
      </c>
      <c r="U660" s="12" t="n">
        <v>0</v>
      </c>
      <c r="V660" s="12" t="n">
        <v>1</v>
      </c>
      <c r="W660" s="12" t="n">
        <v>0</v>
      </c>
      <c r="X660" s="13" t="n">
        <v>154</v>
      </c>
      <c r="Y660" s="13" t="n">
        <v>30</v>
      </c>
      <c r="Z660" s="13" t="n">
        <v>357</v>
      </c>
      <c r="AA660" s="14" t="n">
        <v>0.5154</v>
      </c>
      <c r="AB660" s="14" t="n">
        <v>0.4314</v>
      </c>
      <c r="AC660" s="14" t="n">
        <v>0.084</v>
      </c>
    </row>
    <row r="661" customFormat="false" ht="12.75" hidden="false" customHeight="false" outlineLevel="0" collapsed="false">
      <c r="A661" s="8" t="s">
        <v>1044</v>
      </c>
      <c r="B661" s="9" t="s">
        <v>1045</v>
      </c>
      <c r="C661" s="8" t="s">
        <v>36</v>
      </c>
      <c r="D661" s="8" t="s">
        <v>36</v>
      </c>
      <c r="E661" s="8" t="s">
        <v>36</v>
      </c>
      <c r="F661" s="8" t="s">
        <v>36</v>
      </c>
      <c r="G661" s="8" t="s">
        <v>36</v>
      </c>
      <c r="H661" s="8" t="s">
        <v>36</v>
      </c>
      <c r="I661" s="8" t="s">
        <v>36</v>
      </c>
      <c r="Q661" s="11"/>
      <c r="R661" s="12" t="n">
        <v>1</v>
      </c>
      <c r="S661" s="12" t="n">
        <v>0</v>
      </c>
      <c r="T661" s="12" t="n">
        <v>0</v>
      </c>
      <c r="U661" s="12" t="n">
        <v>0</v>
      </c>
      <c r="V661" s="12" t="n">
        <v>1</v>
      </c>
      <c r="W661" s="12" t="n">
        <v>0</v>
      </c>
      <c r="X661" s="13" t="n">
        <v>50</v>
      </c>
      <c r="Y661" s="13" t="n">
        <v>9</v>
      </c>
      <c r="Z661" s="13" t="n">
        <v>251</v>
      </c>
      <c r="AA661" s="14" t="n">
        <v>0.2351</v>
      </c>
      <c r="AB661" s="14" t="n">
        <v>0.1992</v>
      </c>
      <c r="AC661" s="14" t="n">
        <v>0.0359</v>
      </c>
    </row>
    <row r="662" customFormat="false" ht="12.75" hidden="false" customHeight="false" outlineLevel="0" collapsed="false">
      <c r="A662" s="8" t="s">
        <v>1046</v>
      </c>
      <c r="B662" s="9" t="s">
        <v>1047</v>
      </c>
      <c r="D662" s="8" t="s">
        <v>36</v>
      </c>
      <c r="E662" s="8" t="s">
        <v>36</v>
      </c>
      <c r="F662" s="8" t="s">
        <v>36</v>
      </c>
      <c r="G662" s="8" t="s">
        <v>36</v>
      </c>
      <c r="H662" s="8" t="s">
        <v>36</v>
      </c>
      <c r="I662" s="8" t="s">
        <v>36</v>
      </c>
      <c r="Q662" s="11"/>
      <c r="R662" s="12" t="n">
        <v>1</v>
      </c>
      <c r="S662" s="12" t="n">
        <v>0</v>
      </c>
      <c r="T662" s="12" t="n">
        <v>0</v>
      </c>
      <c r="U662" s="12" t="n">
        <v>0</v>
      </c>
      <c r="V662" s="12" t="n">
        <v>1</v>
      </c>
      <c r="W662" s="12" t="n">
        <v>0</v>
      </c>
      <c r="X662" s="13" t="n">
        <v>106</v>
      </c>
      <c r="Y662" s="13" t="n">
        <v>19</v>
      </c>
      <c r="Z662" s="13" t="n">
        <v>257</v>
      </c>
      <c r="AA662" s="14" t="n">
        <v>0.4864</v>
      </c>
      <c r="AB662" s="14" t="n">
        <v>0.4125</v>
      </c>
      <c r="AC662" s="14" t="n">
        <v>0.0739</v>
      </c>
    </row>
    <row r="663" customFormat="false" ht="12.75" hidden="false" customHeight="false" outlineLevel="0" collapsed="false">
      <c r="A663" s="8" t="s">
        <v>1048</v>
      </c>
      <c r="B663" s="9" t="s">
        <v>1049</v>
      </c>
      <c r="M663" s="8" t="s">
        <v>36</v>
      </c>
      <c r="N663" s="8" t="s">
        <v>36</v>
      </c>
      <c r="O663" s="8" t="s">
        <v>36</v>
      </c>
      <c r="P663" s="8" t="s">
        <v>36</v>
      </c>
      <c r="Q663" s="11"/>
      <c r="R663" s="12" t="n">
        <v>1</v>
      </c>
      <c r="S663" s="12" t="n">
        <v>0</v>
      </c>
      <c r="T663" s="12" t="n">
        <v>0</v>
      </c>
      <c r="U663" s="12" t="n">
        <v>0</v>
      </c>
      <c r="V663" s="12" t="n">
        <v>1</v>
      </c>
      <c r="W663" s="12" t="n">
        <v>0</v>
      </c>
      <c r="X663" s="13" t="n">
        <v>131</v>
      </c>
      <c r="Y663" s="13" t="n">
        <v>47</v>
      </c>
      <c r="Z663" s="13" t="n">
        <v>1075</v>
      </c>
      <c r="AA663" s="14" t="n">
        <v>0.1656</v>
      </c>
      <c r="AB663" s="14" t="n">
        <v>0.1219</v>
      </c>
      <c r="AC663" s="14" t="n">
        <v>0.0437</v>
      </c>
    </row>
    <row r="664" customFormat="false" ht="12.75" hidden="false" customHeight="false" outlineLevel="0" collapsed="false">
      <c r="A664" s="8" t="s">
        <v>1050</v>
      </c>
      <c r="B664" s="9" t="s">
        <v>1051</v>
      </c>
      <c r="J664" s="8" t="s">
        <v>36</v>
      </c>
      <c r="K664" s="8" t="s">
        <v>36</v>
      </c>
      <c r="L664" s="8" t="s">
        <v>36</v>
      </c>
      <c r="Q664" s="11"/>
      <c r="R664" s="12" t="n">
        <v>1</v>
      </c>
      <c r="S664" s="12" t="n">
        <v>0</v>
      </c>
      <c r="T664" s="12" t="n">
        <v>1</v>
      </c>
      <c r="U664" s="12" t="n">
        <v>0</v>
      </c>
      <c r="V664" s="12" t="n">
        <v>1</v>
      </c>
      <c r="W664" s="12" t="n">
        <v>0</v>
      </c>
      <c r="X664" s="13" t="n">
        <v>299</v>
      </c>
      <c r="Y664" s="13" t="n">
        <v>72</v>
      </c>
      <c r="Z664" s="13" t="n">
        <v>723</v>
      </c>
      <c r="AA664" s="14" t="n">
        <v>0.5131</v>
      </c>
      <c r="AB664" s="14" t="n">
        <v>0.4136</v>
      </c>
      <c r="AC664" s="14" t="n">
        <v>0.0996</v>
      </c>
    </row>
    <row r="665" customFormat="false" ht="12.75" hidden="false" customHeight="false" outlineLevel="0" collapsed="false">
      <c r="A665" s="8" t="s">
        <v>1052</v>
      </c>
      <c r="B665" s="9" t="s">
        <v>94</v>
      </c>
      <c r="D665" s="8" t="s">
        <v>36</v>
      </c>
      <c r="E665" s="8" t="s">
        <v>36</v>
      </c>
      <c r="F665" s="8" t="s">
        <v>36</v>
      </c>
      <c r="G665" s="8" t="s">
        <v>36</v>
      </c>
      <c r="H665" s="8" t="s">
        <v>36</v>
      </c>
      <c r="I665" s="8" t="s">
        <v>36</v>
      </c>
      <c r="Q665" s="11"/>
      <c r="R665" s="12" t="n">
        <v>1</v>
      </c>
      <c r="S665" s="12" t="n">
        <v>0</v>
      </c>
      <c r="T665" s="12" t="n">
        <v>1</v>
      </c>
      <c r="U665" s="12" t="n">
        <v>0</v>
      </c>
      <c r="V665" s="12" t="n">
        <v>1</v>
      </c>
      <c r="W665" s="12" t="n">
        <v>0</v>
      </c>
      <c r="X665" s="13" t="n">
        <v>209</v>
      </c>
      <c r="Y665" s="13" t="n">
        <v>22</v>
      </c>
      <c r="Z665" s="13" t="n">
        <v>324</v>
      </c>
      <c r="AA665" s="14" t="n">
        <v>0.713</v>
      </c>
      <c r="AB665" s="14" t="n">
        <v>0.6451</v>
      </c>
      <c r="AC665" s="14" t="n">
        <v>0.0679</v>
      </c>
    </row>
    <row r="666" customFormat="false" ht="12.75" hidden="false" customHeight="false" outlineLevel="0" collapsed="false">
      <c r="A666" s="8" t="s">
        <v>1053</v>
      </c>
      <c r="B666" s="9" t="s">
        <v>1054</v>
      </c>
      <c r="D666" s="8" t="s">
        <v>36</v>
      </c>
      <c r="E666" s="8" t="s">
        <v>36</v>
      </c>
      <c r="F666" s="8" t="s">
        <v>36</v>
      </c>
      <c r="G666" s="8" t="s">
        <v>36</v>
      </c>
      <c r="H666" s="8" t="s">
        <v>36</v>
      </c>
      <c r="I666" s="8" t="s">
        <v>36</v>
      </c>
      <c r="Q666" s="11"/>
      <c r="R666" s="12" t="n">
        <v>1</v>
      </c>
      <c r="S666" s="12" t="n">
        <v>0</v>
      </c>
      <c r="T666" s="12" t="n">
        <v>0</v>
      </c>
      <c r="U666" s="12" t="n">
        <v>1</v>
      </c>
      <c r="V666" s="12" t="n">
        <v>0</v>
      </c>
      <c r="W666" s="12" t="n">
        <v>0</v>
      </c>
      <c r="X666" s="13" t="n">
        <v>40</v>
      </c>
      <c r="Y666" s="13" t="n">
        <v>21</v>
      </c>
      <c r="Z666" s="13" t="n">
        <v>453</v>
      </c>
      <c r="AA666" s="14" t="n">
        <v>0.1347</v>
      </c>
      <c r="AB666" s="14" t="n">
        <v>0.0883</v>
      </c>
      <c r="AC666" s="14" t="n">
        <v>0.0464</v>
      </c>
    </row>
    <row r="667" customFormat="false" ht="12.75" hidden="false" customHeight="false" outlineLevel="0" collapsed="false">
      <c r="A667" s="8" t="s">
        <v>1055</v>
      </c>
      <c r="B667" s="9" t="s">
        <v>1056</v>
      </c>
      <c r="D667" s="8" t="s">
        <v>36</v>
      </c>
      <c r="E667" s="8" t="s">
        <v>36</v>
      </c>
      <c r="F667" s="8" t="s">
        <v>36</v>
      </c>
      <c r="G667" s="8" t="s">
        <v>36</v>
      </c>
      <c r="H667" s="8" t="s">
        <v>36</v>
      </c>
      <c r="I667" s="8" t="s">
        <v>36</v>
      </c>
      <c r="Q667" s="11"/>
      <c r="R667" s="12" t="n">
        <v>1</v>
      </c>
      <c r="S667" s="12" t="n">
        <v>0</v>
      </c>
      <c r="T667" s="12" t="n">
        <v>1</v>
      </c>
      <c r="U667" s="12" t="n">
        <v>0</v>
      </c>
      <c r="V667" s="12" t="n">
        <v>1</v>
      </c>
      <c r="W667" s="12" t="n">
        <v>0</v>
      </c>
      <c r="X667" s="13" t="n">
        <v>133</v>
      </c>
      <c r="Y667" s="13" t="n">
        <v>13</v>
      </c>
      <c r="Z667" s="13" t="n">
        <v>160</v>
      </c>
      <c r="AA667" s="14" t="n">
        <v>0.9125</v>
      </c>
      <c r="AB667" s="14" t="n">
        <v>0.8313</v>
      </c>
      <c r="AC667" s="14" t="n">
        <v>0.0813</v>
      </c>
    </row>
    <row r="668" customFormat="false" ht="12.75" hidden="false" customHeight="false" outlineLevel="0" collapsed="false">
      <c r="A668" s="8" t="s">
        <v>1057</v>
      </c>
      <c r="B668" s="9" t="s">
        <v>1058</v>
      </c>
      <c r="D668" s="8" t="s">
        <v>36</v>
      </c>
      <c r="E668" s="8" t="s">
        <v>36</v>
      </c>
      <c r="F668" s="8" t="s">
        <v>36</v>
      </c>
      <c r="G668" s="8" t="s">
        <v>36</v>
      </c>
      <c r="H668" s="8" t="s">
        <v>36</v>
      </c>
      <c r="I668" s="8" t="s">
        <v>36</v>
      </c>
      <c r="Q668" s="11"/>
      <c r="R668" s="12" t="n">
        <v>1</v>
      </c>
      <c r="S668" s="12" t="n">
        <v>0</v>
      </c>
      <c r="T668" s="12" t="n">
        <v>1</v>
      </c>
      <c r="U668" s="12" t="n">
        <v>0</v>
      </c>
      <c r="V668" s="12" t="n">
        <v>1</v>
      </c>
      <c r="W668" s="12" t="n">
        <v>0</v>
      </c>
      <c r="X668" s="13" t="n">
        <v>284</v>
      </c>
      <c r="Y668" s="13" t="n">
        <v>42</v>
      </c>
      <c r="Z668" s="13" t="n">
        <v>429</v>
      </c>
      <c r="AA668" s="14" t="n">
        <v>0.7599</v>
      </c>
      <c r="AB668" s="14" t="n">
        <v>0.662</v>
      </c>
      <c r="AC668" s="14" t="n">
        <v>0.0979</v>
      </c>
    </row>
    <row r="669" customFormat="false" ht="12.75" hidden="false" customHeight="false" outlineLevel="0" collapsed="false">
      <c r="A669" s="8" t="s">
        <v>1059</v>
      </c>
      <c r="B669" s="9" t="s">
        <v>1060</v>
      </c>
      <c r="M669" s="8" t="s">
        <v>36</v>
      </c>
      <c r="N669" s="8" t="s">
        <v>36</v>
      </c>
      <c r="O669" s="8" t="s">
        <v>36</v>
      </c>
      <c r="P669" s="8" t="s">
        <v>36</v>
      </c>
      <c r="Q669" s="11"/>
      <c r="R669" s="12" t="n">
        <v>1</v>
      </c>
      <c r="S669" s="12" t="n">
        <v>0</v>
      </c>
      <c r="T669" s="12" t="n">
        <v>0</v>
      </c>
      <c r="U669" s="12" t="n">
        <v>0</v>
      </c>
      <c r="V669" s="12" t="n">
        <v>1</v>
      </c>
      <c r="W669" s="12" t="n">
        <v>0</v>
      </c>
      <c r="X669" s="13" t="n">
        <v>404</v>
      </c>
      <c r="Y669" s="13" t="n">
        <v>88</v>
      </c>
      <c r="Z669" s="13" t="n">
        <v>1186</v>
      </c>
      <c r="AA669" s="14" t="n">
        <v>0.4148</v>
      </c>
      <c r="AB669" s="14" t="n">
        <v>0.3406</v>
      </c>
      <c r="AC669" s="14" t="n">
        <v>0.0742</v>
      </c>
    </row>
    <row r="670" customFormat="false" ht="12.75" hidden="false" customHeight="false" outlineLevel="0" collapsed="false">
      <c r="A670" s="8" t="s">
        <v>1061</v>
      </c>
      <c r="B670" s="9" t="s">
        <v>1062</v>
      </c>
      <c r="D670" s="8" t="s">
        <v>36</v>
      </c>
      <c r="E670" s="8" t="s">
        <v>36</v>
      </c>
      <c r="F670" s="8" t="s">
        <v>36</v>
      </c>
      <c r="G670" s="8" t="s">
        <v>36</v>
      </c>
      <c r="H670" s="8" t="s">
        <v>36</v>
      </c>
      <c r="I670" s="8" t="s">
        <v>36</v>
      </c>
      <c r="Q670" s="11"/>
      <c r="R670" s="12" t="n">
        <v>1</v>
      </c>
      <c r="S670" s="12" t="n">
        <v>0</v>
      </c>
      <c r="T670" s="12" t="n">
        <v>1</v>
      </c>
      <c r="U670" s="12" t="n">
        <v>0</v>
      </c>
      <c r="V670" s="12" t="n">
        <v>1</v>
      </c>
      <c r="W670" s="12" t="n">
        <v>0</v>
      </c>
      <c r="X670" s="13" t="n">
        <v>207</v>
      </c>
      <c r="Y670" s="13" t="n">
        <v>70</v>
      </c>
      <c r="Z670" s="13" t="n">
        <v>512</v>
      </c>
      <c r="AA670" s="14" t="n">
        <v>0.541</v>
      </c>
      <c r="AB670" s="14" t="n">
        <v>0.4043</v>
      </c>
      <c r="AC670" s="14" t="n">
        <v>0.1367</v>
      </c>
    </row>
    <row r="671" customFormat="false" ht="12.75" hidden="false" customHeight="false" outlineLevel="0" collapsed="false">
      <c r="A671" s="8" t="s">
        <v>1063</v>
      </c>
      <c r="B671" s="9" t="s">
        <v>1064</v>
      </c>
      <c r="D671" s="8" t="s">
        <v>36</v>
      </c>
      <c r="E671" s="8" t="s">
        <v>36</v>
      </c>
      <c r="F671" s="8" t="s">
        <v>36</v>
      </c>
      <c r="G671" s="8" t="s">
        <v>36</v>
      </c>
      <c r="H671" s="8" t="s">
        <v>36</v>
      </c>
      <c r="I671" s="8" t="s">
        <v>36</v>
      </c>
      <c r="Q671" s="11"/>
      <c r="R671" s="12" t="n">
        <v>1</v>
      </c>
      <c r="S671" s="12" t="n">
        <v>0</v>
      </c>
      <c r="T671" s="12" t="n">
        <v>0</v>
      </c>
      <c r="U671" s="12" t="n">
        <v>1</v>
      </c>
      <c r="V671" s="12" t="n">
        <v>0</v>
      </c>
      <c r="W671" s="12" t="n">
        <v>0</v>
      </c>
      <c r="X671" s="13" t="n">
        <v>28</v>
      </c>
      <c r="Y671" s="13" t="n">
        <v>19</v>
      </c>
      <c r="Z671" s="13" t="n">
        <v>455</v>
      </c>
      <c r="AA671" s="14" t="n">
        <v>0.1033</v>
      </c>
      <c r="AB671" s="14" t="n">
        <v>0.0615</v>
      </c>
      <c r="AC671" s="14" t="n">
        <v>0.0418</v>
      </c>
    </row>
    <row r="672" customFormat="false" ht="12.75" hidden="false" customHeight="false" outlineLevel="0" collapsed="false">
      <c r="A672" s="8" t="s">
        <v>1065</v>
      </c>
      <c r="B672" s="9" t="s">
        <v>1066</v>
      </c>
      <c r="D672" s="8" t="s">
        <v>36</v>
      </c>
      <c r="E672" s="8" t="s">
        <v>36</v>
      </c>
      <c r="F672" s="8" t="s">
        <v>36</v>
      </c>
      <c r="G672" s="8" t="s">
        <v>36</v>
      </c>
      <c r="H672" s="8" t="s">
        <v>36</v>
      </c>
      <c r="I672" s="8" t="s">
        <v>36</v>
      </c>
      <c r="Q672" s="11"/>
      <c r="R672" s="12" t="n">
        <v>1</v>
      </c>
      <c r="S672" s="12" t="n">
        <v>0</v>
      </c>
      <c r="T672" s="12" t="n">
        <v>0</v>
      </c>
      <c r="U672" s="12" t="n">
        <v>1</v>
      </c>
      <c r="V672" s="12" t="n">
        <v>0</v>
      </c>
      <c r="W672" s="12" t="n">
        <v>0</v>
      </c>
      <c r="X672" s="13" t="n">
        <v>48</v>
      </c>
      <c r="Y672" s="13" t="n">
        <v>11</v>
      </c>
      <c r="Z672" s="13" t="n">
        <v>426</v>
      </c>
      <c r="AA672" s="14" t="n">
        <v>0.1385</v>
      </c>
      <c r="AB672" s="14" t="n">
        <v>0.1127</v>
      </c>
      <c r="AC672" s="14" t="n">
        <v>0.0258</v>
      </c>
    </row>
    <row r="673" customFormat="false" ht="12.75" hidden="false" customHeight="false" outlineLevel="0" collapsed="false">
      <c r="A673" s="8" t="s">
        <v>1067</v>
      </c>
      <c r="B673" s="9" t="s">
        <v>1068</v>
      </c>
      <c r="D673" s="8" t="s">
        <v>36</v>
      </c>
      <c r="E673" s="8" t="s">
        <v>36</v>
      </c>
      <c r="F673" s="8" t="s">
        <v>36</v>
      </c>
      <c r="G673" s="8" t="s">
        <v>36</v>
      </c>
      <c r="H673" s="8" t="s">
        <v>36</v>
      </c>
      <c r="I673" s="8" t="s">
        <v>36</v>
      </c>
      <c r="Q673" s="11"/>
      <c r="R673" s="12" t="n">
        <v>1</v>
      </c>
      <c r="S673" s="12" t="n">
        <v>0</v>
      </c>
      <c r="T673" s="12" t="n">
        <v>0</v>
      </c>
      <c r="U673" s="12" t="n">
        <v>1</v>
      </c>
      <c r="V673" s="12" t="n">
        <v>0</v>
      </c>
      <c r="W673" s="12" t="n">
        <v>0</v>
      </c>
      <c r="X673" s="13" t="n">
        <v>40</v>
      </c>
      <c r="Y673" s="13" t="n">
        <v>6</v>
      </c>
      <c r="Z673" s="13" t="n">
        <v>309</v>
      </c>
      <c r="AA673" s="14" t="n">
        <v>0.1489</v>
      </c>
      <c r="AB673" s="14" t="n">
        <v>0.1294</v>
      </c>
      <c r="AC673" s="14" t="n">
        <v>0.0194</v>
      </c>
    </row>
    <row r="674" customFormat="false" ht="12.75" hidden="false" customHeight="false" outlineLevel="0" collapsed="false">
      <c r="A674" s="8" t="s">
        <v>1069</v>
      </c>
      <c r="B674" s="9" t="s">
        <v>1070</v>
      </c>
      <c r="D674" s="8" t="s">
        <v>36</v>
      </c>
      <c r="E674" s="8" t="s">
        <v>36</v>
      </c>
      <c r="F674" s="8" t="s">
        <v>36</v>
      </c>
      <c r="G674" s="8" t="s">
        <v>36</v>
      </c>
      <c r="H674" s="8" t="s">
        <v>36</v>
      </c>
      <c r="I674" s="8" t="s">
        <v>36</v>
      </c>
      <c r="Q674" s="11"/>
      <c r="R674" s="12" t="n">
        <v>1</v>
      </c>
      <c r="S674" s="12" t="n">
        <v>0</v>
      </c>
      <c r="T674" s="12" t="n">
        <v>1</v>
      </c>
      <c r="U674" s="12" t="n">
        <v>0</v>
      </c>
      <c r="V674" s="12" t="n">
        <v>1</v>
      </c>
      <c r="W674" s="12" t="n">
        <v>0</v>
      </c>
      <c r="X674" s="13" t="n">
        <v>126</v>
      </c>
      <c r="Y674" s="13" t="n">
        <v>27</v>
      </c>
      <c r="Z674" s="13" t="n">
        <v>211</v>
      </c>
      <c r="AA674" s="14" t="n">
        <v>0.7251</v>
      </c>
      <c r="AB674" s="14" t="n">
        <v>0.5972</v>
      </c>
      <c r="AC674" s="14" t="n">
        <v>0.128</v>
      </c>
    </row>
    <row r="675" customFormat="false" ht="12.75" hidden="false" customHeight="false" outlineLevel="0" collapsed="false">
      <c r="A675" s="8" t="s">
        <v>1071</v>
      </c>
      <c r="B675" s="9" t="s">
        <v>1072</v>
      </c>
      <c r="C675" s="8" t="s">
        <v>36</v>
      </c>
      <c r="D675" s="8" t="s">
        <v>36</v>
      </c>
      <c r="E675" s="8" t="s">
        <v>36</v>
      </c>
      <c r="F675" s="8" t="s">
        <v>36</v>
      </c>
      <c r="G675" s="8" t="s">
        <v>36</v>
      </c>
      <c r="H675" s="8" t="s">
        <v>36</v>
      </c>
      <c r="I675" s="8" t="s">
        <v>36</v>
      </c>
      <c r="Q675" s="11"/>
      <c r="R675" s="12" t="n">
        <v>1</v>
      </c>
      <c r="S675" s="12" t="n">
        <v>0</v>
      </c>
      <c r="T675" s="12" t="n">
        <v>0</v>
      </c>
      <c r="U675" s="12" t="n">
        <v>1</v>
      </c>
      <c r="V675" s="12" t="n">
        <v>0</v>
      </c>
      <c r="W675" s="12" t="n">
        <v>0</v>
      </c>
      <c r="X675" s="13" t="n">
        <v>28</v>
      </c>
      <c r="Y675" s="13" t="n">
        <v>7</v>
      </c>
      <c r="Z675" s="13" t="n">
        <v>495</v>
      </c>
      <c r="AA675" s="14" t="n">
        <v>0.0707</v>
      </c>
      <c r="AB675" s="14" t="n">
        <v>0.0566</v>
      </c>
      <c r="AC675" s="14" t="n">
        <v>0.0141</v>
      </c>
    </row>
    <row r="676" customFormat="false" ht="12.75" hidden="false" customHeight="false" outlineLevel="0" collapsed="false">
      <c r="A676" s="8" t="s">
        <v>1073</v>
      </c>
      <c r="B676" s="9" t="s">
        <v>1074</v>
      </c>
      <c r="D676" s="8" t="s">
        <v>36</v>
      </c>
      <c r="E676" s="8" t="s">
        <v>36</v>
      </c>
      <c r="F676" s="8" t="s">
        <v>36</v>
      </c>
      <c r="G676" s="8" t="s">
        <v>36</v>
      </c>
      <c r="H676" s="8" t="s">
        <v>36</v>
      </c>
      <c r="I676" s="8" t="s">
        <v>36</v>
      </c>
      <c r="Q676" s="11"/>
      <c r="R676" s="12" t="n">
        <v>1</v>
      </c>
      <c r="S676" s="12" t="n">
        <v>0</v>
      </c>
      <c r="T676" s="12" t="n">
        <v>0</v>
      </c>
      <c r="U676" s="12" t="n">
        <v>1</v>
      </c>
      <c r="V676" s="12" t="n">
        <v>0</v>
      </c>
      <c r="W676" s="12" t="n">
        <v>0</v>
      </c>
      <c r="X676" s="13" t="n">
        <v>23</v>
      </c>
      <c r="Y676" s="13" t="n">
        <v>13</v>
      </c>
      <c r="Z676" s="13" t="n">
        <v>365</v>
      </c>
      <c r="AA676" s="14" t="n">
        <v>0.0986</v>
      </c>
      <c r="AB676" s="14" t="n">
        <v>0.063</v>
      </c>
      <c r="AC676" s="14" t="n">
        <v>0.0356</v>
      </c>
    </row>
    <row r="677" customFormat="false" ht="12.75" hidden="false" customHeight="false" outlineLevel="0" collapsed="false">
      <c r="A677" s="8" t="s">
        <v>1075</v>
      </c>
      <c r="B677" s="9" t="s">
        <v>1076</v>
      </c>
      <c r="J677" s="8" t="s">
        <v>36</v>
      </c>
      <c r="K677" s="8" t="s">
        <v>36</v>
      </c>
      <c r="L677" s="8" t="s">
        <v>36</v>
      </c>
      <c r="Q677" s="11"/>
      <c r="R677" s="12" t="n">
        <v>1</v>
      </c>
      <c r="S677" s="12" t="n">
        <v>0</v>
      </c>
      <c r="T677" s="12" t="n">
        <v>0</v>
      </c>
      <c r="U677" s="12" t="n">
        <v>0</v>
      </c>
      <c r="V677" s="12" t="n">
        <v>1</v>
      </c>
      <c r="W677" s="12" t="n">
        <v>0</v>
      </c>
      <c r="X677" s="13" t="n">
        <v>282</v>
      </c>
      <c r="Y677" s="13" t="n">
        <v>64</v>
      </c>
      <c r="Z677" s="13" t="n">
        <v>884</v>
      </c>
      <c r="AA677" s="14" t="n">
        <v>0.3914</v>
      </c>
      <c r="AB677" s="14" t="n">
        <v>0.319</v>
      </c>
      <c r="AC677" s="14" t="n">
        <v>0.0724</v>
      </c>
    </row>
    <row r="678" customFormat="false" ht="12.75" hidden="false" customHeight="false" outlineLevel="0" collapsed="false">
      <c r="A678" s="8" t="s">
        <v>1077</v>
      </c>
      <c r="B678" s="9" t="s">
        <v>1078</v>
      </c>
      <c r="C678" s="8" t="s">
        <v>36</v>
      </c>
      <c r="D678" s="8" t="s">
        <v>36</v>
      </c>
      <c r="E678" s="8" t="s">
        <v>36</v>
      </c>
      <c r="F678" s="8" t="s">
        <v>36</v>
      </c>
      <c r="G678" s="8" t="s">
        <v>36</v>
      </c>
      <c r="H678" s="8" t="s">
        <v>36</v>
      </c>
      <c r="I678" s="8" t="s">
        <v>36</v>
      </c>
      <c r="J678" s="8" t="s">
        <v>36</v>
      </c>
      <c r="K678" s="8" t="s">
        <v>36</v>
      </c>
      <c r="L678" s="8" t="s">
        <v>36</v>
      </c>
      <c r="Q678" s="11"/>
      <c r="R678" s="12" t="n">
        <v>1</v>
      </c>
      <c r="S678" s="12" t="n">
        <v>0</v>
      </c>
      <c r="T678" s="12" t="n">
        <v>1</v>
      </c>
      <c r="U678" s="12" t="n">
        <v>0</v>
      </c>
      <c r="V678" s="12" t="n">
        <v>1</v>
      </c>
      <c r="W678" s="12" t="n">
        <v>0</v>
      </c>
      <c r="X678" s="13" t="n">
        <v>245</v>
      </c>
      <c r="Y678" s="13" t="n">
        <v>49</v>
      </c>
      <c r="Z678" s="13" t="n">
        <v>452</v>
      </c>
      <c r="AA678" s="14" t="n">
        <v>0.6504</v>
      </c>
      <c r="AB678" s="14" t="n">
        <v>0.542</v>
      </c>
      <c r="AC678" s="14" t="n">
        <v>0.1084</v>
      </c>
    </row>
    <row r="679" customFormat="false" ht="12.75" hidden="false" customHeight="false" outlineLevel="0" collapsed="false">
      <c r="A679" s="8" t="s">
        <v>1079</v>
      </c>
      <c r="B679" s="9" t="s">
        <v>1080</v>
      </c>
      <c r="D679" s="8" t="s">
        <v>36</v>
      </c>
      <c r="E679" s="8" t="s">
        <v>36</v>
      </c>
      <c r="F679" s="8" t="s">
        <v>36</v>
      </c>
      <c r="G679" s="8" t="s">
        <v>36</v>
      </c>
      <c r="H679" s="8" t="s">
        <v>36</v>
      </c>
      <c r="I679" s="8" t="s">
        <v>36</v>
      </c>
      <c r="Q679" s="11"/>
      <c r="R679" s="12" t="n">
        <v>1</v>
      </c>
      <c r="S679" s="12" t="n">
        <v>0</v>
      </c>
      <c r="T679" s="12" t="n">
        <v>1</v>
      </c>
      <c r="U679" s="12" t="n">
        <v>0</v>
      </c>
      <c r="V679" s="12" t="n">
        <v>1</v>
      </c>
      <c r="W679" s="12" t="n">
        <v>0</v>
      </c>
      <c r="X679" s="13" t="n">
        <v>197</v>
      </c>
      <c r="Y679" s="13" t="n">
        <v>72</v>
      </c>
      <c r="Z679" s="13" t="n">
        <v>430</v>
      </c>
      <c r="AA679" s="14" t="n">
        <v>0.6256</v>
      </c>
      <c r="AB679" s="14" t="n">
        <v>0.4581</v>
      </c>
      <c r="AC679" s="14" t="n">
        <v>0.1674</v>
      </c>
    </row>
    <row r="680" customFormat="false" ht="12.75" hidden="false" customHeight="false" outlineLevel="0" collapsed="false">
      <c r="A680" s="8" t="s">
        <v>1081</v>
      </c>
      <c r="B680" s="9" t="s">
        <v>1082</v>
      </c>
      <c r="C680" s="8" t="s">
        <v>36</v>
      </c>
      <c r="D680" s="8" t="s">
        <v>36</v>
      </c>
      <c r="E680" s="8" t="s">
        <v>36</v>
      </c>
      <c r="F680" s="8" t="s">
        <v>36</v>
      </c>
      <c r="G680" s="8" t="s">
        <v>36</v>
      </c>
      <c r="H680" s="8" t="s">
        <v>36</v>
      </c>
      <c r="I680" s="8" t="s">
        <v>36</v>
      </c>
      <c r="Q680" s="11"/>
      <c r="R680" s="12" t="n">
        <v>1</v>
      </c>
      <c r="S680" s="12" t="n">
        <v>0</v>
      </c>
      <c r="T680" s="12" t="n">
        <v>1</v>
      </c>
      <c r="U680" s="12" t="n">
        <v>0</v>
      </c>
      <c r="V680" s="12" t="n">
        <v>1</v>
      </c>
      <c r="W680" s="12" t="n">
        <v>0</v>
      </c>
      <c r="X680" s="13" t="n">
        <v>221</v>
      </c>
      <c r="Y680" s="13" t="n">
        <v>31</v>
      </c>
      <c r="Z680" s="13" t="n">
        <v>310</v>
      </c>
      <c r="AA680" s="14" t="n">
        <v>0.8129</v>
      </c>
      <c r="AB680" s="14" t="n">
        <v>0.7129</v>
      </c>
      <c r="AC680" s="14" t="n">
        <v>0.1</v>
      </c>
    </row>
    <row r="681" customFormat="false" ht="12.75" hidden="false" customHeight="false" outlineLevel="0" collapsed="false">
      <c r="A681" s="8" t="s">
        <v>1083</v>
      </c>
      <c r="B681" s="9" t="s">
        <v>1084</v>
      </c>
      <c r="D681" s="8" t="s">
        <v>36</v>
      </c>
      <c r="E681" s="8" t="s">
        <v>36</v>
      </c>
      <c r="F681" s="8" t="s">
        <v>36</v>
      </c>
      <c r="G681" s="8" t="s">
        <v>36</v>
      </c>
      <c r="H681" s="8" t="s">
        <v>36</v>
      </c>
      <c r="I681" s="8" t="s">
        <v>36</v>
      </c>
      <c r="Q681" s="11"/>
      <c r="R681" s="12" t="n">
        <v>1</v>
      </c>
      <c r="S681" s="12" t="n">
        <v>0</v>
      </c>
      <c r="T681" s="12" t="n">
        <v>1</v>
      </c>
      <c r="U681" s="12" t="n">
        <v>0</v>
      </c>
      <c r="V681" s="12" t="n">
        <v>1</v>
      </c>
      <c r="W681" s="12" t="n">
        <v>0</v>
      </c>
      <c r="X681" s="13" t="n">
        <v>56</v>
      </c>
      <c r="Y681" s="13" t="n">
        <v>7</v>
      </c>
      <c r="Z681" s="13" t="n">
        <v>106</v>
      </c>
      <c r="AA681" s="14" t="n">
        <v>0.5943</v>
      </c>
      <c r="AB681" s="14" t="n">
        <v>0.5283</v>
      </c>
      <c r="AC681" s="14" t="n">
        <v>0.066</v>
      </c>
    </row>
    <row r="682" customFormat="false" ht="12.75" hidden="false" customHeight="false" outlineLevel="0" collapsed="false">
      <c r="A682" s="8" t="s">
        <v>1085</v>
      </c>
      <c r="B682" s="9" t="s">
        <v>1086</v>
      </c>
      <c r="J682" s="8" t="s">
        <v>36</v>
      </c>
      <c r="K682" s="8" t="s">
        <v>36</v>
      </c>
      <c r="L682" s="8" t="s">
        <v>36</v>
      </c>
      <c r="Q682" s="11"/>
      <c r="R682" s="12" t="n">
        <v>1</v>
      </c>
      <c r="S682" s="12" t="n">
        <v>0</v>
      </c>
      <c r="T682" s="12" t="n">
        <v>0</v>
      </c>
      <c r="U682" s="12" t="n">
        <v>0</v>
      </c>
      <c r="V682" s="12" t="n">
        <v>1</v>
      </c>
      <c r="W682" s="12" t="n">
        <v>0</v>
      </c>
      <c r="X682" s="13" t="n">
        <v>197</v>
      </c>
      <c r="Y682" s="13" t="n">
        <v>41</v>
      </c>
      <c r="Z682" s="13" t="n">
        <v>633</v>
      </c>
      <c r="AA682" s="14" t="n">
        <v>0.376</v>
      </c>
      <c r="AB682" s="14" t="n">
        <v>0.3112</v>
      </c>
      <c r="AC682" s="14" t="n">
        <v>0.0648</v>
      </c>
    </row>
    <row r="683" customFormat="false" ht="12.75" hidden="false" customHeight="false" outlineLevel="0" collapsed="false">
      <c r="A683" s="8" t="s">
        <v>1087</v>
      </c>
      <c r="B683" s="9" t="s">
        <v>1088</v>
      </c>
      <c r="D683" s="8" t="s">
        <v>36</v>
      </c>
      <c r="E683" s="8" t="s">
        <v>36</v>
      </c>
      <c r="F683" s="8" t="s">
        <v>36</v>
      </c>
      <c r="G683" s="8" t="s">
        <v>36</v>
      </c>
      <c r="H683" s="8" t="s">
        <v>36</v>
      </c>
      <c r="I683" s="8" t="s">
        <v>36</v>
      </c>
      <c r="Q683" s="11"/>
      <c r="R683" s="12" t="n">
        <v>1</v>
      </c>
      <c r="S683" s="12" t="n">
        <v>0</v>
      </c>
      <c r="T683" s="12" t="n">
        <v>0</v>
      </c>
      <c r="U683" s="12" t="n">
        <v>1</v>
      </c>
      <c r="V683" s="12" t="n">
        <v>0</v>
      </c>
      <c r="W683" s="12" t="n">
        <v>0</v>
      </c>
      <c r="X683" s="13" t="n">
        <v>22</v>
      </c>
      <c r="Y683" s="13" t="n">
        <v>5</v>
      </c>
      <c r="Z683" s="13" t="n">
        <v>253</v>
      </c>
      <c r="AA683" s="14" t="n">
        <v>0.1067</v>
      </c>
      <c r="AB683" s="14" t="n">
        <v>0.087</v>
      </c>
      <c r="AC683" s="14" t="n">
        <v>0.0198</v>
      </c>
    </row>
    <row r="684" customFormat="false" ht="12.75" hidden="false" customHeight="false" outlineLevel="0" collapsed="false">
      <c r="A684" s="8" t="s">
        <v>1089</v>
      </c>
      <c r="B684" s="9" t="s">
        <v>1090</v>
      </c>
      <c r="J684" s="8" t="s">
        <v>36</v>
      </c>
      <c r="K684" s="8" t="s">
        <v>36</v>
      </c>
      <c r="L684" s="8" t="s">
        <v>36</v>
      </c>
      <c r="Q684" s="11"/>
      <c r="R684" s="12" t="n">
        <v>1</v>
      </c>
      <c r="S684" s="12" t="n">
        <v>0</v>
      </c>
      <c r="T684" s="12" t="n">
        <v>1</v>
      </c>
      <c r="U684" s="12" t="n">
        <v>0</v>
      </c>
      <c r="V684" s="12" t="n">
        <v>1</v>
      </c>
      <c r="W684" s="12" t="n">
        <v>0</v>
      </c>
      <c r="X684" s="13" t="n">
        <v>257</v>
      </c>
      <c r="Y684" s="13" t="n">
        <v>40</v>
      </c>
      <c r="Z684" s="13" t="n">
        <v>460</v>
      </c>
      <c r="AA684" s="14" t="n">
        <v>0.6457</v>
      </c>
      <c r="AB684" s="14" t="n">
        <v>0.5587</v>
      </c>
      <c r="AC684" s="14" t="n">
        <v>0.087</v>
      </c>
    </row>
    <row r="685" customFormat="false" ht="12.75" hidden="false" customHeight="false" outlineLevel="0" collapsed="false">
      <c r="A685" s="8" t="s">
        <v>1091</v>
      </c>
      <c r="B685" s="9" t="s">
        <v>1092</v>
      </c>
      <c r="J685" s="8" t="s">
        <v>36</v>
      </c>
      <c r="K685" s="8" t="s">
        <v>36</v>
      </c>
      <c r="L685" s="8" t="s">
        <v>36</v>
      </c>
      <c r="Q685" s="11"/>
      <c r="R685" s="12" t="n">
        <v>1</v>
      </c>
      <c r="S685" s="12" t="n">
        <v>0</v>
      </c>
      <c r="T685" s="12" t="n">
        <v>1</v>
      </c>
      <c r="U685" s="12" t="n">
        <v>0</v>
      </c>
      <c r="V685" s="12" t="n">
        <v>1</v>
      </c>
      <c r="W685" s="12" t="n">
        <v>0</v>
      </c>
      <c r="X685" s="13" t="n">
        <v>400</v>
      </c>
      <c r="Y685" s="13" t="n">
        <v>105</v>
      </c>
      <c r="Z685" s="13" t="n">
        <v>758</v>
      </c>
      <c r="AA685" s="14" t="n">
        <v>0.6662</v>
      </c>
      <c r="AB685" s="14" t="n">
        <v>0.5277</v>
      </c>
      <c r="AC685" s="14" t="n">
        <v>0.1385</v>
      </c>
    </row>
    <row r="686" customFormat="false" ht="12.75" hidden="false" customHeight="false" outlineLevel="0" collapsed="false">
      <c r="A686" s="8" t="s">
        <v>1093</v>
      </c>
      <c r="B686" s="9" t="s">
        <v>1094</v>
      </c>
      <c r="C686" s="8" t="s">
        <v>36</v>
      </c>
      <c r="D686" s="8" t="s">
        <v>36</v>
      </c>
      <c r="E686" s="8" t="s">
        <v>36</v>
      </c>
      <c r="F686" s="8" t="s">
        <v>36</v>
      </c>
      <c r="G686" s="8" t="s">
        <v>36</v>
      </c>
      <c r="H686" s="8" t="s">
        <v>36</v>
      </c>
      <c r="I686" s="8" t="s">
        <v>36</v>
      </c>
      <c r="Q686" s="11"/>
      <c r="R686" s="12" t="n">
        <v>1</v>
      </c>
      <c r="S686" s="12" t="n">
        <v>0</v>
      </c>
      <c r="T686" s="12" t="n">
        <v>1</v>
      </c>
      <c r="U686" s="12" t="n">
        <v>0</v>
      </c>
      <c r="V686" s="12" t="n">
        <v>1</v>
      </c>
      <c r="W686" s="12" t="n">
        <v>0</v>
      </c>
      <c r="X686" s="13" t="n">
        <v>165</v>
      </c>
      <c r="Y686" s="13" t="n">
        <v>8</v>
      </c>
      <c r="Z686" s="13" t="n">
        <v>211</v>
      </c>
      <c r="AA686" s="14" t="n">
        <v>0.8199</v>
      </c>
      <c r="AB686" s="14" t="n">
        <v>0.782</v>
      </c>
      <c r="AC686" s="14" t="n">
        <v>0.0379</v>
      </c>
    </row>
    <row r="687" customFormat="false" ht="12.75" hidden="false" customHeight="false" outlineLevel="0" collapsed="false">
      <c r="A687" s="8" t="s">
        <v>1095</v>
      </c>
      <c r="B687" s="9" t="s">
        <v>1096</v>
      </c>
      <c r="D687" s="8" t="s">
        <v>36</v>
      </c>
      <c r="E687" s="8" t="s">
        <v>36</v>
      </c>
      <c r="F687" s="8" t="s">
        <v>36</v>
      </c>
      <c r="G687" s="8" t="s">
        <v>36</v>
      </c>
      <c r="H687" s="8" t="s">
        <v>36</v>
      </c>
      <c r="I687" s="8" t="s">
        <v>36</v>
      </c>
      <c r="Q687" s="11"/>
      <c r="R687" s="12" t="n">
        <v>1</v>
      </c>
      <c r="S687" s="12" t="n">
        <v>0</v>
      </c>
      <c r="T687" s="12" t="n">
        <v>0</v>
      </c>
      <c r="U687" s="12" t="n">
        <v>1</v>
      </c>
      <c r="V687" s="12" t="n">
        <v>0</v>
      </c>
      <c r="W687" s="12" t="n">
        <v>0</v>
      </c>
      <c r="X687" s="13" t="n">
        <v>29</v>
      </c>
      <c r="Y687" s="13" t="n">
        <v>12</v>
      </c>
      <c r="Z687" s="13" t="n">
        <v>247</v>
      </c>
      <c r="AA687" s="14" t="n">
        <v>0.166</v>
      </c>
      <c r="AB687" s="14" t="n">
        <v>0.1174</v>
      </c>
      <c r="AC687" s="14" t="n">
        <v>0.0486</v>
      </c>
    </row>
    <row r="688" customFormat="false" ht="12.75" hidden="false" customHeight="false" outlineLevel="0" collapsed="false">
      <c r="A688" s="8" t="s">
        <v>1097</v>
      </c>
      <c r="B688" s="9" t="s">
        <v>1098</v>
      </c>
      <c r="D688" s="8" t="s">
        <v>36</v>
      </c>
      <c r="E688" s="8" t="s">
        <v>36</v>
      </c>
      <c r="F688" s="8" t="s">
        <v>36</v>
      </c>
      <c r="G688" s="8" t="s">
        <v>36</v>
      </c>
      <c r="H688" s="8" t="s">
        <v>36</v>
      </c>
      <c r="I688" s="8" t="s">
        <v>36</v>
      </c>
      <c r="Q688" s="11"/>
      <c r="R688" s="12" t="n">
        <v>1</v>
      </c>
      <c r="S688" s="12" t="n">
        <v>0</v>
      </c>
      <c r="T688" s="12" t="n">
        <v>0</v>
      </c>
      <c r="U688" s="12" t="n">
        <v>1</v>
      </c>
      <c r="V688" s="12" t="n">
        <v>0</v>
      </c>
      <c r="W688" s="12" t="n">
        <v>0</v>
      </c>
      <c r="X688" s="13" t="n">
        <v>21</v>
      </c>
      <c r="Y688" s="13" t="n">
        <v>7</v>
      </c>
      <c r="Z688" s="13" t="n">
        <v>261</v>
      </c>
      <c r="AA688" s="14" t="n">
        <v>0.1073</v>
      </c>
      <c r="AB688" s="14" t="n">
        <v>0.0805</v>
      </c>
      <c r="AC688" s="14" t="n">
        <v>0.0268</v>
      </c>
    </row>
    <row r="689" customFormat="false" ht="12.75" hidden="false" customHeight="false" outlineLevel="0" collapsed="false">
      <c r="A689" s="8" t="s">
        <v>1099</v>
      </c>
      <c r="B689" s="9" t="s">
        <v>1100</v>
      </c>
      <c r="D689" s="8" t="s">
        <v>36</v>
      </c>
      <c r="E689" s="8" t="s">
        <v>36</v>
      </c>
      <c r="F689" s="8" t="s">
        <v>36</v>
      </c>
      <c r="G689" s="8" t="s">
        <v>36</v>
      </c>
      <c r="H689" s="8" t="s">
        <v>36</v>
      </c>
      <c r="I689" s="8" t="s">
        <v>36</v>
      </c>
      <c r="Q689" s="11"/>
      <c r="R689" s="12" t="n">
        <v>1</v>
      </c>
      <c r="S689" s="12" t="n">
        <v>0</v>
      </c>
      <c r="T689" s="12" t="n">
        <v>0</v>
      </c>
      <c r="U689" s="12" t="n">
        <v>0</v>
      </c>
      <c r="V689" s="12" t="n">
        <v>1</v>
      </c>
      <c r="W689" s="12" t="n">
        <v>0</v>
      </c>
      <c r="X689" s="13" t="n">
        <v>174</v>
      </c>
      <c r="Y689" s="13" t="n">
        <v>11</v>
      </c>
      <c r="Z689" s="13" t="n">
        <v>232</v>
      </c>
      <c r="AA689" s="14" t="n">
        <v>0.7974</v>
      </c>
      <c r="AB689" s="14" t="n">
        <v>0.75</v>
      </c>
      <c r="AC689" s="14" t="n">
        <v>0.0474</v>
      </c>
    </row>
    <row r="690" customFormat="false" ht="12.75" hidden="false" customHeight="false" outlineLevel="0" collapsed="false">
      <c r="A690" s="8" t="s">
        <v>1101</v>
      </c>
      <c r="B690" s="9" t="s">
        <v>1102</v>
      </c>
      <c r="D690" s="8" t="s">
        <v>36</v>
      </c>
      <c r="E690" s="8" t="s">
        <v>36</v>
      </c>
      <c r="F690" s="8" t="s">
        <v>36</v>
      </c>
      <c r="G690" s="8" t="s">
        <v>36</v>
      </c>
      <c r="H690" s="8" t="s">
        <v>36</v>
      </c>
      <c r="I690" s="8" t="s">
        <v>36</v>
      </c>
      <c r="Q690" s="11"/>
      <c r="R690" s="12" t="n">
        <v>1</v>
      </c>
      <c r="S690" s="12" t="n">
        <v>0</v>
      </c>
      <c r="T690" s="12" t="n">
        <v>1</v>
      </c>
      <c r="U690" s="12" t="n">
        <v>0</v>
      </c>
      <c r="V690" s="12" t="n">
        <v>1</v>
      </c>
      <c r="W690" s="12" t="n">
        <v>0</v>
      </c>
      <c r="X690" s="13" t="n">
        <v>120</v>
      </c>
      <c r="Y690" s="13" t="n">
        <v>12</v>
      </c>
      <c r="Z690" s="13" t="n">
        <v>210</v>
      </c>
      <c r="AA690" s="14" t="n">
        <v>0.6286</v>
      </c>
      <c r="AB690" s="14" t="n">
        <v>0.5714</v>
      </c>
      <c r="AC690" s="14" t="n">
        <v>0.0571</v>
      </c>
    </row>
    <row r="691" customFormat="false" ht="12.75" hidden="false" customHeight="false" outlineLevel="0" collapsed="false">
      <c r="A691" s="8" t="s">
        <v>1103</v>
      </c>
      <c r="B691" s="9" t="s">
        <v>924</v>
      </c>
      <c r="D691" s="8" t="s">
        <v>36</v>
      </c>
      <c r="E691" s="8" t="s">
        <v>36</v>
      </c>
      <c r="F691" s="8" t="s">
        <v>36</v>
      </c>
      <c r="G691" s="8" t="s">
        <v>36</v>
      </c>
      <c r="H691" s="8" t="s">
        <v>36</v>
      </c>
      <c r="I691" s="8" t="s">
        <v>36</v>
      </c>
      <c r="Q691" s="11"/>
      <c r="R691" s="12" t="n">
        <v>1</v>
      </c>
      <c r="S691" s="12" t="n">
        <v>0</v>
      </c>
      <c r="T691" s="12" t="n">
        <v>0</v>
      </c>
      <c r="U691" s="12" t="n">
        <v>0</v>
      </c>
      <c r="V691" s="12" t="n">
        <v>1</v>
      </c>
      <c r="W691" s="12" t="n">
        <v>0</v>
      </c>
      <c r="X691" s="13" t="n">
        <v>84</v>
      </c>
      <c r="Y691" s="13" t="n">
        <v>33</v>
      </c>
      <c r="Z691" s="13" t="n">
        <v>411</v>
      </c>
      <c r="AA691" s="14" t="n">
        <v>0.2847</v>
      </c>
      <c r="AB691" s="14" t="n">
        <v>0.2044</v>
      </c>
      <c r="AC691" s="14" t="n">
        <v>0.0803</v>
      </c>
    </row>
    <row r="692" customFormat="false" ht="12.75" hidden="false" customHeight="false" outlineLevel="0" collapsed="false">
      <c r="A692" s="8" t="s">
        <v>1104</v>
      </c>
      <c r="B692" s="9" t="s">
        <v>1105</v>
      </c>
      <c r="D692" s="8" t="s">
        <v>36</v>
      </c>
      <c r="E692" s="8" t="s">
        <v>36</v>
      </c>
      <c r="F692" s="8" t="s">
        <v>36</v>
      </c>
      <c r="G692" s="8" t="s">
        <v>36</v>
      </c>
      <c r="H692" s="8" t="s">
        <v>36</v>
      </c>
      <c r="I692" s="8" t="s">
        <v>36</v>
      </c>
      <c r="J692" s="8" t="s">
        <v>36</v>
      </c>
      <c r="K692" s="8" t="s">
        <v>36</v>
      </c>
      <c r="L692" s="8" t="s">
        <v>36</v>
      </c>
      <c r="Q692" s="11"/>
      <c r="R692" s="12" t="n">
        <v>1</v>
      </c>
      <c r="S692" s="12" t="n">
        <v>0</v>
      </c>
      <c r="T692" s="12" t="n">
        <v>0</v>
      </c>
      <c r="U692" s="12" t="n">
        <v>0</v>
      </c>
      <c r="V692" s="12" t="n">
        <v>1</v>
      </c>
      <c r="W692" s="12" t="n">
        <v>0</v>
      </c>
      <c r="X692" s="13" t="n">
        <v>123</v>
      </c>
      <c r="Y692" s="13" t="n">
        <v>11</v>
      </c>
      <c r="Z692" s="13" t="n">
        <v>389</v>
      </c>
      <c r="AA692" s="14" t="n">
        <v>0.3445</v>
      </c>
      <c r="AB692" s="14" t="n">
        <v>0.3162</v>
      </c>
      <c r="AC692" s="14" t="n">
        <v>0.0283</v>
      </c>
    </row>
    <row r="693" customFormat="false" ht="12.75" hidden="false" customHeight="false" outlineLevel="0" collapsed="false">
      <c r="A693" s="8" t="s">
        <v>1106</v>
      </c>
      <c r="B693" s="9" t="s">
        <v>1107</v>
      </c>
      <c r="D693" s="8" t="s">
        <v>36</v>
      </c>
      <c r="E693" s="8" t="s">
        <v>36</v>
      </c>
      <c r="F693" s="8" t="s">
        <v>36</v>
      </c>
      <c r="G693" s="8" t="s">
        <v>36</v>
      </c>
      <c r="H693" s="8" t="s">
        <v>36</v>
      </c>
      <c r="I693" s="8" t="s">
        <v>36</v>
      </c>
      <c r="J693" s="8" t="s">
        <v>36</v>
      </c>
      <c r="K693" s="8" t="s">
        <v>36</v>
      </c>
      <c r="L693" s="8" t="s">
        <v>36</v>
      </c>
      <c r="Q693" s="11"/>
      <c r="R693" s="12" t="n">
        <v>1</v>
      </c>
      <c r="S693" s="12" t="n">
        <v>0</v>
      </c>
      <c r="T693" s="12" t="n">
        <v>0</v>
      </c>
      <c r="U693" s="12" t="n">
        <v>0</v>
      </c>
      <c r="V693" s="12" t="n">
        <v>1</v>
      </c>
      <c r="W693" s="12" t="n">
        <v>0</v>
      </c>
      <c r="X693" s="13" t="n">
        <v>81</v>
      </c>
      <c r="Y693" s="13" t="n">
        <v>17</v>
      </c>
      <c r="Z693" s="13" t="n">
        <v>270</v>
      </c>
      <c r="AA693" s="14" t="n">
        <v>0.363</v>
      </c>
      <c r="AB693" s="14" t="n">
        <v>0.3</v>
      </c>
      <c r="AC693" s="14" t="n">
        <v>0.063</v>
      </c>
    </row>
    <row r="694" customFormat="false" ht="12.75" hidden="false" customHeight="false" outlineLevel="0" collapsed="false">
      <c r="A694" s="8" t="s">
        <v>1108</v>
      </c>
      <c r="B694" s="9" t="s">
        <v>1109</v>
      </c>
      <c r="M694" s="8" t="s">
        <v>36</v>
      </c>
      <c r="N694" s="8" t="s">
        <v>36</v>
      </c>
      <c r="O694" s="8" t="s">
        <v>36</v>
      </c>
      <c r="P694" s="8" t="s">
        <v>36</v>
      </c>
      <c r="Q694" s="11"/>
      <c r="R694" s="12" t="n">
        <v>1</v>
      </c>
      <c r="S694" s="12" t="n">
        <v>0</v>
      </c>
      <c r="T694" s="12" t="n">
        <v>0</v>
      </c>
      <c r="U694" s="12" t="n">
        <v>0</v>
      </c>
      <c r="V694" s="12" t="n">
        <v>1</v>
      </c>
      <c r="W694" s="12" t="n">
        <v>0</v>
      </c>
      <c r="X694" s="13" t="n">
        <v>283</v>
      </c>
      <c r="Y694" s="13" t="n">
        <v>41</v>
      </c>
      <c r="Z694" s="13" t="n">
        <v>534</v>
      </c>
      <c r="AA694" s="14" t="n">
        <v>0.6067</v>
      </c>
      <c r="AB694" s="14" t="n">
        <v>0.53</v>
      </c>
      <c r="AC694" s="14" t="n">
        <v>0.0768</v>
      </c>
    </row>
    <row r="695" customFormat="false" ht="12.75" hidden="false" customHeight="false" outlineLevel="0" collapsed="false">
      <c r="A695" s="8" t="s">
        <v>1110</v>
      </c>
      <c r="B695" s="9" t="s">
        <v>1111</v>
      </c>
      <c r="D695" s="8" t="s">
        <v>36</v>
      </c>
      <c r="E695" s="8" t="s">
        <v>36</v>
      </c>
      <c r="F695" s="8" t="s">
        <v>36</v>
      </c>
      <c r="G695" s="8" t="s">
        <v>36</v>
      </c>
      <c r="H695" s="8" t="s">
        <v>36</v>
      </c>
      <c r="I695" s="8" t="s">
        <v>36</v>
      </c>
      <c r="Q695" s="11"/>
      <c r="R695" s="12" t="n">
        <v>1</v>
      </c>
      <c r="S695" s="12" t="n">
        <v>0</v>
      </c>
      <c r="T695" s="12" t="n">
        <v>1</v>
      </c>
      <c r="U695" s="12" t="n">
        <v>0</v>
      </c>
      <c r="V695" s="12" t="n">
        <v>1</v>
      </c>
      <c r="W695" s="12" t="n">
        <v>0</v>
      </c>
      <c r="X695" s="13" t="n">
        <v>166</v>
      </c>
      <c r="Y695" s="13" t="n">
        <v>21</v>
      </c>
      <c r="Z695" s="13" t="n">
        <v>243</v>
      </c>
      <c r="AA695" s="14" t="n">
        <v>0.7695</v>
      </c>
      <c r="AB695" s="14" t="n">
        <v>0.6831</v>
      </c>
      <c r="AC695" s="14" t="n">
        <v>0.0864</v>
      </c>
    </row>
    <row r="696" customFormat="false" ht="12.75" hidden="false" customHeight="false" outlineLevel="0" collapsed="false">
      <c r="A696" s="8" t="s">
        <v>1112</v>
      </c>
      <c r="B696" s="9" t="s">
        <v>1113</v>
      </c>
      <c r="D696" s="8" t="s">
        <v>36</v>
      </c>
      <c r="E696" s="8" t="s">
        <v>36</v>
      </c>
      <c r="F696" s="8" t="s">
        <v>36</v>
      </c>
      <c r="G696" s="8" t="s">
        <v>36</v>
      </c>
      <c r="H696" s="8" t="s">
        <v>36</v>
      </c>
      <c r="I696" s="8" t="s">
        <v>36</v>
      </c>
      <c r="Q696" s="11"/>
      <c r="R696" s="12" t="n">
        <v>1</v>
      </c>
      <c r="S696" s="12" t="n">
        <v>0</v>
      </c>
      <c r="T696" s="12" t="n">
        <v>0</v>
      </c>
      <c r="U696" s="12" t="n">
        <v>0</v>
      </c>
      <c r="V696" s="12" t="n">
        <v>1</v>
      </c>
      <c r="W696" s="12" t="n">
        <v>0</v>
      </c>
      <c r="X696" s="13" t="n">
        <v>85</v>
      </c>
      <c r="Y696" s="13" t="n">
        <v>17</v>
      </c>
      <c r="Z696" s="13" t="n">
        <v>297</v>
      </c>
      <c r="AA696" s="14" t="n">
        <v>0.3434</v>
      </c>
      <c r="AB696" s="14" t="n">
        <v>0.2862</v>
      </c>
      <c r="AC696" s="14" t="n">
        <v>0.0572</v>
      </c>
    </row>
    <row r="697" customFormat="false" ht="12.75" hidden="false" customHeight="false" outlineLevel="0" collapsed="false">
      <c r="A697" s="8" t="s">
        <v>1114</v>
      </c>
      <c r="B697" s="9" t="s">
        <v>1115</v>
      </c>
      <c r="M697" s="8" t="s">
        <v>36</v>
      </c>
      <c r="N697" s="8" t="s">
        <v>36</v>
      </c>
      <c r="O697" s="8" t="s">
        <v>36</v>
      </c>
      <c r="P697" s="8" t="s">
        <v>36</v>
      </c>
      <c r="Q697" s="11"/>
      <c r="R697" s="12" t="n">
        <v>1</v>
      </c>
      <c r="S697" s="12" t="n">
        <v>0</v>
      </c>
      <c r="T697" s="12" t="n">
        <v>0</v>
      </c>
      <c r="U697" s="12" t="n">
        <v>0</v>
      </c>
      <c r="V697" s="12" t="n">
        <v>1</v>
      </c>
      <c r="W697" s="12" t="n">
        <v>0</v>
      </c>
      <c r="X697" s="13" t="n">
        <v>264</v>
      </c>
      <c r="Y697" s="13" t="n">
        <v>70</v>
      </c>
      <c r="Z697" s="13" t="n">
        <v>1655</v>
      </c>
      <c r="AA697" s="14" t="n">
        <v>0.2018</v>
      </c>
      <c r="AB697" s="14" t="n">
        <v>0.1595</v>
      </c>
      <c r="AC697" s="14" t="n">
        <v>0.0423</v>
      </c>
    </row>
    <row r="698" customFormat="false" ht="12.75" hidden="false" customHeight="false" outlineLevel="0" collapsed="false">
      <c r="A698" s="8" t="s">
        <v>1116</v>
      </c>
      <c r="B698" s="9" t="s">
        <v>1117</v>
      </c>
      <c r="C698" s="8" t="s">
        <v>36</v>
      </c>
      <c r="D698" s="8" t="s">
        <v>36</v>
      </c>
      <c r="E698" s="8" t="s">
        <v>36</v>
      </c>
      <c r="F698" s="8" t="s">
        <v>36</v>
      </c>
      <c r="G698" s="8" t="s">
        <v>36</v>
      </c>
      <c r="H698" s="8" t="s">
        <v>36</v>
      </c>
      <c r="I698" s="8" t="s">
        <v>36</v>
      </c>
      <c r="Q698" s="11"/>
      <c r="R698" s="12" t="n">
        <v>1</v>
      </c>
      <c r="S698" s="12" t="n">
        <v>0</v>
      </c>
      <c r="T698" s="12" t="n">
        <v>1</v>
      </c>
      <c r="U698" s="12" t="n">
        <v>0</v>
      </c>
      <c r="V698" s="12" t="n">
        <v>1</v>
      </c>
      <c r="W698" s="12" t="n">
        <v>0</v>
      </c>
      <c r="X698" s="13" t="n">
        <v>208</v>
      </c>
      <c r="Y698" s="13" t="n">
        <v>31</v>
      </c>
      <c r="Z698" s="13" t="n">
        <v>300</v>
      </c>
      <c r="AA698" s="14" t="n">
        <v>0.7967</v>
      </c>
      <c r="AB698" s="14" t="n">
        <v>0.6933</v>
      </c>
      <c r="AC698" s="14" t="n">
        <v>0.1033</v>
      </c>
    </row>
    <row r="699" customFormat="false" ht="12.75" hidden="false" customHeight="false" outlineLevel="0" collapsed="false">
      <c r="A699" s="8" t="s">
        <v>1118</v>
      </c>
      <c r="B699" s="9" t="s">
        <v>168</v>
      </c>
      <c r="D699" s="8" t="s">
        <v>36</v>
      </c>
      <c r="E699" s="8" t="s">
        <v>36</v>
      </c>
      <c r="F699" s="8" t="s">
        <v>36</v>
      </c>
      <c r="G699" s="8" t="s">
        <v>36</v>
      </c>
      <c r="H699" s="8" t="s">
        <v>36</v>
      </c>
      <c r="I699" s="8" t="s">
        <v>36</v>
      </c>
      <c r="Q699" s="11"/>
      <c r="R699" s="12" t="n">
        <v>1</v>
      </c>
      <c r="S699" s="12" t="n">
        <v>0</v>
      </c>
      <c r="T699" s="12" t="n">
        <v>0</v>
      </c>
      <c r="U699" s="12" t="n">
        <v>0</v>
      </c>
      <c r="V699" s="12" t="n">
        <v>1</v>
      </c>
      <c r="W699" s="12" t="n">
        <v>0</v>
      </c>
      <c r="X699" s="13" t="n">
        <v>72</v>
      </c>
      <c r="Y699" s="13" t="n">
        <v>12</v>
      </c>
      <c r="Z699" s="13" t="n">
        <v>308</v>
      </c>
      <c r="AA699" s="14" t="n">
        <v>0.2727</v>
      </c>
      <c r="AB699" s="14" t="n">
        <v>0.2338</v>
      </c>
      <c r="AC699" s="14" t="n">
        <v>0.039</v>
      </c>
    </row>
    <row r="700" customFormat="false" ht="12.75" hidden="false" customHeight="false" outlineLevel="0" collapsed="false">
      <c r="A700" s="8" t="s">
        <v>1119</v>
      </c>
      <c r="B700" s="9" t="s">
        <v>1120</v>
      </c>
      <c r="D700" s="8" t="s">
        <v>36</v>
      </c>
      <c r="E700" s="8" t="s">
        <v>36</v>
      </c>
      <c r="F700" s="8" t="s">
        <v>36</v>
      </c>
      <c r="G700" s="8" t="s">
        <v>36</v>
      </c>
      <c r="H700" s="8" t="s">
        <v>36</v>
      </c>
      <c r="I700" s="8" t="s">
        <v>36</v>
      </c>
      <c r="Q700" s="11"/>
      <c r="R700" s="12" t="n">
        <v>1</v>
      </c>
      <c r="S700" s="12" t="n">
        <v>0</v>
      </c>
      <c r="T700" s="12" t="n">
        <v>0</v>
      </c>
      <c r="U700" s="12" t="n">
        <v>0</v>
      </c>
      <c r="V700" s="12" t="n">
        <v>1</v>
      </c>
      <c r="W700" s="12" t="n">
        <v>0</v>
      </c>
      <c r="X700" s="13" t="n">
        <v>108</v>
      </c>
      <c r="Y700" s="13" t="n">
        <v>30</v>
      </c>
      <c r="Z700" s="13" t="n">
        <v>317</v>
      </c>
      <c r="AA700" s="14" t="n">
        <v>0.4353</v>
      </c>
      <c r="AB700" s="14" t="n">
        <v>0.3407</v>
      </c>
      <c r="AC700" s="14" t="n">
        <v>0.0946</v>
      </c>
    </row>
    <row r="701" customFormat="false" ht="12.75" hidden="false" customHeight="false" outlineLevel="0" collapsed="false">
      <c r="A701" s="8" t="s">
        <v>1121</v>
      </c>
      <c r="B701" s="9" t="s">
        <v>1122</v>
      </c>
      <c r="D701" s="8" t="s">
        <v>36</v>
      </c>
      <c r="E701" s="8" t="s">
        <v>36</v>
      </c>
      <c r="F701" s="8" t="s">
        <v>36</v>
      </c>
      <c r="G701" s="8" t="s">
        <v>36</v>
      </c>
      <c r="H701" s="8" t="s">
        <v>36</v>
      </c>
      <c r="I701" s="8" t="s">
        <v>36</v>
      </c>
      <c r="Q701" s="11"/>
      <c r="R701" s="12" t="n">
        <v>1</v>
      </c>
      <c r="S701" s="12" t="n">
        <v>0</v>
      </c>
      <c r="T701" s="12" t="n">
        <v>0</v>
      </c>
      <c r="U701" s="12" t="n">
        <v>1</v>
      </c>
      <c r="V701" s="12" t="n">
        <v>0</v>
      </c>
      <c r="W701" s="12" t="n">
        <v>0</v>
      </c>
      <c r="X701" s="13" t="n">
        <v>18</v>
      </c>
      <c r="Y701" s="13" t="n">
        <v>14</v>
      </c>
      <c r="Z701" s="13" t="n">
        <v>326</v>
      </c>
      <c r="AA701" s="14" t="n">
        <v>0.0982</v>
      </c>
      <c r="AB701" s="14" t="n">
        <v>0.0552</v>
      </c>
      <c r="AC701" s="14" t="n">
        <v>0.0429</v>
      </c>
    </row>
    <row r="702" customFormat="false" ht="12.75" hidden="false" customHeight="false" outlineLevel="0" collapsed="false">
      <c r="A702" s="8" t="s">
        <v>1123</v>
      </c>
      <c r="B702" s="9" t="s">
        <v>1124</v>
      </c>
      <c r="M702" s="8" t="s">
        <v>36</v>
      </c>
      <c r="N702" s="8" t="s">
        <v>36</v>
      </c>
      <c r="O702" s="8" t="s">
        <v>36</v>
      </c>
      <c r="P702" s="8" t="s">
        <v>36</v>
      </c>
      <c r="Q702" s="11"/>
      <c r="R702" s="12" t="n">
        <v>1</v>
      </c>
      <c r="S702" s="12" t="n">
        <v>0</v>
      </c>
      <c r="T702" s="12" t="n">
        <v>0</v>
      </c>
      <c r="U702" s="12" t="n">
        <v>0</v>
      </c>
      <c r="V702" s="12" t="n">
        <v>1</v>
      </c>
      <c r="W702" s="12" t="n">
        <v>0</v>
      </c>
      <c r="X702" s="13" t="n">
        <v>423</v>
      </c>
      <c r="Y702" s="13" t="n">
        <v>75</v>
      </c>
      <c r="Z702" s="13" t="n">
        <v>884</v>
      </c>
      <c r="AA702" s="14" t="n">
        <v>0.5633</v>
      </c>
      <c r="AB702" s="14" t="n">
        <v>0.4785</v>
      </c>
      <c r="AC702" s="14" t="n">
        <v>0.0848</v>
      </c>
    </row>
    <row r="703" customFormat="false" ht="12.75" hidden="false" customHeight="false" outlineLevel="0" collapsed="false">
      <c r="A703" s="8" t="s">
        <v>1125</v>
      </c>
      <c r="B703" s="9" t="s">
        <v>1126</v>
      </c>
      <c r="M703" s="8" t="s">
        <v>36</v>
      </c>
      <c r="N703" s="8" t="s">
        <v>36</v>
      </c>
      <c r="O703" s="8" t="s">
        <v>36</v>
      </c>
      <c r="P703" s="8" t="s">
        <v>36</v>
      </c>
      <c r="Q703" s="11"/>
      <c r="R703" s="12" t="n">
        <v>1</v>
      </c>
      <c r="S703" s="12" t="n">
        <v>0</v>
      </c>
      <c r="T703" s="12" t="n">
        <v>0</v>
      </c>
      <c r="U703" s="12" t="n">
        <v>0</v>
      </c>
      <c r="V703" s="12" t="n">
        <v>1</v>
      </c>
      <c r="W703" s="12" t="n">
        <v>0</v>
      </c>
      <c r="X703" s="13" t="n">
        <v>82</v>
      </c>
      <c r="Y703" s="13" t="n">
        <v>8</v>
      </c>
      <c r="Z703" s="13" t="n">
        <v>144</v>
      </c>
      <c r="AA703" s="14" t="n">
        <v>0.625</v>
      </c>
      <c r="AB703" s="14" t="n">
        <v>0.5694</v>
      </c>
      <c r="AC703" s="14" t="n">
        <v>0.0556</v>
      </c>
    </row>
    <row r="704" customFormat="false" ht="12.75" hidden="false" customHeight="false" outlineLevel="0" collapsed="false">
      <c r="A704" s="8" t="s">
        <v>1127</v>
      </c>
      <c r="B704" s="9" t="s">
        <v>1128</v>
      </c>
      <c r="J704" s="8" t="s">
        <v>36</v>
      </c>
      <c r="K704" s="8" t="s">
        <v>36</v>
      </c>
      <c r="L704" s="8" t="s">
        <v>36</v>
      </c>
      <c r="M704" s="8" t="s">
        <v>36</v>
      </c>
      <c r="N704" s="8" t="s">
        <v>36</v>
      </c>
      <c r="O704" s="8" t="s">
        <v>36</v>
      </c>
      <c r="P704" s="8" t="s">
        <v>36</v>
      </c>
      <c r="Q704" s="11"/>
      <c r="R704" s="12" t="n">
        <v>1</v>
      </c>
      <c r="S704" s="12" t="n">
        <v>0</v>
      </c>
      <c r="T704" s="12" t="n">
        <v>0</v>
      </c>
      <c r="U704" s="12" t="n">
        <v>1</v>
      </c>
      <c r="V704" s="12" t="n">
        <v>0</v>
      </c>
      <c r="W704" s="12" t="n">
        <v>0</v>
      </c>
      <c r="X704" s="13" t="n">
        <v>19</v>
      </c>
      <c r="Y704" s="13" t="n">
        <v>3</v>
      </c>
      <c r="Z704" s="13" t="n">
        <v>29</v>
      </c>
      <c r="AA704" s="14" t="n">
        <v>0.7586</v>
      </c>
      <c r="AB704" s="14" t="n">
        <v>0.6552</v>
      </c>
      <c r="AC704" s="14" t="n">
        <v>0.1034</v>
      </c>
    </row>
    <row r="705" customFormat="false" ht="12.75" hidden="false" customHeight="false" outlineLevel="0" collapsed="false">
      <c r="A705" s="8" t="s">
        <v>1129</v>
      </c>
      <c r="B705" s="9" t="s">
        <v>1130</v>
      </c>
      <c r="D705" s="8" t="s">
        <v>36</v>
      </c>
      <c r="E705" s="8" t="s">
        <v>36</v>
      </c>
      <c r="F705" s="8" t="s">
        <v>36</v>
      </c>
      <c r="G705" s="8" t="s">
        <v>36</v>
      </c>
      <c r="H705" s="8" t="s">
        <v>36</v>
      </c>
      <c r="I705" s="8" t="s">
        <v>36</v>
      </c>
      <c r="Q705" s="11"/>
      <c r="R705" s="12" t="n">
        <v>1</v>
      </c>
      <c r="S705" s="12" t="n">
        <v>0</v>
      </c>
      <c r="T705" s="12" t="n">
        <v>0</v>
      </c>
      <c r="U705" s="12" t="n">
        <v>0</v>
      </c>
      <c r="V705" s="12" t="n">
        <v>1</v>
      </c>
      <c r="W705" s="12" t="n">
        <v>0</v>
      </c>
      <c r="X705" s="13" t="n">
        <v>78</v>
      </c>
      <c r="Y705" s="13" t="n">
        <v>8</v>
      </c>
      <c r="Z705" s="13" t="n">
        <v>397</v>
      </c>
      <c r="AA705" s="14" t="n">
        <v>0.2166</v>
      </c>
      <c r="AB705" s="14" t="n">
        <v>0.1965</v>
      </c>
      <c r="AC705" s="14" t="n">
        <v>0.0202</v>
      </c>
    </row>
    <row r="706" customFormat="false" ht="12.75" hidden="false" customHeight="false" outlineLevel="0" collapsed="false">
      <c r="A706" s="8" t="s">
        <v>1131</v>
      </c>
      <c r="B706" s="9" t="s">
        <v>838</v>
      </c>
      <c r="D706" s="8" t="s">
        <v>36</v>
      </c>
      <c r="E706" s="8" t="s">
        <v>36</v>
      </c>
      <c r="F706" s="8" t="s">
        <v>36</v>
      </c>
      <c r="G706" s="8" t="s">
        <v>36</v>
      </c>
      <c r="H706" s="8" t="s">
        <v>36</v>
      </c>
      <c r="I706" s="8" t="s">
        <v>36</v>
      </c>
      <c r="Q706" s="11"/>
      <c r="R706" s="12" t="n">
        <v>1</v>
      </c>
      <c r="S706" s="12" t="n">
        <v>0</v>
      </c>
      <c r="T706" s="12" t="n">
        <v>0</v>
      </c>
      <c r="U706" s="12" t="n">
        <v>0</v>
      </c>
      <c r="V706" s="12" t="n">
        <v>1</v>
      </c>
      <c r="W706" s="12" t="n">
        <v>0</v>
      </c>
      <c r="X706" s="13" t="n">
        <v>100</v>
      </c>
      <c r="Y706" s="13" t="n">
        <v>14</v>
      </c>
      <c r="Z706" s="13" t="n">
        <v>301</v>
      </c>
      <c r="AA706" s="14" t="n">
        <v>0.3787</v>
      </c>
      <c r="AB706" s="14" t="n">
        <v>0.3322</v>
      </c>
      <c r="AC706" s="14" t="n">
        <v>0.0465</v>
      </c>
    </row>
    <row r="707" customFormat="false" ht="12.75" hidden="false" customHeight="false" outlineLevel="0" collapsed="false">
      <c r="A707" s="8" t="s">
        <v>1132</v>
      </c>
      <c r="B707" s="9" t="s">
        <v>1133</v>
      </c>
      <c r="D707" s="8" t="s">
        <v>36</v>
      </c>
      <c r="E707" s="8" t="s">
        <v>36</v>
      </c>
      <c r="F707" s="8" t="s">
        <v>36</v>
      </c>
      <c r="G707" s="8" t="s">
        <v>36</v>
      </c>
      <c r="H707" s="8" t="s">
        <v>36</v>
      </c>
      <c r="I707" s="8" t="s">
        <v>36</v>
      </c>
      <c r="J707" s="8" t="s">
        <v>36</v>
      </c>
      <c r="K707" s="8" t="s">
        <v>36</v>
      </c>
      <c r="L707" s="8" t="s">
        <v>36</v>
      </c>
      <c r="M707" s="8" t="s">
        <v>36</v>
      </c>
      <c r="N707" s="8" t="s">
        <v>36</v>
      </c>
      <c r="O707" s="8" t="s">
        <v>36</v>
      </c>
      <c r="P707" s="8" t="s">
        <v>36</v>
      </c>
      <c r="Q707" s="11"/>
      <c r="R707" s="12" t="n">
        <v>1</v>
      </c>
      <c r="S707" s="12" t="n">
        <v>0</v>
      </c>
      <c r="T707" s="12" t="n">
        <v>0</v>
      </c>
      <c r="U707" s="12" t="n">
        <v>0</v>
      </c>
      <c r="V707" s="12" t="n">
        <v>1</v>
      </c>
      <c r="W707" s="12" t="n">
        <v>0</v>
      </c>
      <c r="X707" s="13" t="n">
        <v>249</v>
      </c>
      <c r="Y707" s="13" t="n">
        <v>28</v>
      </c>
      <c r="Z707" s="13" t="n">
        <v>659</v>
      </c>
      <c r="AA707" s="14" t="n">
        <v>0.4203</v>
      </c>
      <c r="AB707" s="14" t="n">
        <v>0.3778</v>
      </c>
      <c r="AC707" s="14" t="n">
        <v>0.0425</v>
      </c>
    </row>
    <row r="708" customFormat="false" ht="12.75" hidden="false" customHeight="false" outlineLevel="0" collapsed="false">
      <c r="A708" s="8" t="s">
        <v>1134</v>
      </c>
      <c r="B708" s="9" t="s">
        <v>1135</v>
      </c>
      <c r="D708" s="8" t="s">
        <v>36</v>
      </c>
      <c r="E708" s="8" t="s">
        <v>36</v>
      </c>
      <c r="F708" s="8" t="s">
        <v>36</v>
      </c>
      <c r="G708" s="8" t="s">
        <v>36</v>
      </c>
      <c r="H708" s="8" t="s">
        <v>36</v>
      </c>
      <c r="I708" s="8" t="s">
        <v>36</v>
      </c>
      <c r="J708" s="8" t="s">
        <v>36</v>
      </c>
      <c r="K708" s="8" t="s">
        <v>36</v>
      </c>
      <c r="L708" s="8" t="s">
        <v>36</v>
      </c>
      <c r="Q708" s="11"/>
      <c r="R708" s="12" t="n">
        <v>1</v>
      </c>
      <c r="S708" s="12" t="n">
        <v>0</v>
      </c>
      <c r="T708" s="12" t="n">
        <v>0</v>
      </c>
      <c r="U708" s="12" t="n">
        <v>1</v>
      </c>
      <c r="V708" s="12" t="n">
        <v>0</v>
      </c>
      <c r="W708" s="12" t="n">
        <v>0</v>
      </c>
      <c r="X708" s="13" t="n">
        <v>77</v>
      </c>
      <c r="Y708" s="13" t="n">
        <v>25</v>
      </c>
      <c r="Z708" s="13" t="n">
        <v>525</v>
      </c>
      <c r="AA708" s="14" t="n">
        <v>0.1943</v>
      </c>
      <c r="AB708" s="14" t="n">
        <v>0.1467</v>
      </c>
      <c r="AC708" s="14" t="n">
        <v>0.0476</v>
      </c>
    </row>
    <row r="709" customFormat="false" ht="12.75" hidden="false" customHeight="false" outlineLevel="0" collapsed="false">
      <c r="A709" s="8" t="s">
        <v>1136</v>
      </c>
      <c r="B709" s="9" t="s">
        <v>1137</v>
      </c>
      <c r="J709" s="8" t="s">
        <v>36</v>
      </c>
      <c r="K709" s="8" t="s">
        <v>36</v>
      </c>
      <c r="L709" s="8" t="s">
        <v>36</v>
      </c>
      <c r="M709" s="8" t="s">
        <v>36</v>
      </c>
      <c r="N709" s="8" t="s">
        <v>36</v>
      </c>
      <c r="O709" s="8" t="s">
        <v>36</v>
      </c>
      <c r="P709" s="8" t="s">
        <v>36</v>
      </c>
      <c r="Q709" s="11"/>
      <c r="R709" s="12" t="n">
        <v>1</v>
      </c>
      <c r="S709" s="12" t="n">
        <v>0</v>
      </c>
      <c r="T709" s="12" t="n">
        <v>0</v>
      </c>
      <c r="U709" s="12" t="n">
        <v>1</v>
      </c>
      <c r="V709" s="12" t="n">
        <v>0</v>
      </c>
      <c r="W709" s="12" t="n">
        <v>0</v>
      </c>
      <c r="X709" s="13" t="n">
        <v>23</v>
      </c>
      <c r="Y709" s="13" t="n">
        <v>0</v>
      </c>
      <c r="Z709" s="13" t="n">
        <v>28</v>
      </c>
      <c r="AA709" s="14" t="n">
        <v>0.8214</v>
      </c>
      <c r="AB709" s="14" t="n">
        <v>0.8214</v>
      </c>
      <c r="AC709" s="14" t="n">
        <v>0</v>
      </c>
    </row>
    <row r="710" customFormat="false" ht="12.75" hidden="false" customHeight="false" outlineLevel="0" collapsed="false">
      <c r="A710" s="8" t="s">
        <v>1138</v>
      </c>
      <c r="B710" s="9" t="s">
        <v>1139</v>
      </c>
      <c r="D710" s="8" t="s">
        <v>36</v>
      </c>
      <c r="E710" s="8" t="s">
        <v>36</v>
      </c>
      <c r="F710" s="8" t="s">
        <v>36</v>
      </c>
      <c r="G710" s="8" t="s">
        <v>36</v>
      </c>
      <c r="H710" s="8" t="s">
        <v>36</v>
      </c>
      <c r="I710" s="8" t="s">
        <v>36</v>
      </c>
      <c r="Q710" s="11"/>
      <c r="R710" s="12" t="n">
        <v>1</v>
      </c>
      <c r="S710" s="12" t="n">
        <v>0</v>
      </c>
      <c r="T710" s="12" t="n">
        <v>1</v>
      </c>
      <c r="U710" s="12" t="n">
        <v>0</v>
      </c>
      <c r="V710" s="12" t="n">
        <v>1</v>
      </c>
      <c r="W710" s="12" t="n">
        <v>0</v>
      </c>
      <c r="X710" s="13" t="n">
        <v>270</v>
      </c>
      <c r="Y710" s="13" t="n">
        <v>83</v>
      </c>
      <c r="Z710" s="13" t="n">
        <v>462</v>
      </c>
      <c r="AA710" s="14" t="n">
        <v>0.7641</v>
      </c>
      <c r="AB710" s="14" t="n">
        <v>0.5844</v>
      </c>
      <c r="AC710" s="14" t="n">
        <v>0.1797</v>
      </c>
    </row>
    <row r="711" customFormat="false" ht="12.75" hidden="false" customHeight="false" outlineLevel="0" collapsed="false">
      <c r="A711" s="8" t="s">
        <v>1140</v>
      </c>
      <c r="B711" s="9" t="s">
        <v>1141</v>
      </c>
      <c r="C711" s="8" t="s">
        <v>36</v>
      </c>
      <c r="D711" s="8" t="s">
        <v>36</v>
      </c>
      <c r="E711" s="8" t="s">
        <v>36</v>
      </c>
      <c r="F711" s="8" t="s">
        <v>36</v>
      </c>
      <c r="G711" s="8" t="s">
        <v>36</v>
      </c>
      <c r="H711" s="8" t="s">
        <v>36</v>
      </c>
      <c r="I711" s="8" t="s">
        <v>36</v>
      </c>
      <c r="Q711" s="11"/>
      <c r="R711" s="12" t="n">
        <v>1</v>
      </c>
      <c r="S711" s="12" t="n">
        <v>0</v>
      </c>
      <c r="T711" s="12" t="n">
        <v>0</v>
      </c>
      <c r="U711" s="12" t="n">
        <v>1</v>
      </c>
      <c r="V711" s="12" t="n">
        <v>0</v>
      </c>
      <c r="W711" s="12" t="n">
        <v>0</v>
      </c>
      <c r="X711" s="13" t="n">
        <v>10</v>
      </c>
      <c r="Y711" s="13" t="n">
        <v>3</v>
      </c>
      <c r="Z711" s="13" t="n">
        <v>424</v>
      </c>
      <c r="AA711" s="14" t="n">
        <v>0.0307</v>
      </c>
      <c r="AB711" s="14" t="n">
        <v>0.0236</v>
      </c>
      <c r="AC711" s="14" t="n">
        <v>0.0071</v>
      </c>
    </row>
    <row r="712" customFormat="false" ht="12.75" hidden="false" customHeight="false" outlineLevel="0" collapsed="false">
      <c r="A712" s="8" t="s">
        <v>1142</v>
      </c>
      <c r="B712" s="9" t="s">
        <v>1143</v>
      </c>
      <c r="D712" s="8" t="s">
        <v>36</v>
      </c>
      <c r="E712" s="8" t="s">
        <v>36</v>
      </c>
      <c r="F712" s="8" t="s">
        <v>36</v>
      </c>
      <c r="G712" s="8" t="s">
        <v>36</v>
      </c>
      <c r="H712" s="8" t="s">
        <v>36</v>
      </c>
      <c r="I712" s="8" t="s">
        <v>36</v>
      </c>
      <c r="Q712" s="11"/>
      <c r="R712" s="12" t="n">
        <v>1</v>
      </c>
      <c r="S712" s="12" t="n">
        <v>0</v>
      </c>
      <c r="T712" s="12" t="n">
        <v>0</v>
      </c>
      <c r="U712" s="12" t="n">
        <v>0</v>
      </c>
      <c r="V712" s="12" t="n">
        <v>1</v>
      </c>
      <c r="W712" s="12" t="n">
        <v>0</v>
      </c>
      <c r="X712" s="13" t="n">
        <v>86</v>
      </c>
      <c r="Y712" s="13" t="n">
        <v>23</v>
      </c>
      <c r="Z712" s="13" t="n">
        <v>209</v>
      </c>
      <c r="AA712" s="14" t="n">
        <v>0.5215</v>
      </c>
      <c r="AB712" s="14" t="n">
        <v>0.4115</v>
      </c>
      <c r="AC712" s="14" t="n">
        <v>0.11</v>
      </c>
    </row>
    <row r="713" customFormat="false" ht="12.75" hidden="false" customHeight="false" outlineLevel="0" collapsed="false">
      <c r="A713" s="8" t="s">
        <v>1144</v>
      </c>
      <c r="B713" s="9" t="s">
        <v>1145</v>
      </c>
      <c r="J713" s="8" t="s">
        <v>36</v>
      </c>
      <c r="K713" s="8" t="s">
        <v>36</v>
      </c>
      <c r="L713" s="8" t="s">
        <v>36</v>
      </c>
      <c r="Q713" s="11"/>
      <c r="R713" s="12" t="n">
        <v>1</v>
      </c>
      <c r="S713" s="12" t="n">
        <v>0</v>
      </c>
      <c r="T713" s="12" t="n">
        <v>0</v>
      </c>
      <c r="U713" s="12" t="n">
        <v>0</v>
      </c>
      <c r="V713" s="12" t="n">
        <v>1</v>
      </c>
      <c r="W713" s="12" t="n">
        <v>0</v>
      </c>
      <c r="X713" s="13" t="n">
        <v>306</v>
      </c>
      <c r="Y713" s="13" t="n">
        <v>55</v>
      </c>
      <c r="Z713" s="13" t="n">
        <v>1026</v>
      </c>
      <c r="AA713" s="14" t="n">
        <v>0.3519</v>
      </c>
      <c r="AB713" s="14" t="n">
        <v>0.2982</v>
      </c>
      <c r="AC713" s="14" t="n">
        <v>0.0536</v>
      </c>
    </row>
    <row r="714" customFormat="false" ht="12.75" hidden="false" customHeight="false" outlineLevel="0" collapsed="false">
      <c r="A714" s="8" t="s">
        <v>1146</v>
      </c>
      <c r="B714" s="9" t="s">
        <v>1147</v>
      </c>
      <c r="D714" s="8" t="s">
        <v>36</v>
      </c>
      <c r="E714" s="8" t="s">
        <v>36</v>
      </c>
      <c r="F714" s="8" t="s">
        <v>36</v>
      </c>
      <c r="G714" s="8" t="s">
        <v>36</v>
      </c>
      <c r="H714" s="8" t="s">
        <v>36</v>
      </c>
      <c r="I714" s="8" t="s">
        <v>36</v>
      </c>
      <c r="Q714" s="11"/>
      <c r="R714" s="12" t="n">
        <v>1</v>
      </c>
      <c r="S714" s="12" t="n">
        <v>0</v>
      </c>
      <c r="T714" s="12" t="n">
        <v>0</v>
      </c>
      <c r="U714" s="12" t="n">
        <v>1</v>
      </c>
      <c r="V714" s="12" t="n">
        <v>0</v>
      </c>
      <c r="W714" s="12" t="n">
        <v>0</v>
      </c>
      <c r="X714" s="13" t="n">
        <v>37</v>
      </c>
      <c r="Y714" s="13" t="n">
        <v>11</v>
      </c>
      <c r="Z714" s="13" t="n">
        <v>361</v>
      </c>
      <c r="AA714" s="14" t="n">
        <v>0.133</v>
      </c>
      <c r="AB714" s="14" t="n">
        <v>0.1025</v>
      </c>
      <c r="AC714" s="14" t="n">
        <v>0.0305</v>
      </c>
    </row>
    <row r="715" customFormat="false" ht="12.75" hidden="false" customHeight="false" outlineLevel="0" collapsed="false">
      <c r="A715" s="8" t="s">
        <v>1148</v>
      </c>
      <c r="B715" s="9" t="s">
        <v>1149</v>
      </c>
      <c r="M715" s="8" t="s">
        <v>36</v>
      </c>
      <c r="N715" s="8" t="s">
        <v>36</v>
      </c>
      <c r="O715" s="8" t="s">
        <v>36</v>
      </c>
      <c r="P715" s="8" t="s">
        <v>36</v>
      </c>
      <c r="Q715" s="11"/>
      <c r="R715" s="12" t="n">
        <v>1</v>
      </c>
      <c r="S715" s="12" t="n">
        <v>0</v>
      </c>
      <c r="T715" s="12" t="n">
        <v>0</v>
      </c>
      <c r="U715" s="12" t="n">
        <v>0</v>
      </c>
      <c r="V715" s="12" t="n">
        <v>1</v>
      </c>
      <c r="W715" s="12" t="n">
        <v>0</v>
      </c>
      <c r="X715" s="13" t="n">
        <v>320</v>
      </c>
      <c r="Y715" s="13" t="n">
        <v>61</v>
      </c>
      <c r="Z715" s="13" t="n">
        <v>1276</v>
      </c>
      <c r="AA715" s="14" t="n">
        <v>0.2986</v>
      </c>
      <c r="AB715" s="14" t="n">
        <v>0.2508</v>
      </c>
      <c r="AC715" s="14" t="n">
        <v>0.0478</v>
      </c>
    </row>
    <row r="716" customFormat="false" ht="12.75" hidden="false" customHeight="false" outlineLevel="0" collapsed="false">
      <c r="A716" s="8" t="s">
        <v>1150</v>
      </c>
      <c r="B716" s="9" t="s">
        <v>1151</v>
      </c>
      <c r="D716" s="8" t="s">
        <v>36</v>
      </c>
      <c r="E716" s="8" t="s">
        <v>36</v>
      </c>
      <c r="F716" s="8" t="s">
        <v>36</v>
      </c>
      <c r="G716" s="8" t="s">
        <v>36</v>
      </c>
      <c r="H716" s="8" t="s">
        <v>36</v>
      </c>
      <c r="I716" s="8" t="s">
        <v>36</v>
      </c>
      <c r="Q716" s="11"/>
      <c r="R716" s="12" t="n">
        <v>1</v>
      </c>
      <c r="S716" s="12" t="n">
        <v>0</v>
      </c>
      <c r="T716" s="12" t="n">
        <v>0</v>
      </c>
      <c r="U716" s="12" t="n">
        <v>1</v>
      </c>
      <c r="V716" s="12" t="n">
        <v>0</v>
      </c>
      <c r="W716" s="12" t="n">
        <v>0</v>
      </c>
      <c r="X716" s="13" t="n">
        <v>39</v>
      </c>
      <c r="Y716" s="13" t="n">
        <v>6</v>
      </c>
      <c r="Z716" s="13" t="n">
        <v>347</v>
      </c>
      <c r="AA716" s="14" t="n">
        <v>0.1297</v>
      </c>
      <c r="AB716" s="14" t="n">
        <v>0.1124</v>
      </c>
      <c r="AC716" s="14" t="n">
        <v>0.0173</v>
      </c>
    </row>
    <row r="717" customFormat="false" ht="12.75" hidden="false" customHeight="false" outlineLevel="0" collapsed="false">
      <c r="A717" s="8" t="s">
        <v>1152</v>
      </c>
      <c r="B717" s="9" t="s">
        <v>1153</v>
      </c>
      <c r="J717" s="8" t="s">
        <v>36</v>
      </c>
      <c r="K717" s="8" t="s">
        <v>36</v>
      </c>
      <c r="L717" s="8" t="s">
        <v>36</v>
      </c>
      <c r="Q717" s="11"/>
      <c r="R717" s="12" t="n">
        <v>1</v>
      </c>
      <c r="S717" s="12" t="n">
        <v>0</v>
      </c>
      <c r="T717" s="12" t="n">
        <v>0</v>
      </c>
      <c r="U717" s="12" t="n">
        <v>0</v>
      </c>
      <c r="V717" s="12" t="n">
        <v>1</v>
      </c>
      <c r="W717" s="12" t="n">
        <v>0</v>
      </c>
      <c r="X717" s="13" t="n">
        <v>220</v>
      </c>
      <c r="Y717" s="13" t="n">
        <v>58</v>
      </c>
      <c r="Z717" s="13" t="n">
        <v>1024</v>
      </c>
      <c r="AA717" s="14" t="n">
        <v>0.2715</v>
      </c>
      <c r="AB717" s="14" t="n">
        <v>0.2148</v>
      </c>
      <c r="AC717" s="14" t="n">
        <v>0.0566</v>
      </c>
    </row>
    <row r="718" customFormat="false" ht="12.75" hidden="false" customHeight="false" outlineLevel="0" collapsed="false">
      <c r="A718" s="8" t="s">
        <v>1154</v>
      </c>
      <c r="B718" s="9" t="s">
        <v>685</v>
      </c>
      <c r="D718" s="8" t="s">
        <v>36</v>
      </c>
      <c r="E718" s="8" t="s">
        <v>36</v>
      </c>
      <c r="F718" s="8" t="s">
        <v>36</v>
      </c>
      <c r="G718" s="8" t="s">
        <v>36</v>
      </c>
      <c r="H718" s="8" t="s">
        <v>36</v>
      </c>
      <c r="I718" s="8" t="s">
        <v>36</v>
      </c>
      <c r="Q718" s="11"/>
      <c r="R718" s="12" t="n">
        <v>1</v>
      </c>
      <c r="S718" s="12" t="n">
        <v>0</v>
      </c>
      <c r="T718" s="12" t="n">
        <v>0</v>
      </c>
      <c r="U718" s="12" t="n">
        <v>1</v>
      </c>
      <c r="V718" s="12" t="n">
        <v>0</v>
      </c>
      <c r="W718" s="12" t="n">
        <v>0</v>
      </c>
      <c r="X718" s="13" t="n">
        <v>27</v>
      </c>
      <c r="Y718" s="13" t="n">
        <v>11</v>
      </c>
      <c r="Z718" s="13" t="n">
        <v>409</v>
      </c>
      <c r="AA718" s="14" t="n">
        <v>0.0929</v>
      </c>
      <c r="AB718" s="14" t="n">
        <v>0.066</v>
      </c>
      <c r="AC718" s="14" t="n">
        <v>0.0269</v>
      </c>
    </row>
    <row r="719" customFormat="false" ht="12.75" hidden="false" customHeight="false" outlineLevel="0" collapsed="false">
      <c r="A719" s="8" t="s">
        <v>1155</v>
      </c>
      <c r="B719" s="9" t="s">
        <v>1156</v>
      </c>
      <c r="D719" s="8" t="s">
        <v>36</v>
      </c>
      <c r="E719" s="8" t="s">
        <v>36</v>
      </c>
      <c r="F719" s="8" t="s">
        <v>36</v>
      </c>
      <c r="G719" s="8" t="s">
        <v>36</v>
      </c>
      <c r="H719" s="8" t="s">
        <v>36</v>
      </c>
      <c r="I719" s="8" t="s">
        <v>36</v>
      </c>
      <c r="Q719" s="11"/>
      <c r="R719" s="12" t="n">
        <v>1</v>
      </c>
      <c r="S719" s="12" t="n">
        <v>0</v>
      </c>
      <c r="T719" s="12" t="n">
        <v>1</v>
      </c>
      <c r="U719" s="12" t="n">
        <v>0</v>
      </c>
      <c r="V719" s="12" t="n">
        <v>1</v>
      </c>
      <c r="W719" s="12" t="n">
        <v>0</v>
      </c>
      <c r="X719" s="13" t="n">
        <v>151</v>
      </c>
      <c r="Y719" s="13" t="n">
        <v>26</v>
      </c>
      <c r="Z719" s="13" t="n">
        <v>226</v>
      </c>
      <c r="AA719" s="14" t="n">
        <v>0.7832</v>
      </c>
      <c r="AB719" s="14" t="n">
        <v>0.6681</v>
      </c>
      <c r="AC719" s="14" t="n">
        <v>0.115</v>
      </c>
    </row>
    <row r="720" customFormat="false" ht="12.75" hidden="false" customHeight="false" outlineLevel="0" collapsed="false">
      <c r="A720" s="8" t="s">
        <v>1157</v>
      </c>
      <c r="B720" s="9" t="s">
        <v>1158</v>
      </c>
      <c r="D720" s="8" t="s">
        <v>36</v>
      </c>
      <c r="E720" s="8" t="s">
        <v>36</v>
      </c>
      <c r="F720" s="8" t="s">
        <v>36</v>
      </c>
      <c r="G720" s="8" t="s">
        <v>36</v>
      </c>
      <c r="H720" s="8" t="s">
        <v>36</v>
      </c>
      <c r="I720" s="8" t="s">
        <v>36</v>
      </c>
      <c r="Q720" s="11"/>
      <c r="R720" s="12" t="n">
        <v>1</v>
      </c>
      <c r="S720" s="12" t="n">
        <v>0</v>
      </c>
      <c r="T720" s="12" t="n">
        <v>1</v>
      </c>
      <c r="U720" s="12" t="n">
        <v>0</v>
      </c>
      <c r="V720" s="12" t="n">
        <v>1</v>
      </c>
      <c r="W720" s="12" t="n">
        <v>0</v>
      </c>
      <c r="X720" s="13" t="n">
        <v>143</v>
      </c>
      <c r="Y720" s="13" t="n">
        <v>46</v>
      </c>
      <c r="Z720" s="13" t="n">
        <v>279</v>
      </c>
      <c r="AA720" s="14" t="n">
        <v>0.6774</v>
      </c>
      <c r="AB720" s="14" t="n">
        <v>0.5125</v>
      </c>
      <c r="AC720" s="14" t="n">
        <v>0.1649</v>
      </c>
    </row>
    <row r="721" customFormat="false" ht="12.75" hidden="false" customHeight="false" outlineLevel="0" collapsed="false">
      <c r="A721" s="8" t="s">
        <v>1159</v>
      </c>
      <c r="B721" s="9" t="s">
        <v>1160</v>
      </c>
      <c r="J721" s="8" t="s">
        <v>36</v>
      </c>
      <c r="K721" s="8" t="s">
        <v>36</v>
      </c>
      <c r="L721" s="8" t="s">
        <v>36</v>
      </c>
      <c r="M721" s="8" t="s">
        <v>36</v>
      </c>
      <c r="N721" s="8" t="s">
        <v>36</v>
      </c>
      <c r="O721" s="8" t="s">
        <v>36</v>
      </c>
      <c r="P721" s="8" t="s">
        <v>36</v>
      </c>
      <c r="Q721" s="11"/>
      <c r="R721" s="12" t="n">
        <v>1</v>
      </c>
      <c r="S721" s="12" t="n">
        <v>0</v>
      </c>
      <c r="T721" s="12" t="n">
        <v>0</v>
      </c>
      <c r="U721" s="12" t="n">
        <v>0</v>
      </c>
      <c r="V721" s="12" t="n">
        <v>1</v>
      </c>
      <c r="W721" s="12" t="n">
        <v>0</v>
      </c>
      <c r="X721" s="13" t="n">
        <v>37</v>
      </c>
      <c r="Y721" s="13" t="n">
        <v>0</v>
      </c>
      <c r="Z721" s="13" t="n">
        <v>59</v>
      </c>
      <c r="AA721" s="14" t="n">
        <v>0.6271</v>
      </c>
      <c r="AB721" s="14" t="n">
        <v>0.6271</v>
      </c>
      <c r="AC721" s="14" t="n">
        <v>0</v>
      </c>
    </row>
    <row r="722" customFormat="false" ht="12.75" hidden="false" customHeight="false" outlineLevel="0" collapsed="false">
      <c r="A722" s="8" t="s">
        <v>1161</v>
      </c>
      <c r="B722" s="9" t="s">
        <v>1162</v>
      </c>
      <c r="D722" s="8" t="s">
        <v>36</v>
      </c>
      <c r="E722" s="8" t="s">
        <v>36</v>
      </c>
      <c r="F722" s="8" t="s">
        <v>36</v>
      </c>
      <c r="G722" s="8" t="s">
        <v>36</v>
      </c>
      <c r="H722" s="8" t="s">
        <v>36</v>
      </c>
      <c r="I722" s="8" t="s">
        <v>36</v>
      </c>
      <c r="Q722" s="11"/>
      <c r="R722" s="12" t="n">
        <v>1</v>
      </c>
      <c r="S722" s="12" t="n">
        <v>0</v>
      </c>
      <c r="T722" s="12" t="n">
        <v>1</v>
      </c>
      <c r="U722" s="12" t="n">
        <v>0</v>
      </c>
      <c r="V722" s="12" t="n">
        <v>1</v>
      </c>
      <c r="W722" s="12" t="n">
        <v>0</v>
      </c>
      <c r="X722" s="13" t="n">
        <v>155</v>
      </c>
      <c r="Y722" s="13" t="n">
        <v>29</v>
      </c>
      <c r="Z722" s="13" t="n">
        <v>285</v>
      </c>
      <c r="AA722" s="14" t="n">
        <v>0.6456</v>
      </c>
      <c r="AB722" s="14" t="n">
        <v>0.5439</v>
      </c>
      <c r="AC722" s="14" t="n">
        <v>0.1018</v>
      </c>
    </row>
    <row r="723" customFormat="false" ht="12.75" hidden="false" customHeight="false" outlineLevel="0" collapsed="false">
      <c r="A723" s="8" t="s">
        <v>1163</v>
      </c>
      <c r="B723" s="9" t="s">
        <v>1164</v>
      </c>
      <c r="J723" s="8" t="s">
        <v>36</v>
      </c>
      <c r="K723" s="8" t="s">
        <v>36</v>
      </c>
      <c r="L723" s="8" t="s">
        <v>36</v>
      </c>
      <c r="M723" s="8" t="s">
        <v>36</v>
      </c>
      <c r="N723" s="8" t="s">
        <v>36</v>
      </c>
      <c r="O723" s="8" t="s">
        <v>36</v>
      </c>
      <c r="P723" s="8" t="s">
        <v>36</v>
      </c>
      <c r="Q723" s="11"/>
      <c r="R723" s="12" t="n">
        <v>1</v>
      </c>
      <c r="S723" s="12" t="n">
        <v>0</v>
      </c>
      <c r="T723" s="12" t="n">
        <v>0</v>
      </c>
      <c r="U723" s="12" t="n">
        <v>0</v>
      </c>
      <c r="V723" s="12" t="n">
        <v>1</v>
      </c>
      <c r="W723" s="12" t="n">
        <v>0</v>
      </c>
      <c r="X723" s="13" t="n">
        <v>83</v>
      </c>
      <c r="Y723" s="13" t="n">
        <v>5</v>
      </c>
      <c r="Z723" s="13" t="n">
        <v>180</v>
      </c>
      <c r="AA723" s="14" t="n">
        <v>0.4889</v>
      </c>
      <c r="AB723" s="14" t="n">
        <v>0.4611</v>
      </c>
      <c r="AC723" s="14" t="n">
        <v>0.0278</v>
      </c>
    </row>
    <row r="724" customFormat="false" ht="12.75" hidden="false" customHeight="false" outlineLevel="0" collapsed="false">
      <c r="A724" s="8" t="s">
        <v>1125</v>
      </c>
      <c r="B724" s="9" t="s">
        <v>1165</v>
      </c>
      <c r="C724" s="8" t="s">
        <v>36</v>
      </c>
      <c r="D724" s="8" t="s">
        <v>36</v>
      </c>
      <c r="E724" s="8" t="s">
        <v>36</v>
      </c>
      <c r="F724" s="8" t="s">
        <v>36</v>
      </c>
      <c r="G724" s="8" t="s">
        <v>36</v>
      </c>
      <c r="Q724" s="11"/>
      <c r="R724" s="12" t="n">
        <v>1</v>
      </c>
      <c r="S724" s="12" t="n">
        <v>0</v>
      </c>
      <c r="T724" s="12" t="n">
        <v>1</v>
      </c>
      <c r="U724" s="12" t="n">
        <v>0</v>
      </c>
      <c r="V724" s="12" t="n">
        <v>1</v>
      </c>
      <c r="W724" s="12" t="n">
        <v>0</v>
      </c>
      <c r="X724" s="13" t="n">
        <v>77</v>
      </c>
      <c r="Y724" s="13" t="n">
        <v>29</v>
      </c>
      <c r="Z724" s="13" t="n">
        <v>252</v>
      </c>
      <c r="AA724" s="14" t="n">
        <v>0.4206</v>
      </c>
      <c r="AB724" s="14" t="n">
        <v>0.3056</v>
      </c>
      <c r="AC724" s="14" t="n">
        <v>0.1151</v>
      </c>
    </row>
    <row r="725" customFormat="false" ht="12.75" hidden="false" customHeight="false" outlineLevel="0" collapsed="false">
      <c r="A725" s="8" t="s">
        <v>1166</v>
      </c>
      <c r="B725" s="9" t="s">
        <v>1167</v>
      </c>
      <c r="J725" s="8" t="s">
        <v>36</v>
      </c>
      <c r="K725" s="8" t="s">
        <v>36</v>
      </c>
      <c r="L725" s="8" t="s">
        <v>36</v>
      </c>
      <c r="M725" s="8" t="s">
        <v>36</v>
      </c>
      <c r="N725" s="8" t="s">
        <v>36</v>
      </c>
      <c r="O725" s="8" t="s">
        <v>36</v>
      </c>
      <c r="P725" s="8" t="s">
        <v>36</v>
      </c>
      <c r="Q725" s="11"/>
      <c r="R725" s="12" t="n">
        <v>1</v>
      </c>
      <c r="S725" s="12" t="n">
        <v>0</v>
      </c>
      <c r="T725" s="12" t="n">
        <v>0</v>
      </c>
      <c r="U725" s="12" t="n">
        <v>0</v>
      </c>
      <c r="V725" s="12" t="n">
        <v>1</v>
      </c>
      <c r="W725" s="12" t="n">
        <v>0</v>
      </c>
      <c r="X725" s="13" t="n">
        <v>60</v>
      </c>
      <c r="Y725" s="13" t="n">
        <v>4</v>
      </c>
      <c r="Z725" s="13" t="n">
        <v>86</v>
      </c>
      <c r="AA725" s="14" t="n">
        <v>0.7442</v>
      </c>
      <c r="AB725" s="14" t="n">
        <v>0.6977</v>
      </c>
      <c r="AC725" s="14" t="n">
        <v>0.0465</v>
      </c>
    </row>
    <row r="726" customFormat="false" ht="12.75" hidden="false" customHeight="false" outlineLevel="0" collapsed="false">
      <c r="A726" s="8" t="s">
        <v>1168</v>
      </c>
      <c r="B726" s="9" t="s">
        <v>1169</v>
      </c>
      <c r="J726" s="8" t="s">
        <v>36</v>
      </c>
      <c r="K726" s="8" t="s">
        <v>36</v>
      </c>
      <c r="L726" s="8" t="s">
        <v>36</v>
      </c>
      <c r="M726" s="8" t="s">
        <v>36</v>
      </c>
      <c r="N726" s="8" t="s">
        <v>36</v>
      </c>
      <c r="O726" s="8" t="s">
        <v>36</v>
      </c>
      <c r="P726" s="8" t="s">
        <v>36</v>
      </c>
      <c r="Q726" s="11"/>
      <c r="R726" s="12" t="n">
        <v>1</v>
      </c>
      <c r="S726" s="12" t="n">
        <v>0</v>
      </c>
      <c r="T726" s="12" t="n">
        <v>0</v>
      </c>
      <c r="U726" s="12" t="n">
        <v>1</v>
      </c>
      <c r="V726" s="12" t="n">
        <v>0</v>
      </c>
      <c r="W726" s="12" t="n">
        <v>0</v>
      </c>
      <c r="X726" s="13" t="n">
        <v>21</v>
      </c>
      <c r="Y726" s="13" t="n">
        <v>1</v>
      </c>
      <c r="Z726" s="13" t="n">
        <v>40</v>
      </c>
      <c r="AA726" s="14" t="n">
        <v>0.55</v>
      </c>
      <c r="AB726" s="14" t="n">
        <v>0.525</v>
      </c>
      <c r="AC726" s="14" t="n">
        <v>0.025</v>
      </c>
    </row>
    <row r="727" customFormat="false" ht="12.75" hidden="false" customHeight="false" outlineLevel="0" collapsed="false">
      <c r="A727" s="8" t="s">
        <v>1168</v>
      </c>
      <c r="B727" s="9" t="s">
        <v>1170</v>
      </c>
      <c r="J727" s="8" t="s">
        <v>36</v>
      </c>
      <c r="K727" s="8" t="s">
        <v>36</v>
      </c>
      <c r="L727" s="8" t="s">
        <v>36</v>
      </c>
      <c r="M727" s="8" t="s">
        <v>36</v>
      </c>
      <c r="N727" s="8" t="s">
        <v>36</v>
      </c>
      <c r="O727" s="8" t="s">
        <v>36</v>
      </c>
      <c r="P727" s="8" t="s">
        <v>36</v>
      </c>
      <c r="Q727" s="11"/>
      <c r="R727" s="12" t="n">
        <v>1</v>
      </c>
      <c r="S727" s="12" t="n">
        <v>0</v>
      </c>
      <c r="T727" s="12" t="n">
        <v>0</v>
      </c>
      <c r="U727" s="12" t="n">
        <v>1</v>
      </c>
      <c r="V727" s="12" t="n">
        <v>0</v>
      </c>
      <c r="W727" s="12" t="n">
        <v>0</v>
      </c>
      <c r="X727" s="13" t="n">
        <v>24</v>
      </c>
      <c r="Y727" s="13" t="n">
        <v>0</v>
      </c>
      <c r="Z727" s="13" t="n">
        <v>28</v>
      </c>
      <c r="AA727" s="14" t="n">
        <v>0.8571</v>
      </c>
      <c r="AB727" s="14" t="n">
        <v>0.8571</v>
      </c>
      <c r="AC727" s="14" t="n">
        <v>0</v>
      </c>
    </row>
    <row r="728" customFormat="false" ht="12.75" hidden="false" customHeight="false" outlineLevel="0" collapsed="false">
      <c r="A728" s="8" t="s">
        <v>1171</v>
      </c>
      <c r="B728" s="9" t="s">
        <v>1172</v>
      </c>
      <c r="J728" s="8" t="s">
        <v>36</v>
      </c>
      <c r="K728" s="8" t="s">
        <v>36</v>
      </c>
      <c r="L728" s="8" t="s">
        <v>36</v>
      </c>
      <c r="M728" s="8" t="s">
        <v>36</v>
      </c>
      <c r="N728" s="8" t="s">
        <v>36</v>
      </c>
      <c r="O728" s="8" t="s">
        <v>36</v>
      </c>
      <c r="P728" s="8" t="s">
        <v>36</v>
      </c>
      <c r="Q728" s="11"/>
      <c r="R728" s="12" t="n">
        <v>1</v>
      </c>
      <c r="S728" s="12" t="n">
        <v>0</v>
      </c>
      <c r="T728" s="12" t="n">
        <v>0</v>
      </c>
      <c r="U728" s="12" t="n">
        <v>1</v>
      </c>
      <c r="V728" s="12" t="n">
        <v>0</v>
      </c>
      <c r="W728" s="12" t="n">
        <v>0</v>
      </c>
      <c r="X728" s="13" t="n">
        <v>40</v>
      </c>
      <c r="Y728" s="13" t="n">
        <v>2</v>
      </c>
      <c r="Z728" s="13" t="n">
        <v>54</v>
      </c>
      <c r="AA728" s="14" t="n">
        <v>0.7778</v>
      </c>
      <c r="AB728" s="14" t="n">
        <v>0.7407</v>
      </c>
      <c r="AC728" s="14" t="n">
        <v>0.037</v>
      </c>
    </row>
    <row r="729" customFormat="false" ht="12.75" hidden="false" customHeight="false" outlineLevel="0" collapsed="false">
      <c r="A729" s="8" t="s">
        <v>1171</v>
      </c>
      <c r="B729" s="9" t="s">
        <v>1173</v>
      </c>
      <c r="J729" s="8" t="s">
        <v>36</v>
      </c>
      <c r="K729" s="8" t="s">
        <v>36</v>
      </c>
      <c r="L729" s="8" t="s">
        <v>36</v>
      </c>
      <c r="M729" s="8" t="s">
        <v>36</v>
      </c>
      <c r="N729" s="8" t="s">
        <v>36</v>
      </c>
      <c r="O729" s="8" t="s">
        <v>36</v>
      </c>
      <c r="P729" s="8" t="s">
        <v>36</v>
      </c>
      <c r="Q729" s="11"/>
      <c r="R729" s="12" t="n">
        <v>1</v>
      </c>
      <c r="S729" s="12" t="n">
        <v>0</v>
      </c>
      <c r="T729" s="12" t="n">
        <v>0</v>
      </c>
      <c r="U729" s="12" t="n">
        <v>0</v>
      </c>
      <c r="V729" s="12" t="n">
        <v>1</v>
      </c>
      <c r="W729" s="12" t="n">
        <v>0</v>
      </c>
      <c r="X729" s="13" t="n">
        <v>10</v>
      </c>
      <c r="Y729" s="13" t="n">
        <v>1</v>
      </c>
      <c r="Z729" s="13" t="n">
        <v>35</v>
      </c>
      <c r="AA729" s="14" t="n">
        <v>0.3143</v>
      </c>
      <c r="AB729" s="14" t="n">
        <v>0.2857</v>
      </c>
      <c r="AC729" s="14" t="n">
        <v>0.0286</v>
      </c>
    </row>
    <row r="730" customFormat="false" ht="12.75" hidden="false" customHeight="false" outlineLevel="0" collapsed="false">
      <c r="A730" s="8" t="s">
        <v>1171</v>
      </c>
      <c r="B730" s="9" t="s">
        <v>1174</v>
      </c>
      <c r="J730" s="8" t="s">
        <v>36</v>
      </c>
      <c r="K730" s="8" t="s">
        <v>36</v>
      </c>
      <c r="L730" s="8" t="s">
        <v>36</v>
      </c>
      <c r="M730" s="8" t="s">
        <v>36</v>
      </c>
      <c r="N730" s="8" t="s">
        <v>36</v>
      </c>
      <c r="O730" s="8" t="s">
        <v>36</v>
      </c>
      <c r="P730" s="8" t="s">
        <v>36</v>
      </c>
      <c r="Q730" s="11"/>
      <c r="R730" s="12" t="n">
        <v>1</v>
      </c>
      <c r="S730" s="12" t="n">
        <v>0</v>
      </c>
      <c r="T730" s="12" t="n">
        <v>0</v>
      </c>
      <c r="U730" s="12" t="n">
        <v>1</v>
      </c>
      <c r="V730" s="12" t="n">
        <v>0</v>
      </c>
      <c r="W730" s="12" t="n">
        <v>0</v>
      </c>
      <c r="X730" s="13" t="n">
        <v>9</v>
      </c>
      <c r="Y730" s="13" t="n">
        <v>1</v>
      </c>
      <c r="Z730" s="13" t="n">
        <v>21</v>
      </c>
      <c r="AA730" s="14" t="n">
        <v>0.4762</v>
      </c>
      <c r="AB730" s="14" t="n">
        <v>0.4286</v>
      </c>
      <c r="AC730" s="14" t="n">
        <v>0.0476</v>
      </c>
    </row>
    <row r="731" customFormat="false" ht="12.75" hidden="false" customHeight="false" outlineLevel="0" collapsed="false">
      <c r="A731" s="8" t="s">
        <v>1175</v>
      </c>
      <c r="B731" s="9" t="s">
        <v>1176</v>
      </c>
      <c r="M731" s="8" t="s">
        <v>36</v>
      </c>
      <c r="N731" s="8" t="s">
        <v>36</v>
      </c>
      <c r="O731" s="8" t="s">
        <v>36</v>
      </c>
      <c r="P731" s="8" t="s">
        <v>36</v>
      </c>
      <c r="Q731" s="11"/>
      <c r="R731" s="12" t="n">
        <v>1</v>
      </c>
      <c r="S731" s="12" t="n">
        <v>0</v>
      </c>
      <c r="T731" s="12" t="n">
        <v>0</v>
      </c>
      <c r="U731" s="12" t="n">
        <v>0</v>
      </c>
      <c r="V731" s="12" t="n">
        <v>0</v>
      </c>
      <c r="W731" s="12" t="n">
        <v>0</v>
      </c>
      <c r="X731" s="13" t="n">
        <v>35</v>
      </c>
      <c r="Y731" s="13" t="n">
        <v>10</v>
      </c>
      <c r="Z731" s="13" t="n">
        <v>277</v>
      </c>
      <c r="AA731" s="14" t="n">
        <v>0.1625</v>
      </c>
      <c r="AB731" s="14" t="n">
        <v>0.1264</v>
      </c>
      <c r="AC731" s="14" t="n">
        <v>0.0361</v>
      </c>
    </row>
    <row r="732" customFormat="false" ht="12.75" hidden="false" customHeight="false" outlineLevel="0" collapsed="false">
      <c r="P732" s="15" t="s">
        <v>37</v>
      </c>
      <c r="R732" s="16" t="n">
        <f aca="false">SUBTOTAL(9,R629:R731)</f>
        <v>103</v>
      </c>
      <c r="S732" s="16" t="n">
        <f aca="false">SUBTOTAL(9,S629:S731)</f>
        <v>0</v>
      </c>
      <c r="T732" s="16" t="n">
        <f aca="false">SUBTOTAL(9,T629:T731)</f>
        <v>32</v>
      </c>
      <c r="U732" s="16" t="n">
        <f aca="false">SUBTOTAL(9,U629:U731)</f>
        <v>27</v>
      </c>
      <c r="V732" s="16" t="n">
        <f aca="false">SUBTOTAL(9,V629:V731)</f>
        <v>75</v>
      </c>
      <c r="W732" s="16" t="n">
        <f aca="false">SUBTOTAL(9,W629:W731)</f>
        <v>0</v>
      </c>
      <c r="X732" s="17" t="n">
        <f aca="false">SUBTOTAL(9,X629:X731)</f>
        <v>15085</v>
      </c>
      <c r="Y732" s="17" t="n">
        <f aca="false">SUBTOTAL(9,Y629:Y731)</f>
        <v>3023</v>
      </c>
      <c r="Z732" s="17" t="n">
        <f aca="false">SUBTOTAL(9,Z629:Z731)</f>
        <v>45080</v>
      </c>
      <c r="AA732" s="18" t="n">
        <v>0.401685891748004</v>
      </c>
      <c r="AB732" s="18" t="n">
        <v>0.334627329192547</v>
      </c>
      <c r="AC732" s="18" t="n">
        <v>0.067058562555457</v>
      </c>
    </row>
    <row r="733" customFormat="false" ht="12.75" hidden="false" customHeight="false" outlineLevel="0" collapsed="false">
      <c r="B733" s="8" t="s">
        <v>1177</v>
      </c>
      <c r="C733" s="9" t="s">
        <v>22</v>
      </c>
      <c r="D733" s="9" t="s">
        <v>23</v>
      </c>
      <c r="E733" s="9" t="s">
        <v>24</v>
      </c>
      <c r="F733" s="9" t="s">
        <v>25</v>
      </c>
      <c r="G733" s="9" t="s">
        <v>26</v>
      </c>
      <c r="H733" s="9" t="s">
        <v>27</v>
      </c>
      <c r="I733" s="9" t="s">
        <v>28</v>
      </c>
      <c r="J733" s="9" t="s">
        <v>29</v>
      </c>
      <c r="K733" s="9" t="s">
        <v>30</v>
      </c>
      <c r="L733" s="9" t="s">
        <v>31</v>
      </c>
      <c r="M733" s="9" t="s">
        <v>32</v>
      </c>
      <c r="N733" s="9" t="s">
        <v>33</v>
      </c>
      <c r="O733" s="9" t="s">
        <v>24</v>
      </c>
      <c r="P733" s="9" t="s">
        <v>25</v>
      </c>
      <c r="Q733" s="10" t="n">
        <v>37</v>
      </c>
    </row>
    <row r="734" customFormat="false" ht="12.75" hidden="false" customHeight="false" outlineLevel="0" collapsed="false">
      <c r="A734" s="8" t="s">
        <v>1178</v>
      </c>
      <c r="B734" s="9" t="s">
        <v>1179</v>
      </c>
      <c r="D734" s="8" t="s">
        <v>36</v>
      </c>
      <c r="E734" s="8" t="s">
        <v>36</v>
      </c>
      <c r="F734" s="8" t="s">
        <v>36</v>
      </c>
      <c r="G734" s="8" t="s">
        <v>36</v>
      </c>
      <c r="H734" s="8" t="s">
        <v>36</v>
      </c>
      <c r="I734" s="8" t="s">
        <v>36</v>
      </c>
      <c r="Q734" s="11"/>
      <c r="R734" s="12" t="n">
        <v>1</v>
      </c>
      <c r="S734" s="12" t="n">
        <v>0</v>
      </c>
      <c r="T734" s="12" t="n">
        <v>0</v>
      </c>
      <c r="U734" s="12" t="n">
        <v>0</v>
      </c>
      <c r="V734" s="12" t="n">
        <v>1</v>
      </c>
      <c r="W734" s="12" t="n">
        <v>0</v>
      </c>
      <c r="X734" s="13" t="n">
        <v>155</v>
      </c>
      <c r="Y734" s="13" t="n">
        <v>52</v>
      </c>
      <c r="Z734" s="13" t="n">
        <v>403</v>
      </c>
      <c r="AA734" s="14" t="n">
        <v>0.5136</v>
      </c>
      <c r="AB734" s="14" t="n">
        <v>0.3846</v>
      </c>
      <c r="AC734" s="14" t="n">
        <v>0.129</v>
      </c>
    </row>
    <row r="735" customFormat="false" ht="12.75" hidden="false" customHeight="false" outlineLevel="0" collapsed="false">
      <c r="A735" s="8" t="s">
        <v>1180</v>
      </c>
      <c r="B735" s="9" t="s">
        <v>1181</v>
      </c>
      <c r="D735" s="8" t="s">
        <v>36</v>
      </c>
      <c r="E735" s="8" t="s">
        <v>36</v>
      </c>
      <c r="F735" s="8" t="s">
        <v>36</v>
      </c>
      <c r="G735" s="8" t="s">
        <v>36</v>
      </c>
      <c r="H735" s="8" t="s">
        <v>36</v>
      </c>
      <c r="I735" s="8" t="s">
        <v>36</v>
      </c>
      <c r="Q735" s="11"/>
      <c r="R735" s="12" t="n">
        <v>1</v>
      </c>
      <c r="S735" s="12" t="n">
        <v>0</v>
      </c>
      <c r="T735" s="12" t="n">
        <v>0</v>
      </c>
      <c r="U735" s="12" t="n">
        <v>0</v>
      </c>
      <c r="V735" s="12" t="n">
        <v>1</v>
      </c>
      <c r="W735" s="12" t="n">
        <v>0</v>
      </c>
      <c r="X735" s="13" t="n">
        <v>109</v>
      </c>
      <c r="Y735" s="13" t="n">
        <v>41</v>
      </c>
      <c r="Z735" s="13" t="n">
        <v>352</v>
      </c>
      <c r="AA735" s="14" t="n">
        <v>0.4261</v>
      </c>
      <c r="AB735" s="14" t="n">
        <v>0.3097</v>
      </c>
      <c r="AC735" s="14" t="n">
        <v>0.1165</v>
      </c>
    </row>
    <row r="736" customFormat="false" ht="12.75" hidden="false" customHeight="false" outlineLevel="0" collapsed="false">
      <c r="A736" s="8" t="s">
        <v>1182</v>
      </c>
      <c r="B736" s="9" t="s">
        <v>1183</v>
      </c>
      <c r="D736" s="8" t="s">
        <v>36</v>
      </c>
      <c r="E736" s="8" t="s">
        <v>36</v>
      </c>
      <c r="F736" s="8" t="s">
        <v>36</v>
      </c>
      <c r="G736" s="8" t="s">
        <v>36</v>
      </c>
      <c r="H736" s="8" t="s">
        <v>36</v>
      </c>
      <c r="I736" s="8" t="s">
        <v>36</v>
      </c>
      <c r="Q736" s="11"/>
      <c r="R736" s="12" t="n">
        <v>1</v>
      </c>
      <c r="S736" s="12" t="n">
        <v>0</v>
      </c>
      <c r="T736" s="12" t="n">
        <v>1</v>
      </c>
      <c r="U736" s="12" t="n">
        <v>0</v>
      </c>
      <c r="V736" s="12" t="n">
        <v>1</v>
      </c>
      <c r="W736" s="12" t="n">
        <v>0</v>
      </c>
      <c r="X736" s="13" t="n">
        <v>101</v>
      </c>
      <c r="Y736" s="13" t="n">
        <v>50</v>
      </c>
      <c r="Z736" s="13" t="n">
        <v>265</v>
      </c>
      <c r="AA736" s="14" t="n">
        <v>0.5698</v>
      </c>
      <c r="AB736" s="14" t="n">
        <v>0.3811</v>
      </c>
      <c r="AC736" s="14" t="n">
        <v>0.1887</v>
      </c>
    </row>
    <row r="737" customFormat="false" ht="12.75" hidden="false" customHeight="false" outlineLevel="0" collapsed="false">
      <c r="A737" s="8" t="s">
        <v>1184</v>
      </c>
      <c r="B737" s="9" t="s">
        <v>1185</v>
      </c>
      <c r="D737" s="8" t="s">
        <v>36</v>
      </c>
      <c r="E737" s="8" t="s">
        <v>36</v>
      </c>
      <c r="F737" s="8" t="s">
        <v>36</v>
      </c>
      <c r="G737" s="8" t="s">
        <v>36</v>
      </c>
      <c r="H737" s="8" t="s">
        <v>36</v>
      </c>
      <c r="I737" s="8" t="s">
        <v>36</v>
      </c>
      <c r="Q737" s="11"/>
      <c r="R737" s="12" t="n">
        <v>1</v>
      </c>
      <c r="S737" s="12" t="n">
        <v>0</v>
      </c>
      <c r="T737" s="12" t="n">
        <v>0</v>
      </c>
      <c r="U737" s="12" t="n">
        <v>0</v>
      </c>
      <c r="V737" s="12" t="n">
        <v>1</v>
      </c>
      <c r="W737" s="12" t="n">
        <v>0</v>
      </c>
      <c r="X737" s="13" t="n">
        <v>106</v>
      </c>
      <c r="Y737" s="13" t="n">
        <v>51</v>
      </c>
      <c r="Z737" s="13" t="n">
        <v>428</v>
      </c>
      <c r="AA737" s="14" t="n">
        <v>0.3668</v>
      </c>
      <c r="AB737" s="14" t="n">
        <v>0.2477</v>
      </c>
      <c r="AC737" s="14" t="n">
        <v>0.1192</v>
      </c>
    </row>
    <row r="738" customFormat="false" ht="12.75" hidden="false" customHeight="false" outlineLevel="0" collapsed="false">
      <c r="A738" s="8" t="s">
        <v>1186</v>
      </c>
      <c r="B738" s="9" t="s">
        <v>1187</v>
      </c>
      <c r="D738" s="8" t="s">
        <v>36</v>
      </c>
      <c r="E738" s="8" t="s">
        <v>36</v>
      </c>
      <c r="F738" s="8" t="s">
        <v>36</v>
      </c>
      <c r="G738" s="8" t="s">
        <v>36</v>
      </c>
      <c r="H738" s="8" t="s">
        <v>36</v>
      </c>
      <c r="I738" s="8" t="s">
        <v>36</v>
      </c>
      <c r="Q738" s="11"/>
      <c r="R738" s="12" t="n">
        <v>1</v>
      </c>
      <c r="S738" s="12" t="n">
        <v>0</v>
      </c>
      <c r="T738" s="12" t="n">
        <v>0</v>
      </c>
      <c r="U738" s="12" t="n">
        <v>0</v>
      </c>
      <c r="V738" s="12" t="n">
        <v>1</v>
      </c>
      <c r="W738" s="12" t="n">
        <v>0</v>
      </c>
      <c r="X738" s="13" t="n">
        <v>70</v>
      </c>
      <c r="Y738" s="13" t="n">
        <v>25</v>
      </c>
      <c r="Z738" s="13" t="n">
        <v>379</v>
      </c>
      <c r="AA738" s="14" t="n">
        <v>0.2507</v>
      </c>
      <c r="AB738" s="14" t="n">
        <v>0.1847</v>
      </c>
      <c r="AC738" s="14" t="n">
        <v>0.066</v>
      </c>
    </row>
    <row r="739" customFormat="false" ht="12.75" hidden="false" customHeight="false" outlineLevel="0" collapsed="false">
      <c r="A739" s="8" t="s">
        <v>1188</v>
      </c>
      <c r="B739" s="9" t="s">
        <v>1189</v>
      </c>
      <c r="D739" s="8" t="s">
        <v>36</v>
      </c>
      <c r="E739" s="8" t="s">
        <v>36</v>
      </c>
      <c r="F739" s="8" t="s">
        <v>36</v>
      </c>
      <c r="G739" s="8" t="s">
        <v>36</v>
      </c>
      <c r="H739" s="8" t="s">
        <v>36</v>
      </c>
      <c r="I739" s="8" t="s">
        <v>36</v>
      </c>
      <c r="Q739" s="11"/>
      <c r="R739" s="12" t="n">
        <v>1</v>
      </c>
      <c r="S739" s="12" t="n">
        <v>0</v>
      </c>
      <c r="T739" s="12" t="n">
        <v>0</v>
      </c>
      <c r="U739" s="12" t="n">
        <v>0</v>
      </c>
      <c r="V739" s="12" t="n">
        <v>1</v>
      </c>
      <c r="W739" s="12" t="n">
        <v>0</v>
      </c>
      <c r="X739" s="13" t="n">
        <v>149</v>
      </c>
      <c r="Y739" s="13" t="n">
        <v>60</v>
      </c>
      <c r="Z739" s="13" t="n">
        <v>422</v>
      </c>
      <c r="AA739" s="14" t="n">
        <v>0.4953</v>
      </c>
      <c r="AB739" s="14" t="n">
        <v>0.3531</v>
      </c>
      <c r="AC739" s="14" t="n">
        <v>0.1422</v>
      </c>
    </row>
    <row r="740" customFormat="false" ht="12.75" hidden="false" customHeight="false" outlineLevel="0" collapsed="false">
      <c r="A740" s="8" t="s">
        <v>1190</v>
      </c>
      <c r="B740" s="9" t="s">
        <v>1191</v>
      </c>
      <c r="D740" s="8" t="s">
        <v>36</v>
      </c>
      <c r="E740" s="8" t="s">
        <v>36</v>
      </c>
      <c r="F740" s="8" t="s">
        <v>36</v>
      </c>
      <c r="G740" s="8" t="s">
        <v>36</v>
      </c>
      <c r="H740" s="8" t="s">
        <v>36</v>
      </c>
      <c r="I740" s="8" t="s">
        <v>36</v>
      </c>
      <c r="Q740" s="11"/>
      <c r="R740" s="12" t="n">
        <v>1</v>
      </c>
      <c r="S740" s="12" t="n">
        <v>0</v>
      </c>
      <c r="T740" s="12" t="n">
        <v>0</v>
      </c>
      <c r="U740" s="12" t="n">
        <v>0</v>
      </c>
      <c r="V740" s="12" t="n">
        <v>1</v>
      </c>
      <c r="W740" s="12" t="n">
        <v>0</v>
      </c>
      <c r="X740" s="13" t="n">
        <v>196</v>
      </c>
      <c r="Y740" s="13" t="n">
        <v>68</v>
      </c>
      <c r="Z740" s="13" t="n">
        <v>413</v>
      </c>
      <c r="AA740" s="14" t="n">
        <v>0.6392</v>
      </c>
      <c r="AB740" s="14" t="n">
        <v>0.4746</v>
      </c>
      <c r="AC740" s="14" t="n">
        <v>0.1646</v>
      </c>
    </row>
    <row r="741" customFormat="false" ht="12.75" hidden="false" customHeight="false" outlineLevel="0" collapsed="false">
      <c r="A741" s="8" t="s">
        <v>1192</v>
      </c>
      <c r="B741" s="9" t="s">
        <v>1193</v>
      </c>
      <c r="D741" s="8" t="s">
        <v>36</v>
      </c>
      <c r="E741" s="8" t="s">
        <v>36</v>
      </c>
      <c r="F741" s="8" t="s">
        <v>36</v>
      </c>
      <c r="G741" s="8" t="s">
        <v>36</v>
      </c>
      <c r="H741" s="8" t="s">
        <v>36</v>
      </c>
      <c r="I741" s="8" t="s">
        <v>36</v>
      </c>
      <c r="Q741" s="11"/>
      <c r="R741" s="12" t="n">
        <v>1</v>
      </c>
      <c r="S741" s="12" t="n">
        <v>0</v>
      </c>
      <c r="T741" s="12" t="n">
        <v>0</v>
      </c>
      <c r="U741" s="12" t="n">
        <v>0</v>
      </c>
      <c r="V741" s="12" t="n">
        <v>1</v>
      </c>
      <c r="W741" s="12" t="n">
        <v>0</v>
      </c>
      <c r="X741" s="13" t="n">
        <v>94</v>
      </c>
      <c r="Y741" s="13" t="n">
        <v>40</v>
      </c>
      <c r="Z741" s="13" t="n">
        <v>362</v>
      </c>
      <c r="AA741" s="14" t="n">
        <v>0.3702</v>
      </c>
      <c r="AB741" s="14" t="n">
        <v>0.2597</v>
      </c>
      <c r="AC741" s="14" t="n">
        <v>0.1105</v>
      </c>
    </row>
    <row r="742" customFormat="false" ht="12.75" hidden="false" customHeight="false" outlineLevel="0" collapsed="false">
      <c r="A742" s="8" t="s">
        <v>1194</v>
      </c>
      <c r="B742" s="9" t="s">
        <v>677</v>
      </c>
      <c r="D742" s="8" t="s">
        <v>36</v>
      </c>
      <c r="E742" s="8" t="s">
        <v>36</v>
      </c>
      <c r="F742" s="8" t="s">
        <v>36</v>
      </c>
      <c r="G742" s="8" t="s">
        <v>36</v>
      </c>
      <c r="H742" s="8" t="s">
        <v>36</v>
      </c>
      <c r="I742" s="8" t="s">
        <v>36</v>
      </c>
      <c r="Q742" s="11"/>
      <c r="R742" s="12" t="n">
        <v>1</v>
      </c>
      <c r="S742" s="12" t="n">
        <v>0</v>
      </c>
      <c r="T742" s="12" t="n">
        <v>1</v>
      </c>
      <c r="U742" s="12" t="n">
        <v>0</v>
      </c>
      <c r="V742" s="12" t="n">
        <v>1</v>
      </c>
      <c r="W742" s="12" t="n">
        <v>0</v>
      </c>
      <c r="X742" s="13" t="n">
        <v>335</v>
      </c>
      <c r="Y742" s="13" t="n">
        <v>70</v>
      </c>
      <c r="Z742" s="13" t="n">
        <v>507</v>
      </c>
      <c r="AA742" s="14" t="n">
        <v>0.7988</v>
      </c>
      <c r="AB742" s="14" t="n">
        <v>0.6607</v>
      </c>
      <c r="AC742" s="14" t="n">
        <v>0.1381</v>
      </c>
    </row>
    <row r="743" customFormat="false" ht="12.75" hidden="false" customHeight="false" outlineLevel="0" collapsed="false">
      <c r="A743" s="8" t="s">
        <v>1195</v>
      </c>
      <c r="B743" s="9" t="s">
        <v>1196</v>
      </c>
      <c r="D743" s="8" t="s">
        <v>36</v>
      </c>
      <c r="E743" s="8" t="s">
        <v>36</v>
      </c>
      <c r="F743" s="8" t="s">
        <v>36</v>
      </c>
      <c r="G743" s="8" t="s">
        <v>36</v>
      </c>
      <c r="H743" s="8" t="s">
        <v>36</v>
      </c>
      <c r="I743" s="8" t="s">
        <v>36</v>
      </c>
      <c r="Q743" s="11"/>
      <c r="R743" s="12" t="n">
        <v>1</v>
      </c>
      <c r="S743" s="12" t="n">
        <v>0</v>
      </c>
      <c r="T743" s="12" t="n">
        <v>0</v>
      </c>
      <c r="U743" s="12" t="n">
        <v>0</v>
      </c>
      <c r="V743" s="12" t="n">
        <v>0</v>
      </c>
      <c r="W743" s="12" t="n">
        <v>0</v>
      </c>
      <c r="X743" s="13" t="n">
        <v>85</v>
      </c>
      <c r="Y743" s="13" t="n">
        <v>37</v>
      </c>
      <c r="Z743" s="13" t="n">
        <v>432</v>
      </c>
      <c r="AA743" s="14" t="n">
        <v>0.2824</v>
      </c>
      <c r="AB743" s="14" t="n">
        <v>0.1968</v>
      </c>
      <c r="AC743" s="14" t="n">
        <v>0.0856</v>
      </c>
    </row>
    <row r="744" customFormat="false" ht="12.75" hidden="false" customHeight="false" outlineLevel="0" collapsed="false">
      <c r="A744" s="8" t="s">
        <v>1197</v>
      </c>
      <c r="B744" s="9" t="s">
        <v>1198</v>
      </c>
      <c r="D744" s="8" t="s">
        <v>36</v>
      </c>
      <c r="E744" s="8" t="s">
        <v>36</v>
      </c>
      <c r="F744" s="8" t="s">
        <v>36</v>
      </c>
      <c r="G744" s="8" t="s">
        <v>36</v>
      </c>
      <c r="H744" s="8" t="s">
        <v>36</v>
      </c>
      <c r="I744" s="8" t="s">
        <v>36</v>
      </c>
      <c r="Q744" s="11"/>
      <c r="R744" s="12" t="n">
        <v>1</v>
      </c>
      <c r="S744" s="12" t="n">
        <v>0</v>
      </c>
      <c r="T744" s="12" t="n">
        <v>0</v>
      </c>
      <c r="U744" s="12" t="n">
        <v>0</v>
      </c>
      <c r="V744" s="12" t="n">
        <v>1</v>
      </c>
      <c r="W744" s="12" t="n">
        <v>0</v>
      </c>
      <c r="X744" s="13" t="n">
        <v>193</v>
      </c>
      <c r="Y744" s="13" t="n">
        <v>49</v>
      </c>
      <c r="Z744" s="13" t="n">
        <v>384</v>
      </c>
      <c r="AA744" s="14" t="n">
        <v>0.6302</v>
      </c>
      <c r="AB744" s="14" t="n">
        <v>0.5026</v>
      </c>
      <c r="AC744" s="14" t="n">
        <v>0.1276</v>
      </c>
    </row>
    <row r="745" customFormat="false" ht="12.75" hidden="false" customHeight="false" outlineLevel="0" collapsed="false">
      <c r="A745" s="8" t="s">
        <v>1199</v>
      </c>
      <c r="B745" s="9" t="s">
        <v>1200</v>
      </c>
      <c r="D745" s="8" t="s">
        <v>36</v>
      </c>
      <c r="E745" s="8" t="s">
        <v>36</v>
      </c>
      <c r="F745" s="8" t="s">
        <v>36</v>
      </c>
      <c r="G745" s="8" t="s">
        <v>36</v>
      </c>
      <c r="H745" s="8" t="s">
        <v>36</v>
      </c>
      <c r="I745" s="8" t="s">
        <v>36</v>
      </c>
      <c r="Q745" s="11"/>
      <c r="R745" s="12" t="n">
        <v>1</v>
      </c>
      <c r="S745" s="12" t="n">
        <v>0</v>
      </c>
      <c r="T745" s="12" t="n">
        <v>0</v>
      </c>
      <c r="U745" s="12" t="n">
        <v>0</v>
      </c>
      <c r="V745" s="12" t="n">
        <v>1</v>
      </c>
      <c r="W745" s="12" t="n">
        <v>0</v>
      </c>
      <c r="X745" s="13" t="n">
        <v>103</v>
      </c>
      <c r="Y745" s="13" t="n">
        <v>45</v>
      </c>
      <c r="Z745" s="13" t="n">
        <v>426</v>
      </c>
      <c r="AA745" s="14" t="n">
        <v>0.3474</v>
      </c>
      <c r="AB745" s="14" t="n">
        <v>0.2418</v>
      </c>
      <c r="AC745" s="14" t="n">
        <v>0.1056</v>
      </c>
    </row>
    <row r="746" customFormat="false" ht="12.75" hidden="false" customHeight="false" outlineLevel="0" collapsed="false">
      <c r="A746" s="8" t="s">
        <v>1201</v>
      </c>
      <c r="B746" s="9" t="s">
        <v>924</v>
      </c>
      <c r="D746" s="8" t="s">
        <v>36</v>
      </c>
      <c r="E746" s="8" t="s">
        <v>36</v>
      </c>
      <c r="F746" s="8" t="s">
        <v>36</v>
      </c>
      <c r="G746" s="8" t="s">
        <v>36</v>
      </c>
      <c r="H746" s="8" t="s">
        <v>36</v>
      </c>
      <c r="I746" s="8" t="s">
        <v>36</v>
      </c>
      <c r="Q746" s="11"/>
      <c r="R746" s="12" t="n">
        <v>1</v>
      </c>
      <c r="S746" s="12" t="n">
        <v>0</v>
      </c>
      <c r="T746" s="12" t="n">
        <v>1</v>
      </c>
      <c r="U746" s="12" t="n">
        <v>0</v>
      </c>
      <c r="V746" s="12" t="n">
        <v>1</v>
      </c>
      <c r="W746" s="12" t="n">
        <v>0</v>
      </c>
      <c r="X746" s="13" t="n">
        <v>235</v>
      </c>
      <c r="Y746" s="13" t="n">
        <v>36</v>
      </c>
      <c r="Z746" s="13" t="n">
        <v>363</v>
      </c>
      <c r="AA746" s="14" t="n">
        <v>0.7466</v>
      </c>
      <c r="AB746" s="14" t="n">
        <v>0.6474</v>
      </c>
      <c r="AC746" s="14" t="n">
        <v>0.0992</v>
      </c>
    </row>
    <row r="747" customFormat="false" ht="12.75" hidden="false" customHeight="false" outlineLevel="0" collapsed="false">
      <c r="A747" s="8" t="s">
        <v>1202</v>
      </c>
      <c r="B747" s="9" t="s">
        <v>1203</v>
      </c>
      <c r="D747" s="8" t="s">
        <v>36</v>
      </c>
      <c r="E747" s="8" t="s">
        <v>36</v>
      </c>
      <c r="F747" s="8" t="s">
        <v>36</v>
      </c>
      <c r="G747" s="8" t="s">
        <v>36</v>
      </c>
      <c r="H747" s="8" t="s">
        <v>36</v>
      </c>
      <c r="I747" s="8" t="s">
        <v>36</v>
      </c>
      <c r="Q747" s="11"/>
      <c r="R747" s="12" t="n">
        <v>1</v>
      </c>
      <c r="S747" s="12" t="n">
        <v>1</v>
      </c>
      <c r="T747" s="12" t="n">
        <v>0</v>
      </c>
      <c r="U747" s="12" t="n">
        <v>0</v>
      </c>
      <c r="V747" s="12" t="n">
        <v>1</v>
      </c>
      <c r="W747" s="12" t="n">
        <v>0</v>
      </c>
      <c r="X747" s="13" t="n">
        <v>140</v>
      </c>
      <c r="Y747" s="13" t="n">
        <v>46</v>
      </c>
      <c r="Z747" s="13" t="n">
        <v>397</v>
      </c>
      <c r="AA747" s="14" t="n">
        <v>0.4685</v>
      </c>
      <c r="AB747" s="14" t="n">
        <v>0.3526</v>
      </c>
      <c r="AC747" s="14" t="n">
        <v>0.1159</v>
      </c>
    </row>
    <row r="748" customFormat="false" ht="12.75" hidden="false" customHeight="false" outlineLevel="0" collapsed="false">
      <c r="A748" s="8" t="s">
        <v>1204</v>
      </c>
      <c r="B748" s="9" t="s">
        <v>1111</v>
      </c>
      <c r="D748" s="8" t="s">
        <v>36</v>
      </c>
      <c r="E748" s="8" t="s">
        <v>36</v>
      </c>
      <c r="F748" s="8" t="s">
        <v>36</v>
      </c>
      <c r="G748" s="8" t="s">
        <v>36</v>
      </c>
      <c r="H748" s="8" t="s">
        <v>36</v>
      </c>
      <c r="I748" s="8" t="s">
        <v>36</v>
      </c>
      <c r="Q748" s="11"/>
      <c r="R748" s="12" t="n">
        <v>1</v>
      </c>
      <c r="S748" s="12" t="n">
        <v>0</v>
      </c>
      <c r="T748" s="12" t="n">
        <v>0</v>
      </c>
      <c r="U748" s="12" t="n">
        <v>0</v>
      </c>
      <c r="V748" s="12" t="n">
        <v>1</v>
      </c>
      <c r="W748" s="12" t="n">
        <v>0</v>
      </c>
      <c r="X748" s="13" t="n">
        <v>115</v>
      </c>
      <c r="Y748" s="13" t="n">
        <v>42</v>
      </c>
      <c r="Z748" s="13" t="n">
        <v>378</v>
      </c>
      <c r="AA748" s="14" t="n">
        <v>0.4153</v>
      </c>
      <c r="AB748" s="14" t="n">
        <v>0.3042</v>
      </c>
      <c r="AC748" s="14" t="n">
        <v>0.1111</v>
      </c>
    </row>
    <row r="749" customFormat="false" ht="12.75" hidden="false" customHeight="false" outlineLevel="0" collapsed="false">
      <c r="A749" s="8" t="s">
        <v>1205</v>
      </c>
      <c r="B749" s="9" t="s">
        <v>1206</v>
      </c>
      <c r="D749" s="8" t="s">
        <v>36</v>
      </c>
      <c r="E749" s="8" t="s">
        <v>36</v>
      </c>
      <c r="F749" s="8" t="s">
        <v>36</v>
      </c>
      <c r="G749" s="8" t="s">
        <v>36</v>
      </c>
      <c r="H749" s="8" t="s">
        <v>36</v>
      </c>
      <c r="I749" s="8" t="s">
        <v>36</v>
      </c>
      <c r="Q749" s="11"/>
      <c r="R749" s="12" t="n">
        <v>1</v>
      </c>
      <c r="S749" s="12" t="n">
        <v>0</v>
      </c>
      <c r="T749" s="12" t="n">
        <v>0</v>
      </c>
      <c r="U749" s="12" t="n">
        <v>0</v>
      </c>
      <c r="V749" s="12" t="n">
        <v>1</v>
      </c>
      <c r="W749" s="12" t="n">
        <v>0</v>
      </c>
      <c r="X749" s="13" t="n">
        <v>138</v>
      </c>
      <c r="Y749" s="13" t="n">
        <v>48</v>
      </c>
      <c r="Z749" s="13" t="n">
        <v>515</v>
      </c>
      <c r="AA749" s="14" t="n">
        <v>0.3612</v>
      </c>
      <c r="AB749" s="14" t="n">
        <v>0.268</v>
      </c>
      <c r="AC749" s="14" t="n">
        <v>0.0932</v>
      </c>
    </row>
    <row r="750" customFormat="false" ht="12.75" hidden="false" customHeight="false" outlineLevel="0" collapsed="false">
      <c r="A750" s="8" t="s">
        <v>1207</v>
      </c>
      <c r="B750" s="9" t="s">
        <v>1208</v>
      </c>
      <c r="D750" s="8" t="s">
        <v>36</v>
      </c>
      <c r="E750" s="8" t="s">
        <v>36</v>
      </c>
      <c r="F750" s="8" t="s">
        <v>36</v>
      </c>
      <c r="G750" s="8" t="s">
        <v>36</v>
      </c>
      <c r="H750" s="8" t="s">
        <v>36</v>
      </c>
      <c r="I750" s="8" t="s">
        <v>36</v>
      </c>
      <c r="Q750" s="11"/>
      <c r="R750" s="12" t="n">
        <v>1</v>
      </c>
      <c r="S750" s="12" t="n">
        <v>0</v>
      </c>
      <c r="T750" s="12" t="n">
        <v>0</v>
      </c>
      <c r="U750" s="12" t="n">
        <v>0</v>
      </c>
      <c r="V750" s="12" t="n">
        <v>1</v>
      </c>
      <c r="W750" s="12" t="n">
        <v>0</v>
      </c>
      <c r="X750" s="13" t="n">
        <v>158</v>
      </c>
      <c r="Y750" s="13" t="n">
        <v>54</v>
      </c>
      <c r="Z750" s="13" t="n">
        <v>431</v>
      </c>
      <c r="AA750" s="14" t="n">
        <v>0.4919</v>
      </c>
      <c r="AB750" s="14" t="n">
        <v>0.3666</v>
      </c>
      <c r="AC750" s="14" t="n">
        <v>0.1253</v>
      </c>
    </row>
    <row r="751" customFormat="false" ht="12.75" hidden="false" customHeight="false" outlineLevel="0" collapsed="false">
      <c r="A751" s="8" t="s">
        <v>1209</v>
      </c>
      <c r="B751" s="9" t="s">
        <v>1210</v>
      </c>
      <c r="D751" s="8" t="s">
        <v>36</v>
      </c>
      <c r="E751" s="8" t="s">
        <v>36</v>
      </c>
      <c r="F751" s="8" t="s">
        <v>36</v>
      </c>
      <c r="G751" s="8" t="s">
        <v>36</v>
      </c>
      <c r="H751" s="8" t="s">
        <v>36</v>
      </c>
      <c r="I751" s="8" t="s">
        <v>36</v>
      </c>
      <c r="Q751" s="11"/>
      <c r="R751" s="12" t="n">
        <v>1</v>
      </c>
      <c r="S751" s="12" t="n">
        <v>1</v>
      </c>
      <c r="T751" s="12" t="n">
        <v>0</v>
      </c>
      <c r="U751" s="12" t="n">
        <v>0</v>
      </c>
      <c r="V751" s="12" t="n">
        <v>1</v>
      </c>
      <c r="W751" s="12" t="n">
        <v>0</v>
      </c>
      <c r="X751" s="13" t="n">
        <v>123</v>
      </c>
      <c r="Y751" s="13" t="n">
        <v>57</v>
      </c>
      <c r="Z751" s="13" t="n">
        <v>405</v>
      </c>
      <c r="AA751" s="14" t="n">
        <v>0.4444</v>
      </c>
      <c r="AB751" s="14" t="n">
        <v>0.3037</v>
      </c>
      <c r="AC751" s="14" t="n">
        <v>0.1407</v>
      </c>
    </row>
    <row r="752" customFormat="false" ht="12.75" hidden="false" customHeight="false" outlineLevel="0" collapsed="false">
      <c r="A752" s="8" t="s">
        <v>1211</v>
      </c>
      <c r="B752" s="9" t="s">
        <v>1212</v>
      </c>
      <c r="D752" s="8" t="s">
        <v>36</v>
      </c>
      <c r="E752" s="8" t="s">
        <v>36</v>
      </c>
      <c r="F752" s="8" t="s">
        <v>36</v>
      </c>
      <c r="G752" s="8" t="s">
        <v>36</v>
      </c>
      <c r="H752" s="8" t="s">
        <v>36</v>
      </c>
      <c r="I752" s="8" t="s">
        <v>36</v>
      </c>
      <c r="Q752" s="11"/>
      <c r="R752" s="12" t="n">
        <v>1</v>
      </c>
      <c r="S752" s="12" t="n">
        <v>0</v>
      </c>
      <c r="T752" s="12" t="n">
        <v>0</v>
      </c>
      <c r="U752" s="12" t="n">
        <v>0</v>
      </c>
      <c r="V752" s="12" t="n">
        <v>1</v>
      </c>
      <c r="W752" s="12" t="n">
        <v>0</v>
      </c>
      <c r="X752" s="13" t="n">
        <v>240</v>
      </c>
      <c r="Y752" s="13" t="n">
        <v>47</v>
      </c>
      <c r="Z752" s="13" t="n">
        <v>408</v>
      </c>
      <c r="AA752" s="14" t="n">
        <v>0.7034</v>
      </c>
      <c r="AB752" s="14" t="n">
        <v>0.5882</v>
      </c>
      <c r="AC752" s="14" t="n">
        <v>0.1152</v>
      </c>
    </row>
    <row r="753" customFormat="false" ht="12.75" hidden="false" customHeight="false" outlineLevel="0" collapsed="false">
      <c r="A753" s="8" t="s">
        <v>1213</v>
      </c>
      <c r="B753" s="9" t="s">
        <v>1214</v>
      </c>
      <c r="D753" s="8" t="s">
        <v>36</v>
      </c>
      <c r="E753" s="8" t="s">
        <v>36</v>
      </c>
      <c r="F753" s="8" t="s">
        <v>36</v>
      </c>
      <c r="G753" s="8" t="s">
        <v>36</v>
      </c>
      <c r="H753" s="8" t="s">
        <v>36</v>
      </c>
      <c r="I753" s="8" t="s">
        <v>36</v>
      </c>
      <c r="Q753" s="11"/>
      <c r="R753" s="12" t="n">
        <v>1</v>
      </c>
      <c r="S753" s="12" t="n">
        <v>0</v>
      </c>
      <c r="T753" s="12" t="n">
        <v>0</v>
      </c>
      <c r="U753" s="12" t="n">
        <v>0</v>
      </c>
      <c r="V753" s="12" t="n">
        <v>1</v>
      </c>
      <c r="W753" s="12" t="n">
        <v>0</v>
      </c>
      <c r="X753" s="13" t="n">
        <v>93</v>
      </c>
      <c r="Y753" s="13" t="n">
        <v>42</v>
      </c>
      <c r="Z753" s="13" t="n">
        <v>346</v>
      </c>
      <c r="AA753" s="14" t="n">
        <v>0.3902</v>
      </c>
      <c r="AB753" s="14" t="n">
        <v>0.2688</v>
      </c>
      <c r="AC753" s="14" t="n">
        <v>0.1214</v>
      </c>
    </row>
    <row r="754" customFormat="false" ht="12.75" hidden="false" customHeight="false" outlineLevel="0" collapsed="false">
      <c r="A754" s="8" t="s">
        <v>1215</v>
      </c>
      <c r="B754" s="9" t="s">
        <v>1216</v>
      </c>
      <c r="D754" s="8" t="s">
        <v>36</v>
      </c>
      <c r="E754" s="8" t="s">
        <v>36</v>
      </c>
      <c r="F754" s="8" t="s">
        <v>36</v>
      </c>
      <c r="G754" s="8" t="s">
        <v>36</v>
      </c>
      <c r="H754" s="8" t="s">
        <v>36</v>
      </c>
      <c r="I754" s="8" t="s">
        <v>36</v>
      </c>
      <c r="Q754" s="11"/>
      <c r="R754" s="12" t="n">
        <v>1</v>
      </c>
      <c r="S754" s="12" t="n">
        <v>0</v>
      </c>
      <c r="T754" s="12" t="n">
        <v>0</v>
      </c>
      <c r="U754" s="12" t="n">
        <v>0</v>
      </c>
      <c r="V754" s="12" t="n">
        <v>1</v>
      </c>
      <c r="W754" s="12" t="n">
        <v>0</v>
      </c>
      <c r="X754" s="13" t="n">
        <v>199</v>
      </c>
      <c r="Y754" s="13" t="n">
        <v>58</v>
      </c>
      <c r="Z754" s="13" t="n">
        <v>465</v>
      </c>
      <c r="AA754" s="14" t="n">
        <v>0.5527</v>
      </c>
      <c r="AB754" s="14" t="n">
        <v>0.428</v>
      </c>
      <c r="AC754" s="14" t="n">
        <v>0.1247</v>
      </c>
    </row>
    <row r="755" customFormat="false" ht="12.75" hidden="false" customHeight="false" outlineLevel="0" collapsed="false">
      <c r="A755" s="8" t="s">
        <v>1217</v>
      </c>
      <c r="B755" s="9" t="s">
        <v>1218</v>
      </c>
      <c r="D755" s="8" t="s">
        <v>36</v>
      </c>
      <c r="E755" s="8" t="s">
        <v>36</v>
      </c>
      <c r="F755" s="8" t="s">
        <v>36</v>
      </c>
      <c r="G755" s="8" t="s">
        <v>36</v>
      </c>
      <c r="H755" s="8" t="s">
        <v>36</v>
      </c>
      <c r="I755" s="8" t="s">
        <v>36</v>
      </c>
      <c r="Q755" s="11"/>
      <c r="R755" s="12" t="n">
        <v>1</v>
      </c>
      <c r="S755" s="12" t="n">
        <v>0</v>
      </c>
      <c r="T755" s="12" t="n">
        <v>1</v>
      </c>
      <c r="U755" s="12" t="n">
        <v>0</v>
      </c>
      <c r="V755" s="12" t="n">
        <v>1</v>
      </c>
      <c r="W755" s="12" t="n">
        <v>0</v>
      </c>
      <c r="X755" s="13" t="n">
        <v>232</v>
      </c>
      <c r="Y755" s="13" t="n">
        <v>51</v>
      </c>
      <c r="Z755" s="13" t="n">
        <v>456</v>
      </c>
      <c r="AA755" s="14" t="n">
        <v>0.6206</v>
      </c>
      <c r="AB755" s="14" t="n">
        <v>0.5088</v>
      </c>
      <c r="AC755" s="14" t="n">
        <v>0.1118</v>
      </c>
    </row>
    <row r="756" customFormat="false" ht="12.75" hidden="false" customHeight="false" outlineLevel="0" collapsed="false">
      <c r="A756" s="8" t="s">
        <v>1219</v>
      </c>
      <c r="B756" s="9" t="s">
        <v>1220</v>
      </c>
      <c r="D756" s="8" t="s">
        <v>36</v>
      </c>
      <c r="E756" s="8" t="s">
        <v>36</v>
      </c>
      <c r="F756" s="8" t="s">
        <v>36</v>
      </c>
      <c r="G756" s="8" t="s">
        <v>36</v>
      </c>
      <c r="H756" s="8" t="s">
        <v>36</v>
      </c>
      <c r="I756" s="8" t="s">
        <v>36</v>
      </c>
      <c r="Q756" s="11"/>
      <c r="R756" s="12" t="n">
        <v>1</v>
      </c>
      <c r="S756" s="12" t="n">
        <v>0</v>
      </c>
      <c r="T756" s="12" t="n">
        <v>0</v>
      </c>
      <c r="U756" s="12" t="n">
        <v>0</v>
      </c>
      <c r="V756" s="12" t="n">
        <v>1</v>
      </c>
      <c r="W756" s="12" t="n">
        <v>0</v>
      </c>
      <c r="X756" s="13" t="n">
        <v>95</v>
      </c>
      <c r="Y756" s="13" t="n">
        <v>60</v>
      </c>
      <c r="Z756" s="13" t="n">
        <v>358</v>
      </c>
      <c r="AA756" s="14" t="n">
        <v>0.433</v>
      </c>
      <c r="AB756" s="14" t="n">
        <v>0.2654</v>
      </c>
      <c r="AC756" s="14" t="n">
        <v>0.1676</v>
      </c>
    </row>
    <row r="757" customFormat="false" ht="12.75" hidden="false" customHeight="false" outlineLevel="0" collapsed="false">
      <c r="A757" s="8" t="s">
        <v>1221</v>
      </c>
      <c r="B757" s="9" t="s">
        <v>1222</v>
      </c>
      <c r="J757" s="8" t="s">
        <v>36</v>
      </c>
      <c r="K757" s="8" t="s">
        <v>36</v>
      </c>
      <c r="L757" s="8" t="s">
        <v>36</v>
      </c>
      <c r="Q757" s="11"/>
      <c r="R757" s="12" t="n">
        <v>1</v>
      </c>
      <c r="S757" s="12" t="n">
        <v>0</v>
      </c>
      <c r="T757" s="12" t="n">
        <v>0</v>
      </c>
      <c r="U757" s="12" t="n">
        <v>0</v>
      </c>
      <c r="V757" s="12" t="n">
        <v>1</v>
      </c>
      <c r="W757" s="12" t="n">
        <v>0</v>
      </c>
      <c r="X757" s="13" t="n">
        <v>170</v>
      </c>
      <c r="Y757" s="13" t="n">
        <v>77</v>
      </c>
      <c r="Z757" s="13" t="n">
        <v>788</v>
      </c>
      <c r="AA757" s="14" t="n">
        <v>0.3135</v>
      </c>
      <c r="AB757" s="14" t="n">
        <v>0.2157</v>
      </c>
      <c r="AC757" s="14" t="n">
        <v>0.0977</v>
      </c>
    </row>
    <row r="758" customFormat="false" ht="12.75" hidden="false" customHeight="false" outlineLevel="0" collapsed="false">
      <c r="A758" s="8" t="s">
        <v>1223</v>
      </c>
      <c r="B758" s="9" t="s">
        <v>1224</v>
      </c>
      <c r="J758" s="8" t="s">
        <v>36</v>
      </c>
      <c r="K758" s="8" t="s">
        <v>36</v>
      </c>
      <c r="L758" s="8" t="s">
        <v>36</v>
      </c>
      <c r="Q758" s="11"/>
      <c r="R758" s="12" t="n">
        <v>1</v>
      </c>
      <c r="S758" s="12" t="n">
        <v>0</v>
      </c>
      <c r="T758" s="12" t="n">
        <v>0</v>
      </c>
      <c r="U758" s="12" t="n">
        <v>0</v>
      </c>
      <c r="V758" s="12" t="n">
        <v>1</v>
      </c>
      <c r="W758" s="12" t="n">
        <v>0</v>
      </c>
      <c r="X758" s="13" t="n">
        <v>227</v>
      </c>
      <c r="Y758" s="13" t="n">
        <v>67</v>
      </c>
      <c r="Z758" s="13" t="n">
        <v>742</v>
      </c>
      <c r="AA758" s="14" t="n">
        <v>0.3962</v>
      </c>
      <c r="AB758" s="14" t="n">
        <v>0.3059</v>
      </c>
      <c r="AC758" s="14" t="n">
        <v>0.0903</v>
      </c>
    </row>
    <row r="759" customFormat="false" ht="12.75" hidden="false" customHeight="false" outlineLevel="0" collapsed="false">
      <c r="A759" s="8" t="s">
        <v>1225</v>
      </c>
      <c r="B759" s="9" t="s">
        <v>1226</v>
      </c>
      <c r="J759" s="8" t="s">
        <v>36</v>
      </c>
      <c r="K759" s="8" t="s">
        <v>36</v>
      </c>
      <c r="L759" s="8" t="s">
        <v>36</v>
      </c>
      <c r="Q759" s="11"/>
      <c r="R759" s="12" t="n">
        <v>1</v>
      </c>
      <c r="S759" s="12" t="n">
        <v>0</v>
      </c>
      <c r="T759" s="12" t="n">
        <v>0</v>
      </c>
      <c r="U759" s="12" t="n">
        <v>0</v>
      </c>
      <c r="V759" s="12" t="n">
        <v>1</v>
      </c>
      <c r="W759" s="12" t="n">
        <v>0</v>
      </c>
      <c r="X759" s="13" t="n">
        <v>197</v>
      </c>
      <c r="Y759" s="13" t="n">
        <v>86</v>
      </c>
      <c r="Z759" s="13" t="n">
        <v>736</v>
      </c>
      <c r="AA759" s="14" t="n">
        <v>0.3845</v>
      </c>
      <c r="AB759" s="14" t="n">
        <v>0.2677</v>
      </c>
      <c r="AC759" s="14" t="n">
        <v>0.1168</v>
      </c>
    </row>
    <row r="760" customFormat="false" ht="12.75" hidden="false" customHeight="false" outlineLevel="0" collapsed="false">
      <c r="A760" s="8" t="s">
        <v>1227</v>
      </c>
      <c r="B760" s="9" t="s">
        <v>1228</v>
      </c>
      <c r="J760" s="8" t="s">
        <v>36</v>
      </c>
      <c r="K760" s="8" t="s">
        <v>36</v>
      </c>
      <c r="L760" s="8" t="s">
        <v>36</v>
      </c>
      <c r="Q760" s="11"/>
      <c r="R760" s="12" t="n">
        <v>1</v>
      </c>
      <c r="S760" s="12" t="n">
        <v>0</v>
      </c>
      <c r="T760" s="12" t="n">
        <v>0</v>
      </c>
      <c r="U760" s="12" t="n">
        <v>0</v>
      </c>
      <c r="V760" s="12" t="n">
        <v>1</v>
      </c>
      <c r="W760" s="12" t="n">
        <v>0</v>
      </c>
      <c r="X760" s="13" t="n">
        <v>263</v>
      </c>
      <c r="Y760" s="13" t="n">
        <v>101</v>
      </c>
      <c r="Z760" s="13" t="n">
        <v>738</v>
      </c>
      <c r="AA760" s="14" t="n">
        <v>0.4932</v>
      </c>
      <c r="AB760" s="14" t="n">
        <v>0.3564</v>
      </c>
      <c r="AC760" s="14" t="n">
        <v>0.1369</v>
      </c>
    </row>
    <row r="761" customFormat="false" ht="12.75" hidden="false" customHeight="false" outlineLevel="0" collapsed="false">
      <c r="A761" s="8" t="s">
        <v>1229</v>
      </c>
      <c r="B761" s="9" t="s">
        <v>1230</v>
      </c>
      <c r="J761" s="8" t="s">
        <v>36</v>
      </c>
      <c r="K761" s="8" t="s">
        <v>36</v>
      </c>
      <c r="L761" s="8" t="s">
        <v>36</v>
      </c>
      <c r="Q761" s="11"/>
      <c r="R761" s="12" t="n">
        <v>1</v>
      </c>
      <c r="S761" s="12" t="n">
        <v>0</v>
      </c>
      <c r="T761" s="12" t="n">
        <v>0</v>
      </c>
      <c r="U761" s="12" t="n">
        <v>0</v>
      </c>
      <c r="V761" s="12" t="n">
        <v>1</v>
      </c>
      <c r="W761" s="12" t="n">
        <v>0</v>
      </c>
      <c r="X761" s="13" t="n">
        <v>247</v>
      </c>
      <c r="Y761" s="13" t="n">
        <v>89</v>
      </c>
      <c r="Z761" s="13" t="n">
        <v>662</v>
      </c>
      <c r="AA761" s="14" t="n">
        <v>0.5076</v>
      </c>
      <c r="AB761" s="14" t="n">
        <v>0.3731</v>
      </c>
      <c r="AC761" s="14" t="n">
        <v>0.1344</v>
      </c>
    </row>
    <row r="762" customFormat="false" ht="12.75" hidden="false" customHeight="false" outlineLevel="0" collapsed="false">
      <c r="A762" s="8" t="s">
        <v>1231</v>
      </c>
      <c r="B762" s="9" t="s">
        <v>1232</v>
      </c>
      <c r="J762" s="8" t="s">
        <v>36</v>
      </c>
      <c r="K762" s="8" t="s">
        <v>36</v>
      </c>
      <c r="L762" s="8" t="s">
        <v>36</v>
      </c>
      <c r="Q762" s="11"/>
      <c r="R762" s="12" t="n">
        <v>1</v>
      </c>
      <c r="S762" s="12" t="n">
        <v>0</v>
      </c>
      <c r="T762" s="12" t="n">
        <v>0</v>
      </c>
      <c r="U762" s="12" t="n">
        <v>0</v>
      </c>
      <c r="V762" s="12" t="n">
        <v>1</v>
      </c>
      <c r="W762" s="12" t="n">
        <v>0</v>
      </c>
      <c r="X762" s="13" t="n">
        <v>282</v>
      </c>
      <c r="Y762" s="13" t="n">
        <v>117</v>
      </c>
      <c r="Z762" s="13" t="n">
        <v>746</v>
      </c>
      <c r="AA762" s="14" t="n">
        <v>0.5349</v>
      </c>
      <c r="AB762" s="14" t="n">
        <v>0.378</v>
      </c>
      <c r="AC762" s="14" t="n">
        <v>0.1568</v>
      </c>
    </row>
    <row r="763" customFormat="false" ht="12.75" hidden="false" customHeight="false" outlineLevel="0" collapsed="false">
      <c r="A763" s="8" t="s">
        <v>1233</v>
      </c>
      <c r="B763" s="9" t="s">
        <v>1234</v>
      </c>
      <c r="M763" s="8" t="s">
        <v>36</v>
      </c>
      <c r="N763" s="8" t="s">
        <v>36</v>
      </c>
      <c r="O763" s="8" t="s">
        <v>36</v>
      </c>
      <c r="P763" s="8" t="s">
        <v>36</v>
      </c>
      <c r="Q763" s="11"/>
      <c r="R763" s="12" t="n">
        <v>1</v>
      </c>
      <c r="S763" s="12" t="n">
        <v>0</v>
      </c>
      <c r="T763" s="12" t="n">
        <v>0</v>
      </c>
      <c r="U763" s="12" t="n">
        <v>0</v>
      </c>
      <c r="V763" s="12" t="n">
        <v>1</v>
      </c>
      <c r="W763" s="12" t="n">
        <v>0</v>
      </c>
      <c r="X763" s="13" t="n">
        <v>354</v>
      </c>
      <c r="Y763" s="13" t="n">
        <v>113</v>
      </c>
      <c r="Z763" s="13" t="n">
        <v>1645</v>
      </c>
      <c r="AA763" s="14" t="n">
        <v>0.2839</v>
      </c>
      <c r="AB763" s="14" t="n">
        <v>0.2152</v>
      </c>
      <c r="AC763" s="14" t="n">
        <v>0.0687</v>
      </c>
    </row>
    <row r="764" customFormat="false" ht="12.75" hidden="false" customHeight="false" outlineLevel="0" collapsed="false">
      <c r="A764" s="8" t="s">
        <v>1235</v>
      </c>
      <c r="B764" s="9" t="s">
        <v>1236</v>
      </c>
      <c r="M764" s="8" t="s">
        <v>36</v>
      </c>
      <c r="N764" s="8" t="s">
        <v>36</v>
      </c>
      <c r="O764" s="8" t="s">
        <v>36</v>
      </c>
      <c r="P764" s="8" t="s">
        <v>36</v>
      </c>
      <c r="Q764" s="11"/>
      <c r="R764" s="12" t="n">
        <v>1</v>
      </c>
      <c r="S764" s="12" t="n">
        <v>0</v>
      </c>
      <c r="T764" s="12" t="n">
        <v>0</v>
      </c>
      <c r="U764" s="12" t="n">
        <v>0</v>
      </c>
      <c r="V764" s="12" t="n">
        <v>1</v>
      </c>
      <c r="W764" s="12" t="n">
        <v>0</v>
      </c>
      <c r="X764" s="13" t="n">
        <v>518</v>
      </c>
      <c r="Y764" s="13" t="n">
        <v>182</v>
      </c>
      <c r="Z764" s="13" t="n">
        <v>1560</v>
      </c>
      <c r="AA764" s="14" t="n">
        <v>0.4487</v>
      </c>
      <c r="AB764" s="14" t="n">
        <v>0.3321</v>
      </c>
      <c r="AC764" s="14" t="n">
        <v>0.1167</v>
      </c>
    </row>
    <row r="765" customFormat="false" ht="12.75" hidden="false" customHeight="false" outlineLevel="0" collapsed="false">
      <c r="A765" s="8" t="s">
        <v>1237</v>
      </c>
      <c r="B765" s="9" t="s">
        <v>1238</v>
      </c>
      <c r="M765" s="8" t="s">
        <v>36</v>
      </c>
      <c r="N765" s="8" t="s">
        <v>36</v>
      </c>
      <c r="O765" s="8" t="s">
        <v>36</v>
      </c>
      <c r="P765" s="8" t="s">
        <v>36</v>
      </c>
      <c r="Q765" s="11"/>
      <c r="R765" s="12" t="n">
        <v>1</v>
      </c>
      <c r="S765" s="12" t="n">
        <v>0</v>
      </c>
      <c r="T765" s="12" t="n">
        <v>0</v>
      </c>
      <c r="U765" s="12" t="n">
        <v>0</v>
      </c>
      <c r="V765" s="12" t="n">
        <v>1</v>
      </c>
      <c r="W765" s="12" t="n">
        <v>0</v>
      </c>
      <c r="X765" s="13" t="n">
        <v>418</v>
      </c>
      <c r="Y765" s="13" t="n">
        <v>136</v>
      </c>
      <c r="Z765" s="13" t="n">
        <v>1874</v>
      </c>
      <c r="AA765" s="14" t="n">
        <v>0.2956</v>
      </c>
      <c r="AB765" s="14" t="n">
        <v>0.2231</v>
      </c>
      <c r="AC765" s="14" t="n">
        <v>0.0726</v>
      </c>
    </row>
    <row r="766" customFormat="false" ht="12.75" hidden="false" customHeight="false" outlineLevel="0" collapsed="false">
      <c r="A766" s="8" t="s">
        <v>1239</v>
      </c>
      <c r="B766" s="9" t="s">
        <v>1240</v>
      </c>
      <c r="M766" s="8" t="s">
        <v>36</v>
      </c>
      <c r="N766" s="8" t="s">
        <v>36</v>
      </c>
      <c r="O766" s="8" t="s">
        <v>36</v>
      </c>
      <c r="P766" s="8" t="s">
        <v>36</v>
      </c>
      <c r="Q766" s="11"/>
      <c r="R766" s="12" t="n">
        <v>1</v>
      </c>
      <c r="S766" s="12" t="n">
        <v>0</v>
      </c>
      <c r="T766" s="12" t="n">
        <v>0</v>
      </c>
      <c r="U766" s="12" t="n">
        <v>0</v>
      </c>
      <c r="V766" s="12" t="n">
        <v>1</v>
      </c>
      <c r="W766" s="12" t="n">
        <v>0</v>
      </c>
      <c r="X766" s="13" t="n">
        <v>52</v>
      </c>
      <c r="Y766" s="13" t="n">
        <v>21</v>
      </c>
      <c r="Z766" s="13" t="n">
        <v>171</v>
      </c>
      <c r="AA766" s="14" t="n">
        <v>0.4269</v>
      </c>
      <c r="AB766" s="14" t="n">
        <v>0.3041</v>
      </c>
      <c r="AC766" s="14" t="n">
        <v>0.1228</v>
      </c>
    </row>
    <row r="767" customFormat="false" ht="12.75" hidden="false" customHeight="false" outlineLevel="0" collapsed="false">
      <c r="A767" s="8" t="s">
        <v>1241</v>
      </c>
      <c r="B767" s="9" t="s">
        <v>1242</v>
      </c>
      <c r="J767" s="8" t="s">
        <v>36</v>
      </c>
      <c r="K767" s="8" t="s">
        <v>36</v>
      </c>
      <c r="L767" s="8" t="s">
        <v>36</v>
      </c>
      <c r="M767" s="8" t="s">
        <v>36</v>
      </c>
      <c r="N767" s="8" t="s">
        <v>36</v>
      </c>
      <c r="O767" s="8" t="s">
        <v>36</v>
      </c>
      <c r="P767" s="8" t="s">
        <v>36</v>
      </c>
      <c r="Q767" s="11"/>
      <c r="R767" s="12" t="n">
        <v>1</v>
      </c>
      <c r="S767" s="12" t="n">
        <v>0</v>
      </c>
      <c r="T767" s="12" t="n">
        <v>0</v>
      </c>
      <c r="U767" s="12" t="n">
        <v>0</v>
      </c>
      <c r="V767" s="12" t="n">
        <v>1</v>
      </c>
      <c r="W767" s="12" t="n">
        <v>0</v>
      </c>
      <c r="X767" s="13" t="n">
        <v>8</v>
      </c>
      <c r="Y767" s="13" t="n">
        <v>2</v>
      </c>
      <c r="Z767" s="13" t="n">
        <v>13</v>
      </c>
      <c r="AA767" s="14" t="n">
        <v>0.7692</v>
      </c>
      <c r="AB767" s="14" t="n">
        <v>0.6154</v>
      </c>
      <c r="AC767" s="14" t="n">
        <v>0.1538</v>
      </c>
    </row>
    <row r="768" customFormat="false" ht="12.75" hidden="false" customHeight="false" outlineLevel="0" collapsed="false">
      <c r="A768" s="8" t="s">
        <v>1243</v>
      </c>
      <c r="B768" s="9" t="s">
        <v>1244</v>
      </c>
      <c r="J768" s="8" t="s">
        <v>36</v>
      </c>
      <c r="K768" s="8" t="s">
        <v>36</v>
      </c>
      <c r="L768" s="8" t="s">
        <v>36</v>
      </c>
      <c r="M768" s="8" t="s">
        <v>36</v>
      </c>
      <c r="N768" s="8" t="s">
        <v>36</v>
      </c>
      <c r="Q768" s="11"/>
      <c r="R768" s="12" t="n">
        <v>1</v>
      </c>
      <c r="S768" s="12" t="n">
        <v>0</v>
      </c>
      <c r="T768" s="12" t="n">
        <v>0</v>
      </c>
      <c r="U768" s="12" t="n">
        <v>0</v>
      </c>
      <c r="V768" s="12" t="n">
        <v>0</v>
      </c>
      <c r="W768" s="12" t="n">
        <v>0</v>
      </c>
      <c r="X768" s="13" t="n">
        <v>20</v>
      </c>
      <c r="Y768" s="13" t="n">
        <v>21</v>
      </c>
      <c r="Z768" s="13" t="n">
        <v>307</v>
      </c>
      <c r="AA768" s="14" t="n">
        <v>0.1336</v>
      </c>
      <c r="AB768" s="14" t="n">
        <v>0.0651</v>
      </c>
      <c r="AC768" s="14" t="n">
        <v>0.0684</v>
      </c>
    </row>
    <row r="769" customFormat="false" ht="12.75" hidden="false" customHeight="false" outlineLevel="0" collapsed="false">
      <c r="A769" s="8" t="s">
        <v>1245</v>
      </c>
      <c r="B769" s="9" t="s">
        <v>1246</v>
      </c>
      <c r="M769" s="8" t="s">
        <v>36</v>
      </c>
      <c r="N769" s="8" t="s">
        <v>36</v>
      </c>
      <c r="O769" s="8" t="s">
        <v>36</v>
      </c>
      <c r="P769" s="8" t="s">
        <v>36</v>
      </c>
      <c r="Q769" s="11"/>
      <c r="R769" s="12" t="n">
        <v>1</v>
      </c>
      <c r="S769" s="12" t="n">
        <v>0</v>
      </c>
      <c r="T769" s="12" t="n">
        <v>0</v>
      </c>
      <c r="U769" s="12" t="n">
        <v>0</v>
      </c>
      <c r="V769" s="12" t="n">
        <v>1</v>
      </c>
      <c r="W769" s="12" t="n">
        <v>0</v>
      </c>
      <c r="X769" s="13" t="n">
        <v>369</v>
      </c>
      <c r="Y769" s="13" t="n">
        <v>133</v>
      </c>
      <c r="Z769" s="13" t="n">
        <v>1754</v>
      </c>
      <c r="AA769" s="14" t="n">
        <v>0.2862</v>
      </c>
      <c r="AB769" s="14" t="n">
        <v>0.2104</v>
      </c>
      <c r="AC769" s="14" t="n">
        <v>0.0758</v>
      </c>
    </row>
    <row r="770" customFormat="false" ht="12.75" hidden="false" customHeight="false" outlineLevel="0" collapsed="false">
      <c r="A770" s="8" t="s">
        <v>1247</v>
      </c>
      <c r="B770" s="9" t="s">
        <v>1248</v>
      </c>
      <c r="J770" s="8" t="s">
        <v>36</v>
      </c>
      <c r="K770" s="8" t="s">
        <v>36</v>
      </c>
      <c r="L770" s="8" t="s">
        <v>36</v>
      </c>
      <c r="Q770" s="11"/>
      <c r="R770" s="12" t="n">
        <v>1</v>
      </c>
      <c r="S770" s="12" t="n">
        <v>0</v>
      </c>
      <c r="T770" s="12" t="n">
        <v>0</v>
      </c>
      <c r="U770" s="12" t="n">
        <v>0</v>
      </c>
      <c r="V770" s="12" t="n">
        <v>1</v>
      </c>
      <c r="W770" s="12" t="n">
        <v>0</v>
      </c>
      <c r="X770" s="13" t="n">
        <v>192</v>
      </c>
      <c r="Y770" s="13" t="n">
        <v>68</v>
      </c>
      <c r="Z770" s="13" t="n">
        <v>620</v>
      </c>
      <c r="AA770" s="14" t="n">
        <v>0.4194</v>
      </c>
      <c r="AB770" s="14" t="n">
        <v>0.3097</v>
      </c>
      <c r="AC770" s="14" t="n">
        <v>0.1097</v>
      </c>
    </row>
    <row r="771" customFormat="false" ht="12.75" hidden="false" customHeight="false" outlineLevel="0" collapsed="false">
      <c r="P771" s="15" t="s">
        <v>37</v>
      </c>
      <c r="R771" s="16" t="n">
        <f aca="false">SUBTOTAL(9,R734:R770)</f>
        <v>37</v>
      </c>
      <c r="S771" s="16" t="n">
        <f aca="false">SUBTOTAL(9,S734:S770)</f>
        <v>2</v>
      </c>
      <c r="T771" s="16" t="n">
        <f aca="false">SUBTOTAL(9,T734:T770)</f>
        <v>4</v>
      </c>
      <c r="U771" s="16" t="n">
        <f aca="false">SUBTOTAL(9,U734:U770)</f>
        <v>0</v>
      </c>
      <c r="V771" s="16" t="n">
        <f aca="false">SUBTOTAL(9,V734:V770)</f>
        <v>35</v>
      </c>
      <c r="W771" s="16" t="n">
        <f aca="false">SUBTOTAL(9,W734:W770)</f>
        <v>0</v>
      </c>
      <c r="X771" s="17" t="n">
        <f aca="false">SUBTOTAL(9,X734:X770)</f>
        <v>6781</v>
      </c>
      <c r="Y771" s="17" t="n">
        <f aca="false">SUBTOTAL(9,Y734:Y770)</f>
        <v>2342</v>
      </c>
      <c r="Z771" s="17" t="n">
        <f aca="false">SUBTOTAL(9,Z734:Z770)</f>
        <v>21651</v>
      </c>
      <c r="AA771" s="18" t="n">
        <v>0.421366218650409</v>
      </c>
      <c r="AB771" s="18" t="n">
        <v>0.313195695348945</v>
      </c>
      <c r="AC771" s="18" t="n">
        <v>0.108170523301464</v>
      </c>
    </row>
    <row r="772" customFormat="false" ht="12.75" hidden="false" customHeight="false" outlineLevel="0" collapsed="false">
      <c r="B772" s="8" t="s">
        <v>1249</v>
      </c>
      <c r="C772" s="9" t="s">
        <v>22</v>
      </c>
      <c r="D772" s="9" t="s">
        <v>23</v>
      </c>
      <c r="E772" s="9" t="s">
        <v>24</v>
      </c>
      <c r="F772" s="9" t="s">
        <v>25</v>
      </c>
      <c r="G772" s="9" t="s">
        <v>26</v>
      </c>
      <c r="H772" s="9" t="s">
        <v>27</v>
      </c>
      <c r="I772" s="9" t="s">
        <v>28</v>
      </c>
      <c r="J772" s="9" t="s">
        <v>29</v>
      </c>
      <c r="K772" s="9" t="s">
        <v>30</v>
      </c>
      <c r="L772" s="9" t="s">
        <v>31</v>
      </c>
      <c r="M772" s="9" t="s">
        <v>32</v>
      </c>
      <c r="N772" s="9" t="s">
        <v>33</v>
      </c>
      <c r="O772" s="9" t="s">
        <v>24</v>
      </c>
      <c r="P772" s="9" t="s">
        <v>25</v>
      </c>
      <c r="Q772" s="10" t="n">
        <v>8</v>
      </c>
    </row>
    <row r="773" customFormat="false" ht="12.75" hidden="false" customHeight="false" outlineLevel="0" collapsed="false">
      <c r="A773" s="8" t="s">
        <v>1250</v>
      </c>
      <c r="B773" s="9" t="s">
        <v>1251</v>
      </c>
      <c r="D773" s="8" t="s">
        <v>36</v>
      </c>
      <c r="E773" s="8" t="s">
        <v>36</v>
      </c>
      <c r="F773" s="8" t="s">
        <v>36</v>
      </c>
      <c r="G773" s="8" t="s">
        <v>36</v>
      </c>
      <c r="H773" s="8" t="s">
        <v>36</v>
      </c>
      <c r="I773" s="8" t="s">
        <v>36</v>
      </c>
      <c r="Q773" s="11"/>
      <c r="R773" s="12" t="n">
        <v>1</v>
      </c>
      <c r="S773" s="12" t="n">
        <v>0</v>
      </c>
      <c r="T773" s="12" t="n">
        <v>0</v>
      </c>
      <c r="U773" s="12" t="n">
        <v>0</v>
      </c>
      <c r="V773" s="12" t="n">
        <v>1</v>
      </c>
      <c r="W773" s="12" t="n">
        <v>0</v>
      </c>
      <c r="X773" s="13" t="n">
        <v>84</v>
      </c>
      <c r="Y773" s="13" t="n">
        <v>37</v>
      </c>
      <c r="Z773" s="13" t="n">
        <v>498</v>
      </c>
      <c r="AA773" s="14" t="n">
        <v>0.243</v>
      </c>
      <c r="AB773" s="14" t="n">
        <v>0.1687</v>
      </c>
      <c r="AC773" s="14" t="n">
        <v>0.0743</v>
      </c>
    </row>
    <row r="774" customFormat="false" ht="12.75" hidden="false" customHeight="false" outlineLevel="0" collapsed="false">
      <c r="A774" s="8" t="s">
        <v>1252</v>
      </c>
      <c r="B774" s="9" t="s">
        <v>1253</v>
      </c>
      <c r="D774" s="8" t="s">
        <v>36</v>
      </c>
      <c r="E774" s="8" t="s">
        <v>36</v>
      </c>
      <c r="F774" s="8" t="s">
        <v>36</v>
      </c>
      <c r="G774" s="8" t="s">
        <v>36</v>
      </c>
      <c r="H774" s="8" t="s">
        <v>36</v>
      </c>
      <c r="I774" s="8" t="s">
        <v>36</v>
      </c>
      <c r="Q774" s="11"/>
      <c r="R774" s="12" t="n">
        <v>1</v>
      </c>
      <c r="S774" s="12" t="n">
        <v>0</v>
      </c>
      <c r="T774" s="12" t="n">
        <v>0</v>
      </c>
      <c r="U774" s="12" t="n">
        <v>1</v>
      </c>
      <c r="V774" s="12" t="n">
        <v>0</v>
      </c>
      <c r="W774" s="12" t="n">
        <v>0</v>
      </c>
      <c r="X774" s="13" t="n">
        <v>70</v>
      </c>
      <c r="Y774" s="13" t="n">
        <v>11</v>
      </c>
      <c r="Z774" s="13" t="n">
        <v>390</v>
      </c>
      <c r="AA774" s="14" t="n">
        <v>0.2077</v>
      </c>
      <c r="AB774" s="14" t="n">
        <v>0.1795</v>
      </c>
      <c r="AC774" s="14" t="n">
        <v>0.0282</v>
      </c>
    </row>
    <row r="775" customFormat="false" ht="12.75" hidden="false" customHeight="false" outlineLevel="0" collapsed="false">
      <c r="A775" s="8" t="s">
        <v>1254</v>
      </c>
      <c r="B775" s="9" t="s">
        <v>1255</v>
      </c>
      <c r="C775" s="8" t="s">
        <v>36</v>
      </c>
      <c r="D775" s="8" t="s">
        <v>36</v>
      </c>
      <c r="E775" s="8" t="s">
        <v>36</v>
      </c>
      <c r="F775" s="8" t="s">
        <v>36</v>
      </c>
      <c r="G775" s="8" t="s">
        <v>36</v>
      </c>
      <c r="H775" s="8" t="s">
        <v>36</v>
      </c>
      <c r="I775" s="8" t="s">
        <v>36</v>
      </c>
      <c r="Q775" s="11"/>
      <c r="R775" s="12" t="n">
        <v>1</v>
      </c>
      <c r="S775" s="12" t="n">
        <v>0</v>
      </c>
      <c r="T775" s="12" t="n">
        <v>0</v>
      </c>
      <c r="U775" s="12" t="n">
        <v>1</v>
      </c>
      <c r="V775" s="12" t="n">
        <v>0</v>
      </c>
      <c r="W775" s="12" t="n">
        <v>0</v>
      </c>
      <c r="X775" s="13" t="n">
        <v>92</v>
      </c>
      <c r="Y775" s="13" t="n">
        <v>39</v>
      </c>
      <c r="Z775" s="13" t="n">
        <v>423</v>
      </c>
      <c r="AA775" s="14" t="n">
        <v>0.3097</v>
      </c>
      <c r="AB775" s="14" t="n">
        <v>0.2175</v>
      </c>
      <c r="AC775" s="14" t="n">
        <v>0.0922</v>
      </c>
    </row>
    <row r="776" customFormat="false" ht="12.75" hidden="false" customHeight="false" outlineLevel="0" collapsed="false">
      <c r="A776" s="8" t="s">
        <v>1256</v>
      </c>
      <c r="B776" s="9" t="s">
        <v>1257</v>
      </c>
      <c r="D776" s="8" t="s">
        <v>36</v>
      </c>
      <c r="E776" s="8" t="s">
        <v>36</v>
      </c>
      <c r="F776" s="8" t="s">
        <v>36</v>
      </c>
      <c r="G776" s="8" t="s">
        <v>36</v>
      </c>
      <c r="H776" s="8" t="s">
        <v>36</v>
      </c>
      <c r="I776" s="8" t="s">
        <v>36</v>
      </c>
      <c r="Q776" s="11"/>
      <c r="R776" s="12" t="n">
        <v>1</v>
      </c>
      <c r="S776" s="12" t="n">
        <v>0</v>
      </c>
      <c r="T776" s="12" t="n">
        <v>0</v>
      </c>
      <c r="U776" s="12" t="n">
        <v>0</v>
      </c>
      <c r="V776" s="12" t="n">
        <v>1</v>
      </c>
      <c r="W776" s="12" t="n">
        <v>0</v>
      </c>
      <c r="X776" s="13" t="n">
        <v>61</v>
      </c>
      <c r="Y776" s="13" t="n">
        <v>19</v>
      </c>
      <c r="Z776" s="13" t="n">
        <v>290</v>
      </c>
      <c r="AA776" s="14" t="n">
        <v>0.2759</v>
      </c>
      <c r="AB776" s="14" t="n">
        <v>0.2103</v>
      </c>
      <c r="AC776" s="14" t="n">
        <v>0.0655</v>
      </c>
    </row>
    <row r="777" customFormat="false" ht="12.75" hidden="false" customHeight="false" outlineLevel="0" collapsed="false">
      <c r="A777" s="8" t="s">
        <v>1258</v>
      </c>
      <c r="B777" s="9" t="s">
        <v>1259</v>
      </c>
      <c r="J777" s="8" t="s">
        <v>36</v>
      </c>
      <c r="K777" s="8" t="s">
        <v>36</v>
      </c>
      <c r="L777" s="8" t="s">
        <v>36</v>
      </c>
      <c r="Q777" s="11"/>
      <c r="R777" s="12" t="n">
        <v>1</v>
      </c>
      <c r="S777" s="12" t="n">
        <v>0</v>
      </c>
      <c r="T777" s="12" t="n">
        <v>0</v>
      </c>
      <c r="U777" s="12" t="n">
        <v>1</v>
      </c>
      <c r="V777" s="12" t="n">
        <v>0</v>
      </c>
      <c r="W777" s="12" t="n">
        <v>0</v>
      </c>
      <c r="X777" s="13" t="n">
        <v>86</v>
      </c>
      <c r="Y777" s="13" t="n">
        <v>49</v>
      </c>
      <c r="Z777" s="13" t="n">
        <v>563</v>
      </c>
      <c r="AA777" s="14" t="n">
        <v>0.2398</v>
      </c>
      <c r="AB777" s="14" t="n">
        <v>0.1528</v>
      </c>
      <c r="AC777" s="14" t="n">
        <v>0.087</v>
      </c>
    </row>
    <row r="778" customFormat="false" ht="12.75" hidden="false" customHeight="false" outlineLevel="0" collapsed="false">
      <c r="A778" s="8" t="s">
        <v>1260</v>
      </c>
      <c r="B778" s="9" t="s">
        <v>1261</v>
      </c>
      <c r="J778" s="8" t="s">
        <v>36</v>
      </c>
      <c r="K778" s="8" t="s">
        <v>36</v>
      </c>
      <c r="L778" s="8" t="s">
        <v>36</v>
      </c>
      <c r="Q778" s="11"/>
      <c r="R778" s="12" t="n">
        <v>1</v>
      </c>
      <c r="S778" s="12" t="n">
        <v>0</v>
      </c>
      <c r="T778" s="12" t="n">
        <v>0</v>
      </c>
      <c r="U778" s="12" t="n">
        <v>1</v>
      </c>
      <c r="V778" s="12" t="n">
        <v>0</v>
      </c>
      <c r="W778" s="12" t="n">
        <v>0</v>
      </c>
      <c r="X778" s="13" t="n">
        <v>76</v>
      </c>
      <c r="Y778" s="13" t="n">
        <v>35</v>
      </c>
      <c r="Z778" s="13" t="n">
        <v>576</v>
      </c>
      <c r="AA778" s="14" t="n">
        <v>0.1927</v>
      </c>
      <c r="AB778" s="14" t="n">
        <v>0.1319</v>
      </c>
      <c r="AC778" s="14" t="n">
        <v>0.0608</v>
      </c>
    </row>
    <row r="779" customFormat="false" ht="12.75" hidden="false" customHeight="false" outlineLevel="0" collapsed="false">
      <c r="A779" s="8" t="s">
        <v>1262</v>
      </c>
      <c r="B779" s="9" t="s">
        <v>1263</v>
      </c>
      <c r="M779" s="8" t="s">
        <v>36</v>
      </c>
      <c r="N779" s="8" t="s">
        <v>36</v>
      </c>
      <c r="O779" s="8" t="s">
        <v>36</v>
      </c>
      <c r="P779" s="8" t="s">
        <v>36</v>
      </c>
      <c r="Q779" s="11"/>
      <c r="R779" s="12" t="n">
        <v>1</v>
      </c>
      <c r="S779" s="12" t="n">
        <v>0</v>
      </c>
      <c r="T779" s="12" t="n">
        <v>0</v>
      </c>
      <c r="U779" s="12" t="n">
        <v>1</v>
      </c>
      <c r="V779" s="12" t="n">
        <v>0</v>
      </c>
      <c r="W779" s="12" t="n">
        <v>0</v>
      </c>
      <c r="X779" s="13" t="n">
        <v>160</v>
      </c>
      <c r="Y779" s="13" t="n">
        <v>81</v>
      </c>
      <c r="Z779" s="13" t="n">
        <v>1590</v>
      </c>
      <c r="AA779" s="14" t="n">
        <v>0.1516</v>
      </c>
      <c r="AB779" s="14" t="n">
        <v>0.1006</v>
      </c>
      <c r="AC779" s="14" t="n">
        <v>0.0509</v>
      </c>
    </row>
    <row r="780" customFormat="false" ht="12.75" hidden="false" customHeight="false" outlineLevel="0" collapsed="false">
      <c r="A780" s="8" t="s">
        <v>1264</v>
      </c>
      <c r="B780" s="9" t="s">
        <v>1265</v>
      </c>
      <c r="D780" s="8" t="s">
        <v>36</v>
      </c>
      <c r="E780" s="8" t="s">
        <v>36</v>
      </c>
      <c r="F780" s="8" t="s">
        <v>36</v>
      </c>
      <c r="G780" s="8" t="s">
        <v>36</v>
      </c>
      <c r="H780" s="8" t="s">
        <v>36</v>
      </c>
      <c r="I780" s="8" t="s">
        <v>36</v>
      </c>
      <c r="Q780" s="11"/>
      <c r="R780" s="12" t="n">
        <v>1</v>
      </c>
      <c r="S780" s="12" t="n">
        <v>0</v>
      </c>
      <c r="T780" s="12" t="n">
        <v>0</v>
      </c>
      <c r="U780" s="12" t="n">
        <v>1</v>
      </c>
      <c r="V780" s="12" t="n">
        <v>0</v>
      </c>
      <c r="W780" s="12" t="n">
        <v>0</v>
      </c>
      <c r="X780" s="13" t="n">
        <v>62</v>
      </c>
      <c r="Y780" s="13" t="n">
        <v>27</v>
      </c>
      <c r="Z780" s="13" t="n">
        <v>348</v>
      </c>
      <c r="AA780" s="14" t="n">
        <v>0.2557</v>
      </c>
      <c r="AB780" s="14" t="n">
        <v>0.1782</v>
      </c>
      <c r="AC780" s="14" t="n">
        <v>0.0776</v>
      </c>
    </row>
    <row r="781" customFormat="false" ht="12.75" hidden="false" customHeight="false" outlineLevel="0" collapsed="false">
      <c r="P781" s="15" t="s">
        <v>37</v>
      </c>
      <c r="R781" s="16" t="n">
        <f aca="false">SUBTOTAL(9,R773:R780)</f>
        <v>8</v>
      </c>
      <c r="S781" s="16" t="n">
        <f aca="false">SUBTOTAL(9,S773:S780)</f>
        <v>0</v>
      </c>
      <c r="T781" s="16" t="n">
        <f aca="false">SUBTOTAL(9,T773:T780)</f>
        <v>0</v>
      </c>
      <c r="U781" s="16" t="n">
        <f aca="false">SUBTOTAL(9,U773:U780)</f>
        <v>6</v>
      </c>
      <c r="V781" s="16" t="n">
        <f aca="false">SUBTOTAL(9,V773:V780)</f>
        <v>2</v>
      </c>
      <c r="W781" s="16" t="n">
        <f aca="false">SUBTOTAL(9,W773:W780)</f>
        <v>0</v>
      </c>
      <c r="X781" s="17" t="n">
        <f aca="false">SUBTOTAL(9,X773:X780)</f>
        <v>691</v>
      </c>
      <c r="Y781" s="17" t="n">
        <f aca="false">SUBTOTAL(9,Y773:Y780)</f>
        <v>298</v>
      </c>
      <c r="Z781" s="17" t="n">
        <f aca="false">SUBTOTAL(9,Z773:Z780)</f>
        <v>4678</v>
      </c>
      <c r="AA781" s="18" t="n">
        <v>0.211415134672937</v>
      </c>
      <c r="AB781" s="18" t="n">
        <v>0.147712697734074</v>
      </c>
      <c r="AC781" s="18" t="n">
        <v>0.0637024369388628</v>
      </c>
    </row>
    <row r="782" customFormat="false" ht="12.75" hidden="false" customHeight="false" outlineLevel="0" collapsed="false">
      <c r="B782" s="8" t="s">
        <v>1266</v>
      </c>
      <c r="C782" s="9" t="s">
        <v>22</v>
      </c>
      <c r="D782" s="9" t="s">
        <v>23</v>
      </c>
      <c r="E782" s="9" t="s">
        <v>24</v>
      </c>
      <c r="F782" s="9" t="s">
        <v>25</v>
      </c>
      <c r="G782" s="9" t="s">
        <v>26</v>
      </c>
      <c r="H782" s="9" t="s">
        <v>27</v>
      </c>
      <c r="I782" s="9" t="s">
        <v>28</v>
      </c>
      <c r="J782" s="9" t="s">
        <v>29</v>
      </c>
      <c r="K782" s="9" t="s">
        <v>30</v>
      </c>
      <c r="L782" s="9" t="s">
        <v>31</v>
      </c>
      <c r="M782" s="9" t="s">
        <v>32</v>
      </c>
      <c r="N782" s="9" t="s">
        <v>33</v>
      </c>
      <c r="O782" s="9" t="s">
        <v>24</v>
      </c>
      <c r="P782" s="9" t="s">
        <v>25</v>
      </c>
      <c r="Q782" s="10" t="n">
        <v>4</v>
      </c>
    </row>
    <row r="783" customFormat="false" ht="12.75" hidden="false" customHeight="false" outlineLevel="0" collapsed="false">
      <c r="A783" s="8" t="s">
        <v>1267</v>
      </c>
      <c r="B783" s="9" t="s">
        <v>1268</v>
      </c>
      <c r="D783" s="8" t="s">
        <v>36</v>
      </c>
      <c r="E783" s="8" t="s">
        <v>36</v>
      </c>
      <c r="F783" s="8" t="s">
        <v>36</v>
      </c>
      <c r="G783" s="8" t="s">
        <v>36</v>
      </c>
      <c r="H783" s="8" t="s">
        <v>36</v>
      </c>
      <c r="I783" s="8" t="s">
        <v>36</v>
      </c>
      <c r="Q783" s="11"/>
      <c r="R783" s="12" t="n">
        <v>1</v>
      </c>
      <c r="S783" s="12" t="n">
        <v>0</v>
      </c>
      <c r="T783" s="12" t="n">
        <v>0</v>
      </c>
      <c r="U783" s="12" t="n">
        <v>0</v>
      </c>
      <c r="V783" s="12" t="n">
        <v>0</v>
      </c>
      <c r="W783" s="12" t="n">
        <v>0</v>
      </c>
      <c r="X783" s="13" t="n">
        <v>9</v>
      </c>
      <c r="Y783" s="13" t="n">
        <v>2</v>
      </c>
      <c r="Z783" s="13" t="n">
        <v>523</v>
      </c>
      <c r="AA783" s="14" t="n">
        <v>0.021</v>
      </c>
      <c r="AB783" s="14" t="n">
        <v>0.0172</v>
      </c>
      <c r="AC783" s="14" t="n">
        <v>0.0038</v>
      </c>
    </row>
    <row r="784" customFormat="false" ht="12.75" hidden="false" customHeight="false" outlineLevel="0" collapsed="false">
      <c r="A784" s="8" t="s">
        <v>1269</v>
      </c>
      <c r="B784" s="9" t="s">
        <v>1270</v>
      </c>
      <c r="D784" s="8" t="s">
        <v>36</v>
      </c>
      <c r="E784" s="8" t="s">
        <v>36</v>
      </c>
      <c r="F784" s="8" t="s">
        <v>36</v>
      </c>
      <c r="G784" s="8" t="s">
        <v>36</v>
      </c>
      <c r="H784" s="8" t="s">
        <v>36</v>
      </c>
      <c r="I784" s="8" t="s">
        <v>36</v>
      </c>
      <c r="Q784" s="11"/>
      <c r="R784" s="12" t="n">
        <v>1</v>
      </c>
      <c r="S784" s="12" t="n">
        <v>0</v>
      </c>
      <c r="T784" s="12" t="n">
        <v>0</v>
      </c>
      <c r="U784" s="12" t="n">
        <v>0</v>
      </c>
      <c r="V784" s="12" t="n">
        <v>0</v>
      </c>
      <c r="W784" s="12" t="n">
        <v>0</v>
      </c>
      <c r="X784" s="13" t="n">
        <v>4</v>
      </c>
      <c r="Y784" s="13" t="n">
        <v>1</v>
      </c>
      <c r="Z784" s="13" t="n">
        <v>540</v>
      </c>
      <c r="AA784" s="14" t="n">
        <v>0.0093</v>
      </c>
      <c r="AB784" s="14" t="n">
        <v>0.0074</v>
      </c>
      <c r="AC784" s="14" t="n">
        <v>0.0019</v>
      </c>
    </row>
    <row r="785" customFormat="false" ht="12.75" hidden="false" customHeight="false" outlineLevel="0" collapsed="false">
      <c r="A785" s="8" t="s">
        <v>1271</v>
      </c>
      <c r="B785" s="9" t="s">
        <v>1272</v>
      </c>
      <c r="D785" s="8" t="s">
        <v>36</v>
      </c>
      <c r="E785" s="8" t="s">
        <v>36</v>
      </c>
      <c r="F785" s="8" t="s">
        <v>36</v>
      </c>
      <c r="G785" s="8" t="s">
        <v>36</v>
      </c>
      <c r="H785" s="8" t="s">
        <v>36</v>
      </c>
      <c r="I785" s="8" t="s">
        <v>36</v>
      </c>
      <c r="Q785" s="11"/>
      <c r="R785" s="12" t="n">
        <v>1</v>
      </c>
      <c r="S785" s="12" t="n">
        <v>0</v>
      </c>
      <c r="T785" s="12" t="n">
        <v>0</v>
      </c>
      <c r="U785" s="12" t="n">
        <v>0</v>
      </c>
      <c r="V785" s="12" t="n">
        <v>0</v>
      </c>
      <c r="W785" s="12" t="n">
        <v>0</v>
      </c>
      <c r="X785" s="13" t="n">
        <v>10</v>
      </c>
      <c r="Y785" s="13" t="n">
        <v>10</v>
      </c>
      <c r="Z785" s="13" t="n">
        <v>590</v>
      </c>
      <c r="AA785" s="14" t="n">
        <v>0.0339</v>
      </c>
      <c r="AB785" s="14" t="n">
        <v>0.0169</v>
      </c>
      <c r="AC785" s="14" t="n">
        <v>0.0169</v>
      </c>
    </row>
    <row r="786" customFormat="false" ht="12.75" hidden="false" customHeight="false" outlineLevel="0" collapsed="false">
      <c r="A786" s="8" t="s">
        <v>1273</v>
      </c>
      <c r="B786" s="9" t="s">
        <v>1274</v>
      </c>
      <c r="J786" s="8" t="s">
        <v>36</v>
      </c>
      <c r="K786" s="8" t="s">
        <v>36</v>
      </c>
      <c r="L786" s="8" t="s">
        <v>36</v>
      </c>
      <c r="Q786" s="11"/>
      <c r="R786" s="12" t="n">
        <v>1</v>
      </c>
      <c r="S786" s="12" t="n">
        <v>0</v>
      </c>
      <c r="T786" s="12" t="n">
        <v>0</v>
      </c>
      <c r="U786" s="12" t="n">
        <v>0</v>
      </c>
      <c r="V786" s="12" t="n">
        <v>0</v>
      </c>
      <c r="W786" s="12" t="n">
        <v>0</v>
      </c>
      <c r="X786" s="13" t="n">
        <v>9</v>
      </c>
      <c r="Y786" s="13" t="n">
        <v>14</v>
      </c>
      <c r="Z786" s="13" t="n">
        <v>992</v>
      </c>
      <c r="AA786" s="14" t="n">
        <v>0.0232</v>
      </c>
      <c r="AB786" s="14" t="n">
        <v>0.0091</v>
      </c>
      <c r="AC786" s="14" t="n">
        <v>0.0141</v>
      </c>
    </row>
    <row r="787" customFormat="false" ht="12.75" hidden="false" customHeight="false" outlineLevel="0" collapsed="false">
      <c r="P787" s="15" t="s">
        <v>37</v>
      </c>
      <c r="R787" s="16" t="n">
        <f aca="false">SUBTOTAL(9,R783:R786)</f>
        <v>4</v>
      </c>
      <c r="S787" s="16" t="n">
        <f aca="false">SUBTOTAL(9,S783:S786)</f>
        <v>0</v>
      </c>
      <c r="T787" s="16" t="n">
        <f aca="false">SUBTOTAL(9,T783:T786)</f>
        <v>0</v>
      </c>
      <c r="U787" s="16" t="n">
        <f aca="false">SUBTOTAL(9,U783:U786)</f>
        <v>0</v>
      </c>
      <c r="V787" s="16" t="n">
        <f aca="false">SUBTOTAL(9,V783:V786)</f>
        <v>0</v>
      </c>
      <c r="W787" s="16" t="n">
        <f aca="false">SUBTOTAL(9,W783:W786)</f>
        <v>0</v>
      </c>
      <c r="X787" s="17" t="n">
        <f aca="false">SUBTOTAL(9,X783:X786)</f>
        <v>32</v>
      </c>
      <c r="Y787" s="17" t="n">
        <f aca="false">SUBTOTAL(9,Y783:Y786)</f>
        <v>27</v>
      </c>
      <c r="Z787" s="17" t="n">
        <f aca="false">SUBTOTAL(9,Z783:Z786)</f>
        <v>2645</v>
      </c>
      <c r="AA787" s="18" t="n">
        <v>0.0223062381852552</v>
      </c>
      <c r="AB787" s="18" t="n">
        <v>0.0120982986767486</v>
      </c>
      <c r="AC787" s="18" t="n">
        <v>0.0102079395085066</v>
      </c>
    </row>
    <row r="788" customFormat="false" ht="12.75" hidden="false" customHeight="false" outlineLevel="0" collapsed="false">
      <c r="B788" s="8" t="s">
        <v>1275</v>
      </c>
      <c r="C788" s="9" t="s">
        <v>22</v>
      </c>
      <c r="D788" s="9" t="s">
        <v>23</v>
      </c>
      <c r="E788" s="9" t="s">
        <v>24</v>
      </c>
      <c r="F788" s="9" t="s">
        <v>25</v>
      </c>
      <c r="G788" s="9" t="s">
        <v>26</v>
      </c>
      <c r="H788" s="9" t="s">
        <v>27</v>
      </c>
      <c r="I788" s="9" t="s">
        <v>28</v>
      </c>
      <c r="J788" s="9" t="s">
        <v>29</v>
      </c>
      <c r="K788" s="9" t="s">
        <v>30</v>
      </c>
      <c r="L788" s="9" t="s">
        <v>31</v>
      </c>
      <c r="M788" s="9" t="s">
        <v>32</v>
      </c>
      <c r="N788" s="9" t="s">
        <v>33</v>
      </c>
      <c r="O788" s="9" t="s">
        <v>24</v>
      </c>
      <c r="P788" s="9" t="s">
        <v>25</v>
      </c>
      <c r="Q788" s="10" t="n">
        <v>33</v>
      </c>
    </row>
    <row r="789" customFormat="false" ht="12.75" hidden="false" customHeight="false" outlineLevel="0" collapsed="false">
      <c r="A789" s="8" t="s">
        <v>1276</v>
      </c>
      <c r="B789" s="9" t="s">
        <v>1277</v>
      </c>
      <c r="C789" s="8" t="s">
        <v>36</v>
      </c>
      <c r="D789" s="8" t="s">
        <v>36</v>
      </c>
      <c r="E789" s="8" t="s">
        <v>36</v>
      </c>
      <c r="F789" s="8" t="s">
        <v>36</v>
      </c>
      <c r="G789" s="8" t="s">
        <v>36</v>
      </c>
      <c r="H789" s="8" t="s">
        <v>36</v>
      </c>
      <c r="I789" s="8" t="s">
        <v>36</v>
      </c>
      <c r="J789" s="8" t="s">
        <v>36</v>
      </c>
      <c r="Q789" s="11"/>
      <c r="R789" s="12" t="n">
        <v>1</v>
      </c>
      <c r="S789" s="12" t="n">
        <v>0</v>
      </c>
      <c r="T789" s="12" t="n">
        <v>1</v>
      </c>
      <c r="U789" s="12" t="n">
        <v>0</v>
      </c>
      <c r="V789" s="12" t="n">
        <v>1</v>
      </c>
      <c r="W789" s="12" t="n">
        <v>0</v>
      </c>
      <c r="X789" s="13" t="n">
        <v>279</v>
      </c>
      <c r="Y789" s="13" t="n">
        <v>57</v>
      </c>
      <c r="Z789" s="13" t="n">
        <v>440</v>
      </c>
      <c r="AA789" s="14" t="n">
        <v>0.7636</v>
      </c>
      <c r="AB789" s="14" t="n">
        <v>0.6341</v>
      </c>
      <c r="AC789" s="14" t="n">
        <v>0.1295</v>
      </c>
    </row>
    <row r="790" customFormat="false" ht="12.75" hidden="false" customHeight="false" outlineLevel="0" collapsed="false">
      <c r="A790" s="8" t="s">
        <v>1278</v>
      </c>
      <c r="B790" s="9" t="s">
        <v>1279</v>
      </c>
      <c r="D790" s="8" t="s">
        <v>36</v>
      </c>
      <c r="E790" s="8" t="s">
        <v>36</v>
      </c>
      <c r="F790" s="8" t="s">
        <v>36</v>
      </c>
      <c r="G790" s="8" t="s">
        <v>36</v>
      </c>
      <c r="H790" s="8" t="s">
        <v>36</v>
      </c>
      <c r="I790" s="8" t="s">
        <v>36</v>
      </c>
      <c r="J790" s="8" t="s">
        <v>36</v>
      </c>
      <c r="Q790" s="11"/>
      <c r="R790" s="12" t="n">
        <v>1</v>
      </c>
      <c r="S790" s="12" t="n">
        <v>0</v>
      </c>
      <c r="T790" s="12" t="n">
        <v>0</v>
      </c>
      <c r="U790" s="12" t="n">
        <v>0</v>
      </c>
      <c r="V790" s="12" t="n">
        <v>1</v>
      </c>
      <c r="W790" s="12" t="n">
        <v>0</v>
      </c>
      <c r="X790" s="13" t="n">
        <v>246</v>
      </c>
      <c r="Y790" s="13" t="n">
        <v>38</v>
      </c>
      <c r="Z790" s="13" t="n">
        <v>383</v>
      </c>
      <c r="AA790" s="14" t="n">
        <v>0.7415</v>
      </c>
      <c r="AB790" s="14" t="n">
        <v>0.6423</v>
      </c>
      <c r="AC790" s="14" t="n">
        <v>0.0992</v>
      </c>
    </row>
    <row r="791" customFormat="false" ht="12.75" hidden="false" customHeight="false" outlineLevel="0" collapsed="false">
      <c r="A791" s="8" t="s">
        <v>1280</v>
      </c>
      <c r="B791" s="9" t="s">
        <v>1281</v>
      </c>
      <c r="D791" s="8" t="s">
        <v>36</v>
      </c>
      <c r="E791" s="8" t="s">
        <v>36</v>
      </c>
      <c r="F791" s="8" t="s">
        <v>36</v>
      </c>
      <c r="G791" s="8" t="s">
        <v>36</v>
      </c>
      <c r="H791" s="8" t="s">
        <v>36</v>
      </c>
      <c r="I791" s="8" t="s">
        <v>36</v>
      </c>
      <c r="J791" s="8" t="s">
        <v>36</v>
      </c>
      <c r="Q791" s="11"/>
      <c r="R791" s="12" t="n">
        <v>1</v>
      </c>
      <c r="S791" s="12" t="n">
        <v>0</v>
      </c>
      <c r="T791" s="12" t="n">
        <v>1</v>
      </c>
      <c r="U791" s="12" t="n">
        <v>0</v>
      </c>
      <c r="V791" s="12" t="n">
        <v>1</v>
      </c>
      <c r="W791" s="12" t="n">
        <v>0</v>
      </c>
      <c r="X791" s="13" t="n">
        <v>370</v>
      </c>
      <c r="Y791" s="13" t="n">
        <v>59</v>
      </c>
      <c r="Z791" s="13" t="n">
        <v>529</v>
      </c>
      <c r="AA791" s="14" t="n">
        <v>0.811</v>
      </c>
      <c r="AB791" s="14" t="n">
        <v>0.6994</v>
      </c>
      <c r="AC791" s="14" t="n">
        <v>0.1115</v>
      </c>
    </row>
    <row r="792" customFormat="false" ht="12.75" hidden="false" customHeight="false" outlineLevel="0" collapsed="false">
      <c r="A792" s="8" t="s">
        <v>1282</v>
      </c>
      <c r="B792" s="9" t="s">
        <v>1283</v>
      </c>
      <c r="D792" s="8" t="s">
        <v>36</v>
      </c>
      <c r="E792" s="8" t="s">
        <v>36</v>
      </c>
      <c r="F792" s="8" t="s">
        <v>36</v>
      </c>
      <c r="G792" s="8" t="s">
        <v>36</v>
      </c>
      <c r="H792" s="8" t="s">
        <v>36</v>
      </c>
      <c r="I792" s="8" t="s">
        <v>36</v>
      </c>
      <c r="J792" s="8" t="s">
        <v>36</v>
      </c>
      <c r="Q792" s="11"/>
      <c r="R792" s="12" t="n">
        <v>1</v>
      </c>
      <c r="S792" s="12" t="n">
        <v>0</v>
      </c>
      <c r="T792" s="12" t="n">
        <v>0</v>
      </c>
      <c r="U792" s="12" t="n">
        <v>0</v>
      </c>
      <c r="V792" s="12" t="n">
        <v>1</v>
      </c>
      <c r="W792" s="12" t="n">
        <v>0</v>
      </c>
      <c r="X792" s="13" t="n">
        <v>133</v>
      </c>
      <c r="Y792" s="13" t="n">
        <v>34</v>
      </c>
      <c r="Z792" s="13" t="n">
        <v>421</v>
      </c>
      <c r="AA792" s="14" t="n">
        <v>0.3967</v>
      </c>
      <c r="AB792" s="14" t="n">
        <v>0.3159</v>
      </c>
      <c r="AC792" s="14" t="n">
        <v>0.0808</v>
      </c>
    </row>
    <row r="793" customFormat="false" ht="12.75" hidden="false" customHeight="false" outlineLevel="0" collapsed="false">
      <c r="A793" s="8" t="s">
        <v>1284</v>
      </c>
      <c r="B793" s="9" t="s">
        <v>1285</v>
      </c>
      <c r="D793" s="8" t="s">
        <v>36</v>
      </c>
      <c r="E793" s="8" t="s">
        <v>36</v>
      </c>
      <c r="F793" s="8" t="s">
        <v>36</v>
      </c>
      <c r="G793" s="8" t="s">
        <v>36</v>
      </c>
      <c r="H793" s="8" t="s">
        <v>36</v>
      </c>
      <c r="I793" s="8" t="s">
        <v>36</v>
      </c>
      <c r="J793" s="8" t="s">
        <v>36</v>
      </c>
      <c r="Q793" s="11"/>
      <c r="R793" s="12" t="n">
        <v>1</v>
      </c>
      <c r="S793" s="12" t="n">
        <v>0</v>
      </c>
      <c r="T793" s="12" t="n">
        <v>0</v>
      </c>
      <c r="U793" s="12" t="n">
        <v>0</v>
      </c>
      <c r="V793" s="12" t="n">
        <v>1</v>
      </c>
      <c r="W793" s="12" t="n">
        <v>0</v>
      </c>
      <c r="X793" s="13" t="n">
        <v>191</v>
      </c>
      <c r="Y793" s="13" t="n">
        <v>41</v>
      </c>
      <c r="Z793" s="13" t="n">
        <v>545</v>
      </c>
      <c r="AA793" s="14" t="n">
        <v>0.4257</v>
      </c>
      <c r="AB793" s="14" t="n">
        <v>0.3505</v>
      </c>
      <c r="AC793" s="14" t="n">
        <v>0.0752</v>
      </c>
    </row>
    <row r="794" customFormat="false" ht="12.75" hidden="false" customHeight="false" outlineLevel="0" collapsed="false">
      <c r="A794" s="8" t="s">
        <v>1286</v>
      </c>
      <c r="B794" s="9" t="s">
        <v>1287</v>
      </c>
      <c r="D794" s="8" t="s">
        <v>36</v>
      </c>
      <c r="E794" s="8" t="s">
        <v>36</v>
      </c>
      <c r="F794" s="8" t="s">
        <v>36</v>
      </c>
      <c r="G794" s="8" t="s">
        <v>36</v>
      </c>
      <c r="H794" s="8" t="s">
        <v>36</v>
      </c>
      <c r="I794" s="8" t="s">
        <v>36</v>
      </c>
      <c r="J794" s="8" t="s">
        <v>36</v>
      </c>
      <c r="Q794" s="11"/>
      <c r="R794" s="12" t="n">
        <v>1</v>
      </c>
      <c r="S794" s="12" t="n">
        <v>0</v>
      </c>
      <c r="T794" s="12" t="n">
        <v>1</v>
      </c>
      <c r="U794" s="12" t="n">
        <v>0</v>
      </c>
      <c r="V794" s="12" t="n">
        <v>1</v>
      </c>
      <c r="W794" s="12" t="n">
        <v>0</v>
      </c>
      <c r="X794" s="13" t="n">
        <v>346</v>
      </c>
      <c r="Y794" s="13" t="n">
        <v>52</v>
      </c>
      <c r="Z794" s="13" t="n">
        <v>612</v>
      </c>
      <c r="AA794" s="14" t="n">
        <v>0.6503</v>
      </c>
      <c r="AB794" s="14" t="n">
        <v>0.5654</v>
      </c>
      <c r="AC794" s="14" t="n">
        <v>0.085</v>
      </c>
    </row>
    <row r="795" customFormat="false" ht="12.75" hidden="false" customHeight="false" outlineLevel="0" collapsed="false">
      <c r="A795" s="8" t="s">
        <v>1288</v>
      </c>
      <c r="B795" s="9" t="s">
        <v>1289</v>
      </c>
      <c r="D795" s="8" t="s">
        <v>36</v>
      </c>
      <c r="E795" s="8" t="s">
        <v>36</v>
      </c>
      <c r="F795" s="8" t="s">
        <v>36</v>
      </c>
      <c r="G795" s="8" t="s">
        <v>36</v>
      </c>
      <c r="H795" s="8" t="s">
        <v>36</v>
      </c>
      <c r="I795" s="8" t="s">
        <v>36</v>
      </c>
      <c r="J795" s="8" t="s">
        <v>36</v>
      </c>
      <c r="Q795" s="11"/>
      <c r="R795" s="12" t="n">
        <v>1</v>
      </c>
      <c r="S795" s="12" t="n">
        <v>0</v>
      </c>
      <c r="T795" s="12" t="n">
        <v>1</v>
      </c>
      <c r="U795" s="12" t="n">
        <v>0</v>
      </c>
      <c r="V795" s="12" t="n">
        <v>1</v>
      </c>
      <c r="W795" s="12" t="n">
        <v>0</v>
      </c>
      <c r="X795" s="13" t="n">
        <v>476</v>
      </c>
      <c r="Y795" s="13" t="n">
        <v>81</v>
      </c>
      <c r="Z795" s="13" t="n">
        <v>652</v>
      </c>
      <c r="AA795" s="14" t="n">
        <v>0.8543</v>
      </c>
      <c r="AB795" s="14" t="n">
        <v>0.7301</v>
      </c>
      <c r="AC795" s="14" t="n">
        <v>0.1242</v>
      </c>
    </row>
    <row r="796" customFormat="false" ht="12.75" hidden="false" customHeight="false" outlineLevel="0" collapsed="false">
      <c r="A796" s="8" t="s">
        <v>1290</v>
      </c>
      <c r="B796" s="9" t="s">
        <v>1291</v>
      </c>
      <c r="C796" s="8" t="s">
        <v>36</v>
      </c>
      <c r="D796" s="8" t="s">
        <v>36</v>
      </c>
      <c r="E796" s="8" t="s">
        <v>36</v>
      </c>
      <c r="F796" s="8" t="s">
        <v>36</v>
      </c>
      <c r="G796" s="8" t="s">
        <v>36</v>
      </c>
      <c r="H796" s="8" t="s">
        <v>36</v>
      </c>
      <c r="I796" s="8" t="s">
        <v>36</v>
      </c>
      <c r="J796" s="8" t="s">
        <v>36</v>
      </c>
      <c r="Q796" s="11"/>
      <c r="R796" s="12" t="n">
        <v>1</v>
      </c>
      <c r="S796" s="12" t="n">
        <v>0</v>
      </c>
      <c r="T796" s="12" t="n">
        <v>0</v>
      </c>
      <c r="U796" s="12" t="n">
        <v>1</v>
      </c>
      <c r="V796" s="12" t="n">
        <v>0</v>
      </c>
      <c r="W796" s="12" t="n">
        <v>0</v>
      </c>
      <c r="X796" s="13" t="n">
        <v>67</v>
      </c>
      <c r="Y796" s="13" t="n">
        <v>16</v>
      </c>
      <c r="Z796" s="13" t="n">
        <v>546</v>
      </c>
      <c r="AA796" s="14" t="n">
        <v>0.152</v>
      </c>
      <c r="AB796" s="14" t="n">
        <v>0.1227</v>
      </c>
      <c r="AC796" s="14" t="n">
        <v>0.0293</v>
      </c>
    </row>
    <row r="797" customFormat="false" ht="12.75" hidden="false" customHeight="false" outlineLevel="0" collapsed="false">
      <c r="A797" s="8" t="s">
        <v>1292</v>
      </c>
      <c r="B797" s="9" t="s">
        <v>1293</v>
      </c>
      <c r="D797" s="8" t="s">
        <v>36</v>
      </c>
      <c r="E797" s="8" t="s">
        <v>36</v>
      </c>
      <c r="F797" s="8" t="s">
        <v>36</v>
      </c>
      <c r="G797" s="8" t="s">
        <v>36</v>
      </c>
      <c r="H797" s="8" t="s">
        <v>36</v>
      </c>
      <c r="I797" s="8" t="s">
        <v>36</v>
      </c>
      <c r="J797" s="8" t="s">
        <v>36</v>
      </c>
      <c r="Q797" s="11"/>
      <c r="R797" s="12" t="n">
        <v>1</v>
      </c>
      <c r="S797" s="12" t="n">
        <v>0</v>
      </c>
      <c r="T797" s="12" t="n">
        <v>1</v>
      </c>
      <c r="U797" s="12" t="n">
        <v>0</v>
      </c>
      <c r="V797" s="12" t="n">
        <v>1</v>
      </c>
      <c r="W797" s="12" t="n">
        <v>0</v>
      </c>
      <c r="X797" s="13" t="n">
        <v>250</v>
      </c>
      <c r="Y797" s="13" t="n">
        <v>61</v>
      </c>
      <c r="Z797" s="13" t="n">
        <v>457</v>
      </c>
      <c r="AA797" s="14" t="n">
        <v>0.6805</v>
      </c>
      <c r="AB797" s="14" t="n">
        <v>0.547</v>
      </c>
      <c r="AC797" s="14" t="n">
        <v>0.1335</v>
      </c>
    </row>
    <row r="798" customFormat="false" ht="12.75" hidden="false" customHeight="false" outlineLevel="0" collapsed="false">
      <c r="A798" s="8" t="s">
        <v>1294</v>
      </c>
      <c r="B798" s="9" t="s">
        <v>1295</v>
      </c>
      <c r="D798" s="8" t="s">
        <v>36</v>
      </c>
      <c r="E798" s="8" t="s">
        <v>36</v>
      </c>
      <c r="F798" s="8" t="s">
        <v>36</v>
      </c>
      <c r="G798" s="8" t="s">
        <v>36</v>
      </c>
      <c r="H798" s="8" t="s">
        <v>36</v>
      </c>
      <c r="I798" s="8" t="s">
        <v>36</v>
      </c>
      <c r="J798" s="8" t="s">
        <v>36</v>
      </c>
      <c r="Q798" s="11"/>
      <c r="R798" s="12" t="n">
        <v>1</v>
      </c>
      <c r="S798" s="12" t="n">
        <v>0</v>
      </c>
      <c r="T798" s="12" t="n">
        <v>0</v>
      </c>
      <c r="U798" s="12" t="n">
        <v>0</v>
      </c>
      <c r="V798" s="12" t="n">
        <v>1</v>
      </c>
      <c r="W798" s="12" t="n">
        <v>0</v>
      </c>
      <c r="X798" s="13" t="n">
        <v>376</v>
      </c>
      <c r="Y798" s="13" t="n">
        <v>35</v>
      </c>
      <c r="Z798" s="13" t="n">
        <v>524</v>
      </c>
      <c r="AA798" s="14" t="n">
        <v>0.7844</v>
      </c>
      <c r="AB798" s="14" t="n">
        <v>0.7176</v>
      </c>
      <c r="AC798" s="14" t="n">
        <v>0.0668</v>
      </c>
    </row>
    <row r="799" customFormat="false" ht="12.75" hidden="false" customHeight="false" outlineLevel="0" collapsed="false">
      <c r="A799" s="8" t="s">
        <v>1296</v>
      </c>
      <c r="B799" s="9" t="s">
        <v>1297</v>
      </c>
      <c r="D799" s="8" t="s">
        <v>36</v>
      </c>
      <c r="E799" s="8" t="s">
        <v>36</v>
      </c>
      <c r="F799" s="8" t="s">
        <v>36</v>
      </c>
      <c r="G799" s="8" t="s">
        <v>36</v>
      </c>
      <c r="H799" s="8" t="s">
        <v>36</v>
      </c>
      <c r="I799" s="8" t="s">
        <v>36</v>
      </c>
      <c r="J799" s="8" t="s">
        <v>36</v>
      </c>
      <c r="Q799" s="11"/>
      <c r="R799" s="12" t="n">
        <v>1</v>
      </c>
      <c r="S799" s="12" t="n">
        <v>0</v>
      </c>
      <c r="T799" s="12" t="n">
        <v>1</v>
      </c>
      <c r="U799" s="12" t="n">
        <v>0</v>
      </c>
      <c r="V799" s="12" t="n">
        <v>1</v>
      </c>
      <c r="W799" s="12" t="n">
        <v>0</v>
      </c>
      <c r="X799" s="13" t="n">
        <v>370</v>
      </c>
      <c r="Y799" s="13" t="n">
        <v>76</v>
      </c>
      <c r="Z799" s="13" t="n">
        <v>591</v>
      </c>
      <c r="AA799" s="14" t="n">
        <v>0.7547</v>
      </c>
      <c r="AB799" s="14" t="n">
        <v>0.6261</v>
      </c>
      <c r="AC799" s="14" t="n">
        <v>0.1286</v>
      </c>
    </row>
    <row r="800" customFormat="false" ht="12.75" hidden="false" customHeight="false" outlineLevel="0" collapsed="false">
      <c r="A800" s="8" t="s">
        <v>1298</v>
      </c>
      <c r="B800" s="9" t="s">
        <v>1299</v>
      </c>
      <c r="D800" s="8" t="s">
        <v>36</v>
      </c>
      <c r="E800" s="8" t="s">
        <v>36</v>
      </c>
      <c r="F800" s="8" t="s">
        <v>36</v>
      </c>
      <c r="G800" s="8" t="s">
        <v>36</v>
      </c>
      <c r="H800" s="8" t="s">
        <v>36</v>
      </c>
      <c r="I800" s="8" t="s">
        <v>36</v>
      </c>
      <c r="J800" s="8" t="s">
        <v>36</v>
      </c>
      <c r="Q800" s="11"/>
      <c r="R800" s="12" t="n">
        <v>1</v>
      </c>
      <c r="S800" s="12" t="n">
        <v>0</v>
      </c>
      <c r="T800" s="12" t="n">
        <v>1</v>
      </c>
      <c r="U800" s="12" t="n">
        <v>0</v>
      </c>
      <c r="V800" s="12" t="n">
        <v>1</v>
      </c>
      <c r="W800" s="12" t="n">
        <v>0</v>
      </c>
      <c r="X800" s="13" t="n">
        <v>223</v>
      </c>
      <c r="Y800" s="13" t="n">
        <v>49</v>
      </c>
      <c r="Z800" s="13" t="n">
        <v>591</v>
      </c>
      <c r="AA800" s="14" t="n">
        <v>0.4602</v>
      </c>
      <c r="AB800" s="14" t="n">
        <v>0.3773</v>
      </c>
      <c r="AC800" s="14" t="n">
        <v>0.0829</v>
      </c>
    </row>
    <row r="801" customFormat="false" ht="12.75" hidden="false" customHeight="false" outlineLevel="0" collapsed="false">
      <c r="A801" s="8" t="s">
        <v>1300</v>
      </c>
      <c r="B801" s="9" t="s">
        <v>1301</v>
      </c>
      <c r="C801" s="8" t="s">
        <v>36</v>
      </c>
      <c r="D801" s="8" t="s">
        <v>36</v>
      </c>
      <c r="E801" s="8" t="s">
        <v>36</v>
      </c>
      <c r="F801" s="8" t="s">
        <v>36</v>
      </c>
      <c r="G801" s="8" t="s">
        <v>36</v>
      </c>
      <c r="H801" s="8" t="s">
        <v>36</v>
      </c>
      <c r="I801" s="8" t="s">
        <v>36</v>
      </c>
      <c r="J801" s="8" t="s">
        <v>36</v>
      </c>
      <c r="Q801" s="11"/>
      <c r="R801" s="12" t="n">
        <v>1</v>
      </c>
      <c r="S801" s="12" t="n">
        <v>0</v>
      </c>
      <c r="T801" s="12" t="n">
        <v>1</v>
      </c>
      <c r="U801" s="12" t="n">
        <v>0</v>
      </c>
      <c r="V801" s="12" t="n">
        <v>1</v>
      </c>
      <c r="W801" s="12" t="n">
        <v>0</v>
      </c>
      <c r="X801" s="13" t="n">
        <v>238</v>
      </c>
      <c r="Y801" s="13" t="n">
        <v>84</v>
      </c>
      <c r="Z801" s="13" t="n">
        <v>529</v>
      </c>
      <c r="AA801" s="14" t="n">
        <v>0.6087</v>
      </c>
      <c r="AB801" s="14" t="n">
        <v>0.4499</v>
      </c>
      <c r="AC801" s="14" t="n">
        <v>0.1588</v>
      </c>
    </row>
    <row r="802" customFormat="false" ht="12.75" hidden="false" customHeight="false" outlineLevel="0" collapsed="false">
      <c r="A802" s="8" t="s">
        <v>1302</v>
      </c>
      <c r="B802" s="9" t="s">
        <v>1303</v>
      </c>
      <c r="D802" s="8" t="s">
        <v>36</v>
      </c>
      <c r="E802" s="8" t="s">
        <v>36</v>
      </c>
      <c r="F802" s="8" t="s">
        <v>36</v>
      </c>
      <c r="G802" s="8" t="s">
        <v>36</v>
      </c>
      <c r="H802" s="8" t="s">
        <v>36</v>
      </c>
      <c r="I802" s="8" t="s">
        <v>36</v>
      </c>
      <c r="J802" s="8" t="s">
        <v>36</v>
      </c>
      <c r="Q802" s="11"/>
      <c r="R802" s="12" t="n">
        <v>1</v>
      </c>
      <c r="S802" s="12" t="n">
        <v>0</v>
      </c>
      <c r="T802" s="12" t="n">
        <v>1</v>
      </c>
      <c r="U802" s="12" t="n">
        <v>0</v>
      </c>
      <c r="V802" s="12" t="n">
        <v>1</v>
      </c>
      <c r="W802" s="12" t="n">
        <v>0</v>
      </c>
      <c r="X802" s="13" t="n">
        <v>376</v>
      </c>
      <c r="Y802" s="13" t="n">
        <v>45</v>
      </c>
      <c r="Z802" s="13" t="n">
        <v>598</v>
      </c>
      <c r="AA802" s="14" t="n">
        <v>0.704</v>
      </c>
      <c r="AB802" s="14" t="n">
        <v>0.6288</v>
      </c>
      <c r="AC802" s="14" t="n">
        <v>0.0753</v>
      </c>
    </row>
    <row r="803" customFormat="false" ht="12.75" hidden="false" customHeight="false" outlineLevel="0" collapsed="false">
      <c r="A803" s="8" t="s">
        <v>1304</v>
      </c>
      <c r="B803" s="9" t="s">
        <v>1305</v>
      </c>
      <c r="D803" s="8" t="s">
        <v>36</v>
      </c>
      <c r="E803" s="8" t="s">
        <v>36</v>
      </c>
      <c r="F803" s="8" t="s">
        <v>36</v>
      </c>
      <c r="G803" s="8" t="s">
        <v>36</v>
      </c>
      <c r="H803" s="8" t="s">
        <v>36</v>
      </c>
      <c r="I803" s="8" t="s">
        <v>36</v>
      </c>
      <c r="J803" s="8" t="s">
        <v>36</v>
      </c>
      <c r="Q803" s="11"/>
      <c r="R803" s="12" t="n">
        <v>1</v>
      </c>
      <c r="S803" s="12" t="n">
        <v>0</v>
      </c>
      <c r="T803" s="12" t="n">
        <v>0</v>
      </c>
      <c r="U803" s="12" t="n">
        <v>0</v>
      </c>
      <c r="V803" s="12" t="n">
        <v>1</v>
      </c>
      <c r="W803" s="12" t="n">
        <v>0</v>
      </c>
      <c r="X803" s="13" t="n">
        <v>131</v>
      </c>
      <c r="Y803" s="13" t="n">
        <v>32</v>
      </c>
      <c r="Z803" s="13" t="n">
        <v>324</v>
      </c>
      <c r="AA803" s="14" t="n">
        <v>0.5031</v>
      </c>
      <c r="AB803" s="14" t="n">
        <v>0.4043</v>
      </c>
      <c r="AC803" s="14" t="n">
        <v>0.0988</v>
      </c>
    </row>
    <row r="804" customFormat="false" ht="12.75" hidden="false" customHeight="false" outlineLevel="0" collapsed="false">
      <c r="A804" s="8" t="s">
        <v>1306</v>
      </c>
      <c r="B804" s="9" t="s">
        <v>1307</v>
      </c>
      <c r="D804" s="8" t="s">
        <v>36</v>
      </c>
      <c r="E804" s="8" t="s">
        <v>36</v>
      </c>
      <c r="F804" s="8" t="s">
        <v>36</v>
      </c>
      <c r="G804" s="8" t="s">
        <v>36</v>
      </c>
      <c r="H804" s="8" t="s">
        <v>36</v>
      </c>
      <c r="I804" s="8" t="s">
        <v>36</v>
      </c>
      <c r="J804" s="8" t="s">
        <v>36</v>
      </c>
      <c r="Q804" s="11"/>
      <c r="R804" s="12" t="n">
        <v>1</v>
      </c>
      <c r="S804" s="12" t="n">
        <v>0</v>
      </c>
      <c r="T804" s="12" t="n">
        <v>0</v>
      </c>
      <c r="U804" s="12" t="n">
        <v>0</v>
      </c>
      <c r="V804" s="12" t="n">
        <v>1</v>
      </c>
      <c r="W804" s="12" t="n">
        <v>0</v>
      </c>
      <c r="X804" s="13" t="n">
        <v>144</v>
      </c>
      <c r="Y804" s="13" t="n">
        <v>46</v>
      </c>
      <c r="Z804" s="13" t="n">
        <v>303</v>
      </c>
      <c r="AA804" s="14" t="n">
        <v>0.6271</v>
      </c>
      <c r="AB804" s="14" t="n">
        <v>0.4752</v>
      </c>
      <c r="AC804" s="14" t="n">
        <v>0.1518</v>
      </c>
    </row>
    <row r="805" customFormat="false" ht="12.75" hidden="false" customHeight="false" outlineLevel="0" collapsed="false">
      <c r="A805" s="8" t="s">
        <v>1308</v>
      </c>
      <c r="B805" s="9" t="s">
        <v>1309</v>
      </c>
      <c r="D805" s="8" t="s">
        <v>36</v>
      </c>
      <c r="E805" s="8" t="s">
        <v>36</v>
      </c>
      <c r="F805" s="8" t="s">
        <v>36</v>
      </c>
      <c r="G805" s="8" t="s">
        <v>36</v>
      </c>
      <c r="H805" s="8" t="s">
        <v>36</v>
      </c>
      <c r="I805" s="8" t="s">
        <v>36</v>
      </c>
      <c r="J805" s="8" t="s">
        <v>36</v>
      </c>
      <c r="Q805" s="11"/>
      <c r="R805" s="12" t="n">
        <v>1</v>
      </c>
      <c r="S805" s="12" t="n">
        <v>0</v>
      </c>
      <c r="T805" s="12" t="n">
        <v>0</v>
      </c>
      <c r="U805" s="12" t="n">
        <v>1</v>
      </c>
      <c r="V805" s="12" t="n">
        <v>0</v>
      </c>
      <c r="W805" s="12" t="n">
        <v>0</v>
      </c>
      <c r="X805" s="13" t="n">
        <v>33</v>
      </c>
      <c r="Y805" s="13" t="n">
        <v>28</v>
      </c>
      <c r="Z805" s="13" t="n">
        <v>210</v>
      </c>
      <c r="AA805" s="14" t="n">
        <v>0.2905</v>
      </c>
      <c r="AB805" s="14" t="n">
        <v>0.1571</v>
      </c>
      <c r="AC805" s="14" t="n">
        <v>0.1333</v>
      </c>
    </row>
    <row r="806" customFormat="false" ht="12.75" hidden="false" customHeight="false" outlineLevel="0" collapsed="false">
      <c r="A806" s="8" t="s">
        <v>1310</v>
      </c>
      <c r="B806" s="9" t="s">
        <v>1311</v>
      </c>
      <c r="D806" s="8" t="s">
        <v>36</v>
      </c>
      <c r="E806" s="8" t="s">
        <v>36</v>
      </c>
      <c r="F806" s="8" t="s">
        <v>36</v>
      </c>
      <c r="G806" s="8" t="s">
        <v>36</v>
      </c>
      <c r="H806" s="8" t="s">
        <v>36</v>
      </c>
      <c r="I806" s="8" t="s">
        <v>36</v>
      </c>
      <c r="J806" s="8" t="s">
        <v>36</v>
      </c>
      <c r="Q806" s="11"/>
      <c r="R806" s="12" t="n">
        <v>1</v>
      </c>
      <c r="S806" s="12" t="n">
        <v>0</v>
      </c>
      <c r="T806" s="12" t="n">
        <v>1</v>
      </c>
      <c r="U806" s="12" t="n">
        <v>0</v>
      </c>
      <c r="V806" s="12" t="n">
        <v>1</v>
      </c>
      <c r="W806" s="12" t="n">
        <v>0</v>
      </c>
      <c r="X806" s="13" t="n">
        <v>370</v>
      </c>
      <c r="Y806" s="13" t="n">
        <v>61</v>
      </c>
      <c r="Z806" s="13" t="n">
        <v>494</v>
      </c>
      <c r="AA806" s="14" t="n">
        <v>0.8725</v>
      </c>
      <c r="AB806" s="14" t="n">
        <v>0.749</v>
      </c>
      <c r="AC806" s="14" t="n">
        <v>0.1235</v>
      </c>
    </row>
    <row r="807" customFormat="false" ht="12.75" hidden="false" customHeight="false" outlineLevel="0" collapsed="false">
      <c r="A807" s="8" t="s">
        <v>1312</v>
      </c>
      <c r="B807" s="9" t="s">
        <v>1313</v>
      </c>
      <c r="K807" s="8" t="s">
        <v>36</v>
      </c>
      <c r="L807" s="8" t="s">
        <v>36</v>
      </c>
      <c r="Q807" s="11"/>
      <c r="R807" s="12" t="n">
        <v>1</v>
      </c>
      <c r="S807" s="12" t="n">
        <v>0</v>
      </c>
      <c r="T807" s="12" t="n">
        <v>0</v>
      </c>
      <c r="U807" s="12" t="n">
        <v>0</v>
      </c>
      <c r="V807" s="12" t="n">
        <v>1</v>
      </c>
      <c r="W807" s="12" t="n">
        <v>0</v>
      </c>
      <c r="X807" s="13" t="n">
        <v>389</v>
      </c>
      <c r="Y807" s="13" t="n">
        <v>89</v>
      </c>
      <c r="Z807" s="13" t="n">
        <v>672</v>
      </c>
      <c r="AA807" s="14" t="n">
        <v>0.7113</v>
      </c>
      <c r="AB807" s="14" t="n">
        <v>0.5789</v>
      </c>
      <c r="AC807" s="14" t="n">
        <v>0.1324</v>
      </c>
    </row>
    <row r="808" customFormat="false" ht="12.75" hidden="false" customHeight="false" outlineLevel="0" collapsed="false">
      <c r="A808" s="8" t="s">
        <v>1314</v>
      </c>
      <c r="B808" s="9" t="s">
        <v>1315</v>
      </c>
      <c r="K808" s="8" t="s">
        <v>36</v>
      </c>
      <c r="L808" s="8" t="s">
        <v>36</v>
      </c>
      <c r="Q808" s="11"/>
      <c r="R808" s="12" t="n">
        <v>1</v>
      </c>
      <c r="S808" s="12" t="n">
        <v>0</v>
      </c>
      <c r="T808" s="12" t="n">
        <v>1</v>
      </c>
      <c r="U808" s="12" t="n">
        <v>0</v>
      </c>
      <c r="V808" s="12" t="n">
        <v>1</v>
      </c>
      <c r="W808" s="12" t="n">
        <v>0</v>
      </c>
      <c r="X808" s="13" t="n">
        <v>340</v>
      </c>
      <c r="Y808" s="13" t="n">
        <v>85</v>
      </c>
      <c r="Z808" s="13" t="n">
        <v>590</v>
      </c>
      <c r="AA808" s="14" t="n">
        <v>0.7203</v>
      </c>
      <c r="AB808" s="14" t="n">
        <v>0.5763</v>
      </c>
      <c r="AC808" s="14" t="n">
        <v>0.1441</v>
      </c>
    </row>
    <row r="809" customFormat="false" ht="12.75" hidden="false" customHeight="false" outlineLevel="0" collapsed="false">
      <c r="A809" s="8" t="s">
        <v>1316</v>
      </c>
      <c r="B809" s="9" t="s">
        <v>1317</v>
      </c>
      <c r="K809" s="8" t="s">
        <v>36</v>
      </c>
      <c r="L809" s="8" t="s">
        <v>36</v>
      </c>
      <c r="Q809" s="11"/>
      <c r="R809" s="12" t="n">
        <v>1</v>
      </c>
      <c r="S809" s="12" t="n">
        <v>0</v>
      </c>
      <c r="T809" s="12" t="n">
        <v>1</v>
      </c>
      <c r="U809" s="12" t="n">
        <v>0</v>
      </c>
      <c r="V809" s="12" t="n">
        <v>1</v>
      </c>
      <c r="W809" s="12" t="n">
        <v>0</v>
      </c>
      <c r="X809" s="13" t="n">
        <v>258</v>
      </c>
      <c r="Y809" s="13" t="n">
        <v>69</v>
      </c>
      <c r="Z809" s="13" t="n">
        <v>695</v>
      </c>
      <c r="AA809" s="14" t="n">
        <v>0.4705</v>
      </c>
      <c r="AB809" s="14" t="n">
        <v>0.3712</v>
      </c>
      <c r="AC809" s="14" t="n">
        <v>0.0993</v>
      </c>
    </row>
    <row r="810" customFormat="false" ht="12.75" hidden="false" customHeight="false" outlineLevel="0" collapsed="false">
      <c r="A810" s="8" t="s">
        <v>1318</v>
      </c>
      <c r="B810" s="9" t="s">
        <v>1319</v>
      </c>
      <c r="M810" s="8" t="s">
        <v>36</v>
      </c>
      <c r="N810" s="8" t="s">
        <v>36</v>
      </c>
      <c r="O810" s="8" t="s">
        <v>36</v>
      </c>
      <c r="P810" s="8" t="s">
        <v>36</v>
      </c>
      <c r="Q810" s="11"/>
      <c r="R810" s="12" t="n">
        <v>1</v>
      </c>
      <c r="S810" s="12" t="n">
        <v>0</v>
      </c>
      <c r="T810" s="12" t="n">
        <v>1</v>
      </c>
      <c r="U810" s="12" t="n">
        <v>0</v>
      </c>
      <c r="V810" s="12" t="n">
        <v>1</v>
      </c>
      <c r="W810" s="12" t="n">
        <v>0</v>
      </c>
      <c r="X810" s="13" t="n">
        <v>605</v>
      </c>
      <c r="Y810" s="13" t="n">
        <v>123</v>
      </c>
      <c r="Z810" s="13" t="n">
        <v>1165</v>
      </c>
      <c r="AA810" s="14" t="n">
        <v>0.6249</v>
      </c>
      <c r="AB810" s="14" t="n">
        <v>0.5193</v>
      </c>
      <c r="AC810" s="14" t="n">
        <v>0.1056</v>
      </c>
    </row>
    <row r="811" customFormat="false" ht="12.75" hidden="false" customHeight="false" outlineLevel="0" collapsed="false">
      <c r="A811" s="8" t="s">
        <v>1320</v>
      </c>
      <c r="B811" s="9" t="s">
        <v>1321</v>
      </c>
      <c r="D811" s="8" t="s">
        <v>36</v>
      </c>
      <c r="M811" s="8" t="s">
        <v>36</v>
      </c>
      <c r="N811" s="8" t="s">
        <v>36</v>
      </c>
      <c r="O811" s="8" t="s">
        <v>36</v>
      </c>
      <c r="P811" s="8" t="s">
        <v>36</v>
      </c>
      <c r="Q811" s="11"/>
      <c r="R811" s="12" t="n">
        <v>1</v>
      </c>
      <c r="S811" s="12" t="n">
        <v>0</v>
      </c>
      <c r="T811" s="12" t="n">
        <v>0</v>
      </c>
      <c r="U811" s="12" t="n">
        <v>0</v>
      </c>
      <c r="V811" s="12" t="n">
        <v>1</v>
      </c>
      <c r="W811" s="12" t="n">
        <v>0</v>
      </c>
      <c r="X811" s="13" t="n">
        <v>518</v>
      </c>
      <c r="Y811" s="13" t="n">
        <v>74</v>
      </c>
      <c r="Z811" s="13" t="n">
        <v>1447</v>
      </c>
      <c r="AA811" s="14" t="n">
        <v>0.4091</v>
      </c>
      <c r="AB811" s="14" t="n">
        <v>0.358</v>
      </c>
      <c r="AC811" s="14" t="n">
        <v>0.0511</v>
      </c>
    </row>
    <row r="812" customFormat="false" ht="12.75" hidden="false" customHeight="false" outlineLevel="0" collapsed="false">
      <c r="A812" s="8" t="s">
        <v>1322</v>
      </c>
      <c r="B812" s="9" t="s">
        <v>1323</v>
      </c>
      <c r="D812" s="8" t="s">
        <v>36</v>
      </c>
      <c r="M812" s="8" t="s">
        <v>36</v>
      </c>
      <c r="N812" s="8" t="s">
        <v>36</v>
      </c>
      <c r="O812" s="8" t="s">
        <v>36</v>
      </c>
      <c r="P812" s="8" t="s">
        <v>36</v>
      </c>
      <c r="Q812" s="11"/>
      <c r="R812" s="12" t="n">
        <v>1</v>
      </c>
      <c r="S812" s="12" t="n">
        <v>0</v>
      </c>
      <c r="T812" s="12" t="n">
        <v>0</v>
      </c>
      <c r="U812" s="12" t="n">
        <v>0</v>
      </c>
      <c r="V812" s="12" t="n">
        <v>1</v>
      </c>
      <c r="W812" s="12" t="n">
        <v>0</v>
      </c>
      <c r="X812" s="13" t="n">
        <v>332</v>
      </c>
      <c r="Y812" s="13" t="n">
        <v>70</v>
      </c>
      <c r="Z812" s="13" t="n">
        <v>1214</v>
      </c>
      <c r="AA812" s="14" t="n">
        <v>0.3311</v>
      </c>
      <c r="AB812" s="14" t="n">
        <v>0.2735</v>
      </c>
      <c r="AC812" s="14" t="n">
        <v>0.0577</v>
      </c>
    </row>
    <row r="813" customFormat="false" ht="12.75" hidden="false" customHeight="false" outlineLevel="0" collapsed="false">
      <c r="A813" s="8" t="s">
        <v>1324</v>
      </c>
      <c r="B813" s="9" t="s">
        <v>1325</v>
      </c>
      <c r="D813" s="8" t="s">
        <v>36</v>
      </c>
      <c r="M813" s="8" t="s">
        <v>36</v>
      </c>
      <c r="N813" s="8" t="s">
        <v>36</v>
      </c>
      <c r="O813" s="8" t="s">
        <v>36</v>
      </c>
      <c r="P813" s="8" t="s">
        <v>36</v>
      </c>
      <c r="Q813" s="11"/>
      <c r="R813" s="12" t="n">
        <v>1</v>
      </c>
      <c r="S813" s="12" t="n">
        <v>0</v>
      </c>
      <c r="T813" s="12" t="n">
        <v>1</v>
      </c>
      <c r="U813" s="12" t="n">
        <v>0</v>
      </c>
      <c r="V813" s="12" t="n">
        <v>1</v>
      </c>
      <c r="W813" s="12" t="n">
        <v>0</v>
      </c>
      <c r="X813" s="13" t="n">
        <v>536</v>
      </c>
      <c r="Y813" s="13" t="n">
        <v>101</v>
      </c>
      <c r="Z813" s="13" t="n">
        <v>1106</v>
      </c>
      <c r="AA813" s="14" t="n">
        <v>0.5759</v>
      </c>
      <c r="AB813" s="14" t="n">
        <v>0.4846</v>
      </c>
      <c r="AC813" s="14" t="n">
        <v>0.0913</v>
      </c>
    </row>
    <row r="814" customFormat="false" ht="12.75" hidden="false" customHeight="false" outlineLevel="0" collapsed="false">
      <c r="A814" s="8" t="s">
        <v>1326</v>
      </c>
      <c r="B814" s="9" t="s">
        <v>1327</v>
      </c>
      <c r="D814" s="8" t="s">
        <v>36</v>
      </c>
      <c r="E814" s="8" t="s">
        <v>36</v>
      </c>
      <c r="F814" s="8" t="s">
        <v>36</v>
      </c>
      <c r="G814" s="8" t="s">
        <v>36</v>
      </c>
      <c r="H814" s="8" t="s">
        <v>36</v>
      </c>
      <c r="I814" s="8" t="s">
        <v>36</v>
      </c>
      <c r="J814" s="8" t="s">
        <v>36</v>
      </c>
      <c r="Q814" s="11"/>
      <c r="R814" s="12" t="n">
        <v>1</v>
      </c>
      <c r="S814" s="12" t="n">
        <v>0</v>
      </c>
      <c r="T814" s="12" t="n">
        <v>1</v>
      </c>
      <c r="U814" s="12" t="n">
        <v>0</v>
      </c>
      <c r="V814" s="12" t="n">
        <v>1</v>
      </c>
      <c r="W814" s="12" t="n">
        <v>0</v>
      </c>
      <c r="X814" s="13" t="n">
        <v>355</v>
      </c>
      <c r="Y814" s="13" t="n">
        <v>119</v>
      </c>
      <c r="Z814" s="13" t="n">
        <v>628</v>
      </c>
      <c r="AA814" s="14" t="n">
        <v>0.7548</v>
      </c>
      <c r="AB814" s="14" t="n">
        <v>0.5653</v>
      </c>
      <c r="AC814" s="14" t="n">
        <v>0.1895</v>
      </c>
    </row>
    <row r="815" customFormat="false" ht="12.75" hidden="false" customHeight="false" outlineLevel="0" collapsed="false">
      <c r="A815" s="8" t="s">
        <v>1328</v>
      </c>
      <c r="B815" s="9" t="s">
        <v>448</v>
      </c>
      <c r="K815" s="8" t="s">
        <v>36</v>
      </c>
      <c r="L815" s="8" t="s">
        <v>36</v>
      </c>
      <c r="Q815" s="11"/>
      <c r="R815" s="12" t="n">
        <v>1</v>
      </c>
      <c r="S815" s="12" t="n">
        <v>0</v>
      </c>
      <c r="T815" s="12" t="n">
        <v>0</v>
      </c>
      <c r="U815" s="12" t="n">
        <v>0</v>
      </c>
      <c r="V815" s="12" t="n">
        <v>1</v>
      </c>
      <c r="W815" s="12" t="n">
        <v>0</v>
      </c>
      <c r="X815" s="13" t="n">
        <v>302</v>
      </c>
      <c r="Y815" s="13" t="n">
        <v>70</v>
      </c>
      <c r="Z815" s="13" t="n">
        <v>750</v>
      </c>
      <c r="AA815" s="14" t="n">
        <v>0.496</v>
      </c>
      <c r="AB815" s="14" t="n">
        <v>0.4027</v>
      </c>
      <c r="AC815" s="14" t="n">
        <v>0.0933</v>
      </c>
    </row>
    <row r="816" customFormat="false" ht="12.75" hidden="false" customHeight="false" outlineLevel="0" collapsed="false">
      <c r="A816" s="8" t="s">
        <v>1329</v>
      </c>
      <c r="B816" s="9" t="s">
        <v>1330</v>
      </c>
      <c r="M816" s="8" t="s">
        <v>36</v>
      </c>
      <c r="N816" s="8" t="s">
        <v>36</v>
      </c>
      <c r="Q816" s="11"/>
      <c r="R816" s="12" t="n">
        <v>1</v>
      </c>
      <c r="S816" s="12" t="n">
        <v>0</v>
      </c>
      <c r="T816" s="12" t="n">
        <v>0</v>
      </c>
      <c r="U816" s="12" t="n">
        <v>1</v>
      </c>
      <c r="V816" s="12" t="n">
        <v>0</v>
      </c>
      <c r="W816" s="12" t="n">
        <v>0</v>
      </c>
      <c r="X816" s="13" t="n">
        <v>40</v>
      </c>
      <c r="Y816" s="13" t="n">
        <v>7</v>
      </c>
      <c r="Z816" s="13" t="n">
        <v>185</v>
      </c>
      <c r="AA816" s="14" t="n">
        <v>0.2541</v>
      </c>
      <c r="AB816" s="14" t="n">
        <v>0.2162</v>
      </c>
      <c r="AC816" s="14" t="n">
        <v>0.0378</v>
      </c>
    </row>
    <row r="817" customFormat="false" ht="12.75" hidden="false" customHeight="false" outlineLevel="0" collapsed="false">
      <c r="B817" s="9" t="s">
        <v>1331</v>
      </c>
      <c r="H817" s="8" t="s">
        <v>36</v>
      </c>
      <c r="I817" s="8" t="s">
        <v>36</v>
      </c>
      <c r="J817" s="8" t="s">
        <v>36</v>
      </c>
      <c r="L817" s="8" t="s">
        <v>36</v>
      </c>
      <c r="M817" s="8" t="s">
        <v>36</v>
      </c>
      <c r="N817" s="8" t="s">
        <v>36</v>
      </c>
      <c r="O817" s="8" t="s">
        <v>36</v>
      </c>
      <c r="P817" s="8" t="s">
        <v>36</v>
      </c>
      <c r="Q817" s="11"/>
      <c r="R817" s="12" t="n">
        <v>1</v>
      </c>
      <c r="S817" s="12" t="n">
        <v>0</v>
      </c>
      <c r="T817" s="12" t="n">
        <v>0</v>
      </c>
      <c r="U817" s="12" t="n">
        <v>0</v>
      </c>
      <c r="V817" s="12" t="n">
        <v>1</v>
      </c>
      <c r="W817" s="12" t="n">
        <v>0</v>
      </c>
      <c r="X817" s="13" t="n">
        <v>259</v>
      </c>
      <c r="Y817" s="13" t="n">
        <v>64</v>
      </c>
      <c r="Z817" s="13" t="n">
        <v>578</v>
      </c>
      <c r="AA817" s="14" t="n">
        <v>0.5588</v>
      </c>
      <c r="AB817" s="14" t="n">
        <v>0.4481</v>
      </c>
      <c r="AC817" s="14" t="n">
        <v>0.1107</v>
      </c>
    </row>
    <row r="818" customFormat="false" ht="12.75" hidden="false" customHeight="false" outlineLevel="0" collapsed="false">
      <c r="A818" s="8" t="s">
        <v>1332</v>
      </c>
      <c r="B818" s="9" t="s">
        <v>1333</v>
      </c>
      <c r="E818" s="8" t="s">
        <v>36</v>
      </c>
      <c r="F818" s="8" t="s">
        <v>36</v>
      </c>
      <c r="G818" s="8" t="s">
        <v>36</v>
      </c>
      <c r="H818" s="8" t="s">
        <v>36</v>
      </c>
      <c r="I818" s="8" t="s">
        <v>36</v>
      </c>
      <c r="J818" s="8" t="s">
        <v>36</v>
      </c>
      <c r="K818" s="8" t="s">
        <v>36</v>
      </c>
      <c r="L818" s="8" t="s">
        <v>36</v>
      </c>
      <c r="M818" s="8" t="s">
        <v>36</v>
      </c>
      <c r="N818" s="8" t="s">
        <v>36</v>
      </c>
      <c r="O818" s="8" t="s">
        <v>36</v>
      </c>
      <c r="P818" s="8" t="s">
        <v>36</v>
      </c>
      <c r="Q818" s="11"/>
      <c r="R818" s="12" t="n">
        <v>1</v>
      </c>
      <c r="S818" s="12" t="n">
        <v>0</v>
      </c>
      <c r="T818" s="12" t="n">
        <v>0</v>
      </c>
      <c r="U818" s="12" t="n">
        <v>1</v>
      </c>
      <c r="V818" s="12" t="n">
        <v>0</v>
      </c>
      <c r="W818" s="12" t="n">
        <v>0</v>
      </c>
      <c r="X818" s="13" t="n">
        <v>126</v>
      </c>
      <c r="Y818" s="13" t="n">
        <v>11</v>
      </c>
      <c r="Z818" s="13" t="n">
        <v>198</v>
      </c>
      <c r="AA818" s="14" t="n">
        <v>0.6919</v>
      </c>
      <c r="AB818" s="14" t="n">
        <v>0.6364</v>
      </c>
      <c r="AC818" s="14" t="n">
        <v>0.0556</v>
      </c>
    </row>
    <row r="819" customFormat="false" ht="12.75" hidden="false" customHeight="false" outlineLevel="0" collapsed="false">
      <c r="A819" s="8" t="s">
        <v>1334</v>
      </c>
      <c r="B819" s="9" t="s">
        <v>1335</v>
      </c>
      <c r="Q819" s="11"/>
      <c r="R819" s="12" t="n">
        <v>0</v>
      </c>
      <c r="S819" s="12" t="n">
        <v>0</v>
      </c>
      <c r="T819" s="12" t="n">
        <v>1</v>
      </c>
      <c r="U819" s="12" t="n">
        <v>0</v>
      </c>
      <c r="V819" s="12" t="n">
        <v>0</v>
      </c>
      <c r="W819" s="12" t="n">
        <v>0</v>
      </c>
      <c r="X819" s="13" t="n">
        <v>0</v>
      </c>
      <c r="Y819" s="13" t="n">
        <v>0</v>
      </c>
      <c r="Z819" s="13" t="n">
        <v>0</v>
      </c>
      <c r="AA819" s="14" t="n">
        <v>0</v>
      </c>
      <c r="AB819" s="14" t="n">
        <v>0</v>
      </c>
      <c r="AC819" s="14" t="n">
        <v>0</v>
      </c>
    </row>
    <row r="820" customFormat="false" ht="12.75" hidden="false" customHeight="false" outlineLevel="0" collapsed="false">
      <c r="A820" s="8" t="s">
        <v>1336</v>
      </c>
      <c r="B820" s="9" t="s">
        <v>1337</v>
      </c>
      <c r="Q820" s="11"/>
      <c r="R820" s="12" t="n">
        <v>0</v>
      </c>
      <c r="S820" s="12" t="n">
        <v>0</v>
      </c>
      <c r="T820" s="12" t="n">
        <v>1</v>
      </c>
      <c r="U820" s="12" t="n">
        <v>0</v>
      </c>
      <c r="V820" s="12" t="n">
        <v>0</v>
      </c>
      <c r="W820" s="12" t="n">
        <v>0</v>
      </c>
      <c r="X820" s="13" t="n">
        <v>0</v>
      </c>
      <c r="Y820" s="13" t="n">
        <v>0</v>
      </c>
      <c r="Z820" s="13" t="n">
        <v>0</v>
      </c>
      <c r="AA820" s="14" t="n">
        <v>0</v>
      </c>
      <c r="AB820" s="14" t="n">
        <v>0</v>
      </c>
      <c r="AC820" s="14" t="n">
        <v>0</v>
      </c>
    </row>
    <row r="821" customFormat="false" ht="12.75" hidden="false" customHeight="false" outlineLevel="0" collapsed="false">
      <c r="A821" s="8" t="s">
        <v>1338</v>
      </c>
      <c r="B821" s="9" t="s">
        <v>1339</v>
      </c>
      <c r="Q821" s="11"/>
      <c r="R821" s="12" t="n">
        <v>0</v>
      </c>
      <c r="S821" s="12" t="n">
        <v>0</v>
      </c>
      <c r="T821" s="12" t="n">
        <v>1</v>
      </c>
      <c r="U821" s="12" t="n">
        <v>0</v>
      </c>
      <c r="V821" s="12" t="n">
        <v>0</v>
      </c>
      <c r="W821" s="12" t="n">
        <v>0</v>
      </c>
      <c r="X821" s="13" t="n">
        <v>0</v>
      </c>
      <c r="Y821" s="13" t="n">
        <v>0</v>
      </c>
      <c r="Z821" s="13" t="n">
        <v>0</v>
      </c>
      <c r="AA821" s="14" t="n">
        <v>0</v>
      </c>
      <c r="AB821" s="14" t="n">
        <v>0</v>
      </c>
      <c r="AC821" s="14" t="n">
        <v>0</v>
      </c>
    </row>
    <row r="822" customFormat="false" ht="12.75" hidden="false" customHeight="false" outlineLevel="0" collapsed="false">
      <c r="P822" s="15" t="s">
        <v>37</v>
      </c>
      <c r="R822" s="16" t="n">
        <f aca="false">SUBTOTAL(9,R789:R821)</f>
        <v>30</v>
      </c>
      <c r="S822" s="16" t="n">
        <f aca="false">SUBTOTAL(9,S789:S821)</f>
        <v>0</v>
      </c>
      <c r="T822" s="16" t="n">
        <f aca="false">SUBTOTAL(9,T789:T821)</f>
        <v>18</v>
      </c>
      <c r="U822" s="16" t="n">
        <f aca="false">SUBTOTAL(9,U789:U821)</f>
        <v>4</v>
      </c>
      <c r="V822" s="16" t="n">
        <f aca="false">SUBTOTAL(9,V789:V821)</f>
        <v>26</v>
      </c>
      <c r="W822" s="16" t="n">
        <f aca="false">SUBTOTAL(9,W789:W821)</f>
        <v>0</v>
      </c>
      <c r="X822" s="17" t="n">
        <f aca="false">SUBTOTAL(9,X789:X821)</f>
        <v>8679</v>
      </c>
      <c r="Y822" s="17" t="n">
        <f aca="false">SUBTOTAL(9,Y789:Y821)</f>
        <v>1777</v>
      </c>
      <c r="Z822" s="17" t="n">
        <f aca="false">SUBTOTAL(9,Z789:Z821)</f>
        <v>17977</v>
      </c>
      <c r="AA822" s="18" t="n">
        <v>0.58163208544251</v>
      </c>
      <c r="AB822" s="18" t="n">
        <v>0.48278355676698</v>
      </c>
      <c r="AC822" s="18" t="n">
        <v>0.0988485286755299</v>
      </c>
    </row>
    <row r="823" customFormat="false" ht="12.75" hidden="false" customHeight="false" outlineLevel="0" collapsed="false">
      <c r="B823" s="8" t="s">
        <v>1340</v>
      </c>
      <c r="C823" s="9" t="s">
        <v>22</v>
      </c>
      <c r="D823" s="9" t="s">
        <v>23</v>
      </c>
      <c r="E823" s="9" t="s">
        <v>24</v>
      </c>
      <c r="F823" s="9" t="s">
        <v>25</v>
      </c>
      <c r="G823" s="9" t="s">
        <v>26</v>
      </c>
      <c r="H823" s="9" t="s">
        <v>27</v>
      </c>
      <c r="I823" s="9" t="s">
        <v>28</v>
      </c>
      <c r="J823" s="9" t="s">
        <v>29</v>
      </c>
      <c r="K823" s="9" t="s">
        <v>30</v>
      </c>
      <c r="L823" s="9" t="s">
        <v>31</v>
      </c>
      <c r="M823" s="9" t="s">
        <v>32</v>
      </c>
      <c r="N823" s="9" t="s">
        <v>33</v>
      </c>
      <c r="O823" s="9" t="s">
        <v>24</v>
      </c>
      <c r="P823" s="9" t="s">
        <v>25</v>
      </c>
      <c r="Q823" s="10" t="n">
        <v>3</v>
      </c>
    </row>
    <row r="824" customFormat="false" ht="12.75" hidden="false" customHeight="false" outlineLevel="0" collapsed="false">
      <c r="A824" s="8" t="s">
        <v>1341</v>
      </c>
      <c r="B824" s="9" t="s">
        <v>1342</v>
      </c>
      <c r="D824" s="8" t="s">
        <v>36</v>
      </c>
      <c r="E824" s="8" t="s">
        <v>36</v>
      </c>
      <c r="F824" s="8" t="s">
        <v>36</v>
      </c>
      <c r="G824" s="8" t="s">
        <v>36</v>
      </c>
      <c r="H824" s="8" t="s">
        <v>36</v>
      </c>
      <c r="I824" s="8" t="s">
        <v>36</v>
      </c>
      <c r="Q824" s="11"/>
      <c r="R824" s="12" t="n">
        <v>1</v>
      </c>
      <c r="S824" s="12" t="n">
        <v>0</v>
      </c>
      <c r="T824" s="12" t="n">
        <v>0</v>
      </c>
      <c r="U824" s="12" t="n">
        <v>1</v>
      </c>
      <c r="V824" s="12" t="n">
        <v>0</v>
      </c>
      <c r="W824" s="12" t="n">
        <v>0</v>
      </c>
      <c r="X824" s="13" t="n">
        <v>55</v>
      </c>
      <c r="Y824" s="13" t="n">
        <v>36</v>
      </c>
      <c r="Z824" s="13" t="n">
        <v>519</v>
      </c>
      <c r="AA824" s="14" t="n">
        <v>0.1753</v>
      </c>
      <c r="AB824" s="14" t="n">
        <v>0.106</v>
      </c>
      <c r="AC824" s="14" t="n">
        <v>0.0694</v>
      </c>
    </row>
    <row r="825" customFormat="false" ht="12.75" hidden="false" customHeight="false" outlineLevel="0" collapsed="false">
      <c r="A825" s="8" t="s">
        <v>1343</v>
      </c>
      <c r="B825" s="9" t="s">
        <v>1344</v>
      </c>
      <c r="J825" s="8" t="s">
        <v>36</v>
      </c>
      <c r="K825" s="8" t="s">
        <v>36</v>
      </c>
      <c r="L825" s="8" t="s">
        <v>36</v>
      </c>
      <c r="Q825" s="11"/>
      <c r="R825" s="12" t="n">
        <v>1</v>
      </c>
      <c r="S825" s="12" t="n">
        <v>0</v>
      </c>
      <c r="T825" s="12" t="n">
        <v>0</v>
      </c>
      <c r="U825" s="12" t="n">
        <v>1</v>
      </c>
      <c r="V825" s="12" t="n">
        <v>0</v>
      </c>
      <c r="W825" s="12" t="n">
        <v>0</v>
      </c>
      <c r="X825" s="13" t="n">
        <v>54</v>
      </c>
      <c r="Y825" s="13" t="n">
        <v>12</v>
      </c>
      <c r="Z825" s="13" t="n">
        <v>383</v>
      </c>
      <c r="AA825" s="14" t="n">
        <v>0.1723</v>
      </c>
      <c r="AB825" s="14" t="n">
        <v>0.141</v>
      </c>
      <c r="AC825" s="14" t="n">
        <v>0.0313</v>
      </c>
    </row>
    <row r="826" customFormat="false" ht="12.75" hidden="false" customHeight="false" outlineLevel="0" collapsed="false">
      <c r="A826" s="8" t="s">
        <v>1345</v>
      </c>
      <c r="B826" s="9" t="s">
        <v>1346</v>
      </c>
      <c r="M826" s="8" t="s">
        <v>36</v>
      </c>
      <c r="N826" s="8" t="s">
        <v>36</v>
      </c>
      <c r="O826" s="8" t="s">
        <v>36</v>
      </c>
      <c r="P826" s="8" t="s">
        <v>36</v>
      </c>
      <c r="Q826" s="11"/>
      <c r="R826" s="12" t="n">
        <v>1</v>
      </c>
      <c r="S826" s="12" t="n">
        <v>0</v>
      </c>
      <c r="T826" s="12" t="n">
        <v>0</v>
      </c>
      <c r="U826" s="12" t="n">
        <v>1</v>
      </c>
      <c r="V826" s="12" t="n">
        <v>0</v>
      </c>
      <c r="W826" s="12" t="n">
        <v>0</v>
      </c>
      <c r="X826" s="13" t="n">
        <v>29</v>
      </c>
      <c r="Y826" s="13" t="n">
        <v>10</v>
      </c>
      <c r="Z826" s="13" t="n">
        <v>499</v>
      </c>
      <c r="AA826" s="14" t="n">
        <v>0.0782</v>
      </c>
      <c r="AB826" s="14" t="n">
        <v>0.0581</v>
      </c>
      <c r="AC826" s="14" t="n">
        <v>0.02</v>
      </c>
    </row>
    <row r="827" customFormat="false" ht="12.75" hidden="false" customHeight="false" outlineLevel="0" collapsed="false">
      <c r="P827" s="15" t="s">
        <v>37</v>
      </c>
      <c r="R827" s="16" t="n">
        <f aca="false">SUBTOTAL(9,R824:R826)</f>
        <v>3</v>
      </c>
      <c r="S827" s="16" t="n">
        <f aca="false">SUBTOTAL(9,S824:S826)</f>
        <v>0</v>
      </c>
      <c r="T827" s="16" t="n">
        <f aca="false">SUBTOTAL(9,T824:T826)</f>
        <v>0</v>
      </c>
      <c r="U827" s="16" t="n">
        <f aca="false">SUBTOTAL(9,U824:U826)</f>
        <v>3</v>
      </c>
      <c r="V827" s="16" t="n">
        <f aca="false">SUBTOTAL(9,V824:V826)</f>
        <v>0</v>
      </c>
      <c r="W827" s="16" t="n">
        <f aca="false">SUBTOTAL(9,W824:W826)</f>
        <v>0</v>
      </c>
      <c r="X827" s="17" t="n">
        <f aca="false">SUBTOTAL(9,X824:X826)</f>
        <v>138</v>
      </c>
      <c r="Y827" s="17" t="n">
        <f aca="false">SUBTOTAL(9,Y824:Y826)</f>
        <v>58</v>
      </c>
      <c r="Z827" s="17" t="n">
        <f aca="false">SUBTOTAL(9,Z824:Z826)</f>
        <v>1401</v>
      </c>
      <c r="AA827" s="18" t="n">
        <v>0.139900071377587</v>
      </c>
      <c r="AB827" s="18" t="n">
        <v>0.0985010706638116</v>
      </c>
      <c r="AC827" s="18" t="n">
        <v>0.0413990007137759</v>
      </c>
    </row>
    <row r="828" customFormat="false" ht="12.75" hidden="false" customHeight="false" outlineLevel="0" collapsed="false">
      <c r="B828" s="8" t="s">
        <v>1347</v>
      </c>
      <c r="C828" s="9" t="s">
        <v>22</v>
      </c>
      <c r="D828" s="9" t="s">
        <v>23</v>
      </c>
      <c r="E828" s="9" t="s">
        <v>24</v>
      </c>
      <c r="F828" s="9" t="s">
        <v>25</v>
      </c>
      <c r="G828" s="9" t="s">
        <v>26</v>
      </c>
      <c r="H828" s="9" t="s">
        <v>27</v>
      </c>
      <c r="I828" s="9" t="s">
        <v>28</v>
      </c>
      <c r="J828" s="9" t="s">
        <v>29</v>
      </c>
      <c r="K828" s="9" t="s">
        <v>30</v>
      </c>
      <c r="L828" s="9" t="s">
        <v>31</v>
      </c>
      <c r="M828" s="9" t="s">
        <v>32</v>
      </c>
      <c r="N828" s="9" t="s">
        <v>33</v>
      </c>
      <c r="O828" s="9" t="s">
        <v>24</v>
      </c>
      <c r="P828" s="9" t="s">
        <v>25</v>
      </c>
      <c r="Q828" s="10" t="n">
        <v>24</v>
      </c>
    </row>
    <row r="829" customFormat="false" ht="12.75" hidden="false" customHeight="false" outlineLevel="0" collapsed="false">
      <c r="A829" s="8" t="s">
        <v>1348</v>
      </c>
      <c r="B829" s="9" t="s">
        <v>1349</v>
      </c>
      <c r="D829" s="8" t="s">
        <v>36</v>
      </c>
      <c r="E829" s="8" t="s">
        <v>36</v>
      </c>
      <c r="F829" s="8" t="s">
        <v>36</v>
      </c>
      <c r="G829" s="8" t="s">
        <v>36</v>
      </c>
      <c r="H829" s="8" t="s">
        <v>36</v>
      </c>
      <c r="I829" s="8" t="s">
        <v>36</v>
      </c>
      <c r="Q829" s="11"/>
      <c r="R829" s="12" t="n">
        <v>1</v>
      </c>
      <c r="S829" s="12" t="n">
        <v>0</v>
      </c>
      <c r="T829" s="12" t="n">
        <v>0</v>
      </c>
      <c r="U829" s="12" t="n">
        <v>0</v>
      </c>
      <c r="V829" s="12" t="n">
        <v>1</v>
      </c>
      <c r="W829" s="12" t="n">
        <v>0</v>
      </c>
      <c r="X829" s="13" t="n">
        <v>182</v>
      </c>
      <c r="Y829" s="13" t="n">
        <v>66</v>
      </c>
      <c r="Z829" s="13" t="n">
        <v>529</v>
      </c>
      <c r="AA829" s="14" t="n">
        <v>0.4688</v>
      </c>
      <c r="AB829" s="14" t="n">
        <v>0.344</v>
      </c>
      <c r="AC829" s="14" t="n">
        <v>0.1248</v>
      </c>
    </row>
    <row r="830" customFormat="false" ht="12.75" hidden="false" customHeight="false" outlineLevel="0" collapsed="false">
      <c r="A830" s="8" t="s">
        <v>1350</v>
      </c>
      <c r="B830" s="9" t="s">
        <v>1351</v>
      </c>
      <c r="E830" s="8" t="s">
        <v>36</v>
      </c>
      <c r="F830" s="8" t="s">
        <v>36</v>
      </c>
      <c r="G830" s="8" t="s">
        <v>36</v>
      </c>
      <c r="H830" s="8" t="s">
        <v>36</v>
      </c>
      <c r="I830" s="8" t="s">
        <v>36</v>
      </c>
      <c r="Q830" s="11"/>
      <c r="R830" s="12" t="n">
        <v>1</v>
      </c>
      <c r="S830" s="12" t="n">
        <v>0</v>
      </c>
      <c r="T830" s="12" t="n">
        <v>0</v>
      </c>
      <c r="U830" s="12" t="n">
        <v>0</v>
      </c>
      <c r="V830" s="12" t="n">
        <v>1</v>
      </c>
      <c r="W830" s="12" t="n">
        <v>0</v>
      </c>
      <c r="X830" s="13" t="n">
        <v>186</v>
      </c>
      <c r="Y830" s="13" t="n">
        <v>53</v>
      </c>
      <c r="Z830" s="13" t="n">
        <v>362</v>
      </c>
      <c r="AA830" s="14" t="n">
        <v>0.6602</v>
      </c>
      <c r="AB830" s="14" t="n">
        <v>0.5138</v>
      </c>
      <c r="AC830" s="14" t="n">
        <v>0.1464</v>
      </c>
    </row>
    <row r="831" customFormat="false" ht="12.75" hidden="false" customHeight="false" outlineLevel="0" collapsed="false">
      <c r="A831" s="8" t="s">
        <v>1352</v>
      </c>
      <c r="B831" s="9" t="s">
        <v>1353</v>
      </c>
      <c r="E831" s="8" t="s">
        <v>36</v>
      </c>
      <c r="F831" s="8" t="s">
        <v>36</v>
      </c>
      <c r="G831" s="8" t="s">
        <v>36</v>
      </c>
      <c r="H831" s="8" t="s">
        <v>36</v>
      </c>
      <c r="I831" s="8" t="s">
        <v>36</v>
      </c>
      <c r="Q831" s="11"/>
      <c r="R831" s="12" t="n">
        <v>1</v>
      </c>
      <c r="S831" s="12" t="n">
        <v>0</v>
      </c>
      <c r="T831" s="12" t="n">
        <v>0</v>
      </c>
      <c r="U831" s="12" t="n">
        <v>0</v>
      </c>
      <c r="V831" s="12" t="n">
        <v>1</v>
      </c>
      <c r="W831" s="12" t="n">
        <v>0</v>
      </c>
      <c r="X831" s="13" t="n">
        <v>193</v>
      </c>
      <c r="Y831" s="13" t="n">
        <v>67</v>
      </c>
      <c r="Z831" s="13" t="n">
        <v>362</v>
      </c>
      <c r="AA831" s="14" t="n">
        <v>0.7182</v>
      </c>
      <c r="AB831" s="14" t="n">
        <v>0.5331</v>
      </c>
      <c r="AC831" s="14" t="n">
        <v>0.1851</v>
      </c>
    </row>
    <row r="832" customFormat="false" ht="12.75" hidden="false" customHeight="false" outlineLevel="0" collapsed="false">
      <c r="A832" s="8" t="s">
        <v>1354</v>
      </c>
      <c r="B832" s="9" t="s">
        <v>88</v>
      </c>
      <c r="D832" s="8" t="s">
        <v>36</v>
      </c>
      <c r="E832" s="8" t="s">
        <v>36</v>
      </c>
      <c r="F832" s="8" t="s">
        <v>36</v>
      </c>
      <c r="G832" s="8" t="s">
        <v>36</v>
      </c>
      <c r="H832" s="8" t="s">
        <v>36</v>
      </c>
      <c r="I832" s="8" t="s">
        <v>36</v>
      </c>
      <c r="Q832" s="11"/>
      <c r="R832" s="12" t="n">
        <v>1</v>
      </c>
      <c r="S832" s="12" t="n">
        <v>0</v>
      </c>
      <c r="T832" s="12" t="n">
        <v>0</v>
      </c>
      <c r="U832" s="12" t="n">
        <v>0</v>
      </c>
      <c r="V832" s="12" t="n">
        <v>1</v>
      </c>
      <c r="W832" s="12" t="n">
        <v>0</v>
      </c>
      <c r="X832" s="13" t="n">
        <v>191</v>
      </c>
      <c r="Y832" s="13" t="n">
        <v>71</v>
      </c>
      <c r="Z832" s="13" t="n">
        <v>533</v>
      </c>
      <c r="AA832" s="14" t="n">
        <v>0.4916</v>
      </c>
      <c r="AB832" s="14" t="n">
        <v>0.3583</v>
      </c>
      <c r="AC832" s="14" t="n">
        <v>0.1332</v>
      </c>
    </row>
    <row r="833" customFormat="false" ht="12.75" hidden="false" customHeight="false" outlineLevel="0" collapsed="false">
      <c r="A833" s="8" t="s">
        <v>1355</v>
      </c>
      <c r="B833" s="9" t="s">
        <v>1356</v>
      </c>
      <c r="D833" s="8" t="s">
        <v>36</v>
      </c>
      <c r="E833" s="8" t="s">
        <v>36</v>
      </c>
      <c r="F833" s="8" t="s">
        <v>36</v>
      </c>
      <c r="G833" s="8" t="s">
        <v>36</v>
      </c>
      <c r="H833" s="8" t="s">
        <v>36</v>
      </c>
      <c r="I833" s="8" t="s">
        <v>36</v>
      </c>
      <c r="Q833" s="11"/>
      <c r="R833" s="12" t="n">
        <v>1</v>
      </c>
      <c r="S833" s="12" t="n">
        <v>0</v>
      </c>
      <c r="T833" s="12" t="n">
        <v>0</v>
      </c>
      <c r="U833" s="12" t="n">
        <v>0</v>
      </c>
      <c r="V833" s="12" t="n">
        <v>0</v>
      </c>
      <c r="W833" s="12" t="n">
        <v>0</v>
      </c>
      <c r="X833" s="13" t="n">
        <v>35</v>
      </c>
      <c r="Y833" s="13" t="n">
        <v>11</v>
      </c>
      <c r="Z833" s="13" t="n">
        <v>491</v>
      </c>
      <c r="AA833" s="14" t="n">
        <v>0.0937</v>
      </c>
      <c r="AB833" s="14" t="n">
        <v>0.0713</v>
      </c>
      <c r="AC833" s="14" t="n">
        <v>0.0224</v>
      </c>
    </row>
    <row r="834" customFormat="false" ht="12.75" hidden="false" customHeight="false" outlineLevel="0" collapsed="false">
      <c r="A834" s="8" t="s">
        <v>1357</v>
      </c>
      <c r="B834" s="9" t="s">
        <v>1358</v>
      </c>
      <c r="D834" s="8" t="s">
        <v>36</v>
      </c>
      <c r="E834" s="8" t="s">
        <v>36</v>
      </c>
      <c r="F834" s="8" t="s">
        <v>36</v>
      </c>
      <c r="G834" s="8" t="s">
        <v>36</v>
      </c>
      <c r="H834" s="8" t="s">
        <v>36</v>
      </c>
      <c r="I834" s="8" t="s">
        <v>36</v>
      </c>
      <c r="Q834" s="11"/>
      <c r="R834" s="12" t="n">
        <v>1</v>
      </c>
      <c r="S834" s="12" t="n">
        <v>0</v>
      </c>
      <c r="T834" s="12" t="n">
        <v>0</v>
      </c>
      <c r="U834" s="12" t="n">
        <v>0</v>
      </c>
      <c r="V834" s="12" t="n">
        <v>1</v>
      </c>
      <c r="W834" s="12" t="n">
        <v>0</v>
      </c>
      <c r="X834" s="13" t="n">
        <v>284</v>
      </c>
      <c r="Y834" s="13" t="n">
        <v>97</v>
      </c>
      <c r="Z834" s="13" t="n">
        <v>612</v>
      </c>
      <c r="AA834" s="14" t="n">
        <v>0.6225</v>
      </c>
      <c r="AB834" s="14" t="n">
        <v>0.4641</v>
      </c>
      <c r="AC834" s="14" t="n">
        <v>0.1585</v>
      </c>
    </row>
    <row r="835" customFormat="false" ht="12.75" hidden="false" customHeight="false" outlineLevel="0" collapsed="false">
      <c r="A835" s="8" t="s">
        <v>1359</v>
      </c>
      <c r="B835" s="9" t="s">
        <v>1360</v>
      </c>
      <c r="D835" s="8" t="s">
        <v>36</v>
      </c>
      <c r="E835" s="8" t="s">
        <v>36</v>
      </c>
      <c r="F835" s="8" t="s">
        <v>36</v>
      </c>
      <c r="G835" s="8" t="s">
        <v>36</v>
      </c>
      <c r="H835" s="8" t="s">
        <v>36</v>
      </c>
      <c r="I835" s="8" t="s">
        <v>36</v>
      </c>
      <c r="Q835" s="11"/>
      <c r="R835" s="12" t="n">
        <v>1</v>
      </c>
      <c r="S835" s="12" t="n">
        <v>0</v>
      </c>
      <c r="T835" s="12" t="n">
        <v>0</v>
      </c>
      <c r="U835" s="12" t="n">
        <v>0</v>
      </c>
      <c r="V835" s="12" t="n">
        <v>1</v>
      </c>
      <c r="W835" s="12" t="n">
        <v>0</v>
      </c>
      <c r="X835" s="13" t="n">
        <v>109</v>
      </c>
      <c r="Y835" s="13" t="n">
        <v>39</v>
      </c>
      <c r="Z835" s="13" t="n">
        <v>420</v>
      </c>
      <c r="AA835" s="14" t="n">
        <v>0.3524</v>
      </c>
      <c r="AB835" s="14" t="n">
        <v>0.2595</v>
      </c>
      <c r="AC835" s="14" t="n">
        <v>0.0929</v>
      </c>
    </row>
    <row r="836" customFormat="false" ht="12.75" hidden="false" customHeight="false" outlineLevel="0" collapsed="false">
      <c r="A836" s="8" t="s">
        <v>1361</v>
      </c>
      <c r="B836" s="9" t="s">
        <v>1362</v>
      </c>
      <c r="E836" s="8" t="s">
        <v>36</v>
      </c>
      <c r="F836" s="8" t="s">
        <v>36</v>
      </c>
      <c r="G836" s="8" t="s">
        <v>36</v>
      </c>
      <c r="H836" s="8" t="s">
        <v>36</v>
      </c>
      <c r="I836" s="8" t="s">
        <v>36</v>
      </c>
      <c r="Q836" s="11"/>
      <c r="R836" s="12" t="n">
        <v>1</v>
      </c>
      <c r="S836" s="12" t="n">
        <v>0</v>
      </c>
      <c r="T836" s="12" t="n">
        <v>1</v>
      </c>
      <c r="U836" s="12" t="n">
        <v>0</v>
      </c>
      <c r="V836" s="12" t="n">
        <v>1</v>
      </c>
      <c r="W836" s="12" t="n">
        <v>0</v>
      </c>
      <c r="X836" s="13" t="n">
        <v>130</v>
      </c>
      <c r="Y836" s="13" t="n">
        <v>44</v>
      </c>
      <c r="Z836" s="13" t="n">
        <v>269</v>
      </c>
      <c r="AA836" s="14" t="n">
        <v>0.6468</v>
      </c>
      <c r="AB836" s="14" t="n">
        <v>0.4833</v>
      </c>
      <c r="AC836" s="14" t="n">
        <v>0.1636</v>
      </c>
    </row>
    <row r="837" customFormat="false" ht="12.75" hidden="false" customHeight="false" outlineLevel="0" collapsed="false">
      <c r="A837" s="8" t="s">
        <v>1363</v>
      </c>
      <c r="B837" s="9" t="s">
        <v>1364</v>
      </c>
      <c r="D837" s="8" t="s">
        <v>36</v>
      </c>
      <c r="E837" s="8" t="s">
        <v>36</v>
      </c>
      <c r="F837" s="8" t="s">
        <v>36</v>
      </c>
      <c r="G837" s="8" t="s">
        <v>36</v>
      </c>
      <c r="H837" s="8" t="s">
        <v>36</v>
      </c>
      <c r="I837" s="8" t="s">
        <v>36</v>
      </c>
      <c r="Q837" s="11"/>
      <c r="R837" s="12" t="n">
        <v>1</v>
      </c>
      <c r="S837" s="12" t="n">
        <v>0</v>
      </c>
      <c r="T837" s="12" t="n">
        <v>0</v>
      </c>
      <c r="U837" s="12" t="n">
        <v>0</v>
      </c>
      <c r="V837" s="12" t="n">
        <v>1</v>
      </c>
      <c r="W837" s="12" t="n">
        <v>0</v>
      </c>
      <c r="X837" s="13" t="n">
        <v>128</v>
      </c>
      <c r="Y837" s="13" t="n">
        <v>42</v>
      </c>
      <c r="Z837" s="13" t="n">
        <v>495</v>
      </c>
      <c r="AA837" s="14" t="n">
        <v>0.3434</v>
      </c>
      <c r="AB837" s="14" t="n">
        <v>0.2586</v>
      </c>
      <c r="AC837" s="14" t="n">
        <v>0.0848</v>
      </c>
    </row>
    <row r="838" customFormat="false" ht="12.75" hidden="false" customHeight="false" outlineLevel="0" collapsed="false">
      <c r="A838" s="8" t="s">
        <v>1365</v>
      </c>
      <c r="B838" s="9" t="s">
        <v>1366</v>
      </c>
      <c r="E838" s="8" t="s">
        <v>36</v>
      </c>
      <c r="F838" s="8" t="s">
        <v>36</v>
      </c>
      <c r="G838" s="8" t="s">
        <v>36</v>
      </c>
      <c r="H838" s="8" t="s">
        <v>36</v>
      </c>
      <c r="I838" s="8" t="s">
        <v>36</v>
      </c>
      <c r="Q838" s="11"/>
      <c r="R838" s="12" t="n">
        <v>1</v>
      </c>
      <c r="S838" s="12" t="n">
        <v>0</v>
      </c>
      <c r="T838" s="12" t="n">
        <v>0</v>
      </c>
      <c r="U838" s="12" t="n">
        <v>0</v>
      </c>
      <c r="V838" s="12" t="n">
        <v>1</v>
      </c>
      <c r="W838" s="12" t="n">
        <v>0</v>
      </c>
      <c r="X838" s="13" t="n">
        <v>158</v>
      </c>
      <c r="Y838" s="13" t="n">
        <v>48</v>
      </c>
      <c r="Z838" s="13" t="n">
        <v>410</v>
      </c>
      <c r="AA838" s="14" t="n">
        <v>0.5024</v>
      </c>
      <c r="AB838" s="14" t="n">
        <v>0.3854</v>
      </c>
      <c r="AC838" s="14" t="n">
        <v>0.1171</v>
      </c>
    </row>
    <row r="839" customFormat="false" ht="12.75" hidden="false" customHeight="false" outlineLevel="0" collapsed="false">
      <c r="A839" s="8" t="s">
        <v>1367</v>
      </c>
      <c r="B839" s="9" t="s">
        <v>1368</v>
      </c>
      <c r="D839" s="8" t="s">
        <v>36</v>
      </c>
      <c r="E839" s="8" t="s">
        <v>36</v>
      </c>
      <c r="F839" s="8" t="s">
        <v>36</v>
      </c>
      <c r="G839" s="8" t="s">
        <v>36</v>
      </c>
      <c r="H839" s="8" t="s">
        <v>36</v>
      </c>
      <c r="I839" s="8" t="s">
        <v>36</v>
      </c>
      <c r="Q839" s="11"/>
      <c r="R839" s="12" t="n">
        <v>1</v>
      </c>
      <c r="S839" s="12" t="n">
        <v>0</v>
      </c>
      <c r="T839" s="12" t="n">
        <v>0</v>
      </c>
      <c r="U839" s="12" t="n">
        <v>0</v>
      </c>
      <c r="V839" s="12" t="n">
        <v>1</v>
      </c>
      <c r="W839" s="12" t="n">
        <v>0</v>
      </c>
      <c r="X839" s="13" t="n">
        <v>151</v>
      </c>
      <c r="Y839" s="13" t="n">
        <v>41</v>
      </c>
      <c r="Z839" s="13" t="n">
        <v>566</v>
      </c>
      <c r="AA839" s="14" t="n">
        <v>0.3392</v>
      </c>
      <c r="AB839" s="14" t="n">
        <v>0.2668</v>
      </c>
      <c r="AC839" s="14" t="n">
        <v>0.0724</v>
      </c>
    </row>
    <row r="840" customFormat="false" ht="12.75" hidden="false" customHeight="false" outlineLevel="0" collapsed="false">
      <c r="A840" s="8" t="s">
        <v>1369</v>
      </c>
      <c r="B840" s="9" t="s">
        <v>1370</v>
      </c>
      <c r="D840" s="8" t="s">
        <v>36</v>
      </c>
      <c r="E840" s="8" t="s">
        <v>36</v>
      </c>
      <c r="F840" s="8" t="s">
        <v>36</v>
      </c>
      <c r="G840" s="8" t="s">
        <v>36</v>
      </c>
      <c r="H840" s="8" t="s">
        <v>36</v>
      </c>
      <c r="I840" s="8" t="s">
        <v>36</v>
      </c>
      <c r="Q840" s="11"/>
      <c r="R840" s="12" t="n">
        <v>1</v>
      </c>
      <c r="S840" s="12" t="n">
        <v>0</v>
      </c>
      <c r="T840" s="12" t="n">
        <v>0</v>
      </c>
      <c r="U840" s="12" t="n">
        <v>0</v>
      </c>
      <c r="V840" s="12" t="n">
        <v>1</v>
      </c>
      <c r="W840" s="12" t="n">
        <v>0</v>
      </c>
      <c r="X840" s="13" t="n">
        <v>223</v>
      </c>
      <c r="Y840" s="13" t="n">
        <v>59</v>
      </c>
      <c r="Z840" s="13" t="n">
        <v>485</v>
      </c>
      <c r="AA840" s="14" t="n">
        <v>0.5814</v>
      </c>
      <c r="AB840" s="14" t="n">
        <v>0.4598</v>
      </c>
      <c r="AC840" s="14" t="n">
        <v>0.1216</v>
      </c>
    </row>
    <row r="841" customFormat="false" ht="12.75" hidden="false" customHeight="false" outlineLevel="0" collapsed="false">
      <c r="A841" s="8" t="s">
        <v>1371</v>
      </c>
      <c r="B841" s="9" t="s">
        <v>1372</v>
      </c>
      <c r="D841" s="8" t="s">
        <v>36</v>
      </c>
      <c r="E841" s="8" t="s">
        <v>36</v>
      </c>
      <c r="F841" s="8" t="s">
        <v>36</v>
      </c>
      <c r="G841" s="8" t="s">
        <v>36</v>
      </c>
      <c r="H841" s="8" t="s">
        <v>36</v>
      </c>
      <c r="I841" s="8" t="s">
        <v>36</v>
      </c>
      <c r="Q841" s="11"/>
      <c r="R841" s="12" t="n">
        <v>1</v>
      </c>
      <c r="S841" s="12" t="n">
        <v>0</v>
      </c>
      <c r="T841" s="12" t="n">
        <v>0</v>
      </c>
      <c r="U841" s="12" t="n">
        <v>0</v>
      </c>
      <c r="V841" s="12" t="n">
        <v>1</v>
      </c>
      <c r="W841" s="12" t="n">
        <v>0</v>
      </c>
      <c r="X841" s="13" t="n">
        <v>128</v>
      </c>
      <c r="Y841" s="13" t="n">
        <v>57</v>
      </c>
      <c r="Z841" s="13" t="n">
        <v>484</v>
      </c>
      <c r="AA841" s="14" t="n">
        <v>0.3822</v>
      </c>
      <c r="AB841" s="14" t="n">
        <v>0.2645</v>
      </c>
      <c r="AC841" s="14" t="n">
        <v>0.1178</v>
      </c>
    </row>
    <row r="842" customFormat="false" ht="12.75" hidden="false" customHeight="false" outlineLevel="0" collapsed="false">
      <c r="A842" s="8" t="s">
        <v>1373</v>
      </c>
      <c r="B842" s="9" t="s">
        <v>1374</v>
      </c>
      <c r="J842" s="8" t="s">
        <v>36</v>
      </c>
      <c r="K842" s="8" t="s">
        <v>36</v>
      </c>
      <c r="L842" s="8" t="s">
        <v>36</v>
      </c>
      <c r="Q842" s="11"/>
      <c r="R842" s="12" t="n">
        <v>1</v>
      </c>
      <c r="S842" s="12" t="n">
        <v>0</v>
      </c>
      <c r="T842" s="12" t="n">
        <v>1</v>
      </c>
      <c r="U842" s="12" t="n">
        <v>0</v>
      </c>
      <c r="V842" s="12" t="n">
        <v>1</v>
      </c>
      <c r="W842" s="12" t="n">
        <v>0</v>
      </c>
      <c r="X842" s="13" t="n">
        <v>401</v>
      </c>
      <c r="Y842" s="13" t="n">
        <v>144</v>
      </c>
      <c r="Z842" s="13" t="n">
        <v>831</v>
      </c>
      <c r="AA842" s="14" t="n">
        <v>0.6558</v>
      </c>
      <c r="AB842" s="14" t="n">
        <v>0.4826</v>
      </c>
      <c r="AC842" s="14" t="n">
        <v>0.1733</v>
      </c>
    </row>
    <row r="843" customFormat="false" ht="12.75" hidden="false" customHeight="false" outlineLevel="0" collapsed="false">
      <c r="A843" s="8" t="s">
        <v>1375</v>
      </c>
      <c r="B843" s="9" t="s">
        <v>1376</v>
      </c>
      <c r="J843" s="8" t="s">
        <v>36</v>
      </c>
      <c r="K843" s="8" t="s">
        <v>36</v>
      </c>
      <c r="L843" s="8" t="s">
        <v>36</v>
      </c>
      <c r="Q843" s="11"/>
      <c r="R843" s="12" t="n">
        <v>1</v>
      </c>
      <c r="S843" s="12" t="n">
        <v>0</v>
      </c>
      <c r="T843" s="12" t="n">
        <v>0</v>
      </c>
      <c r="U843" s="12" t="n">
        <v>0</v>
      </c>
      <c r="V843" s="12" t="n">
        <v>1</v>
      </c>
      <c r="W843" s="12" t="n">
        <v>0</v>
      </c>
      <c r="X843" s="13" t="n">
        <v>254</v>
      </c>
      <c r="Y843" s="13" t="n">
        <v>104</v>
      </c>
      <c r="Z843" s="13" t="n">
        <v>1081</v>
      </c>
      <c r="AA843" s="14" t="n">
        <v>0.3312</v>
      </c>
      <c r="AB843" s="14" t="n">
        <v>0.235</v>
      </c>
      <c r="AC843" s="14" t="n">
        <v>0.0962</v>
      </c>
    </row>
    <row r="844" customFormat="false" ht="12.75" hidden="false" customHeight="false" outlineLevel="0" collapsed="false">
      <c r="A844" s="8" t="s">
        <v>1377</v>
      </c>
      <c r="B844" s="9" t="s">
        <v>1378</v>
      </c>
      <c r="J844" s="8" t="s">
        <v>36</v>
      </c>
      <c r="K844" s="8" t="s">
        <v>36</v>
      </c>
      <c r="L844" s="8" t="s">
        <v>36</v>
      </c>
      <c r="Q844" s="11"/>
      <c r="R844" s="12" t="n">
        <v>1</v>
      </c>
      <c r="S844" s="12" t="n">
        <v>0</v>
      </c>
      <c r="T844" s="12" t="n">
        <v>0</v>
      </c>
      <c r="U844" s="12" t="n">
        <v>0</v>
      </c>
      <c r="V844" s="12" t="n">
        <v>1</v>
      </c>
      <c r="W844" s="12" t="n">
        <v>0</v>
      </c>
      <c r="X844" s="13" t="n">
        <v>389</v>
      </c>
      <c r="Y844" s="13" t="n">
        <v>147</v>
      </c>
      <c r="Z844" s="13" t="n">
        <v>1131</v>
      </c>
      <c r="AA844" s="14" t="n">
        <v>0.4739</v>
      </c>
      <c r="AB844" s="14" t="n">
        <v>0.3439</v>
      </c>
      <c r="AC844" s="14" t="n">
        <v>0.13</v>
      </c>
    </row>
    <row r="845" customFormat="false" ht="12.75" hidden="false" customHeight="false" outlineLevel="0" collapsed="false">
      <c r="A845" s="8" t="s">
        <v>1379</v>
      </c>
      <c r="B845" s="9" t="s">
        <v>1380</v>
      </c>
      <c r="M845" s="8" t="s">
        <v>36</v>
      </c>
      <c r="N845" s="8" t="s">
        <v>36</v>
      </c>
      <c r="O845" s="8" t="s">
        <v>36</v>
      </c>
      <c r="P845" s="8" t="s">
        <v>36</v>
      </c>
      <c r="Q845" s="11"/>
      <c r="R845" s="12" t="n">
        <v>1</v>
      </c>
      <c r="S845" s="12" t="n">
        <v>0</v>
      </c>
      <c r="T845" s="12" t="n">
        <v>0</v>
      </c>
      <c r="U845" s="12" t="n">
        <v>0</v>
      </c>
      <c r="V845" s="12" t="n">
        <v>1</v>
      </c>
      <c r="W845" s="12" t="n">
        <v>0</v>
      </c>
      <c r="X845" s="13" t="n">
        <v>70</v>
      </c>
      <c r="Y845" s="13" t="n">
        <v>13</v>
      </c>
      <c r="Z845" s="13" t="n">
        <v>129</v>
      </c>
      <c r="AA845" s="14" t="n">
        <v>0.6434</v>
      </c>
      <c r="AB845" s="14" t="n">
        <v>0.5426</v>
      </c>
      <c r="AC845" s="14" t="n">
        <v>0.1008</v>
      </c>
    </row>
    <row r="846" customFormat="false" ht="12.75" hidden="false" customHeight="false" outlineLevel="0" collapsed="false">
      <c r="A846" s="8" t="s">
        <v>1381</v>
      </c>
      <c r="B846" s="9" t="s">
        <v>1382</v>
      </c>
      <c r="M846" s="8" t="s">
        <v>36</v>
      </c>
      <c r="N846" s="8" t="s">
        <v>36</v>
      </c>
      <c r="O846" s="8" t="s">
        <v>36</v>
      </c>
      <c r="P846" s="8" t="s">
        <v>36</v>
      </c>
      <c r="Q846" s="11"/>
      <c r="R846" s="12" t="n">
        <v>1</v>
      </c>
      <c r="S846" s="12" t="n">
        <v>0</v>
      </c>
      <c r="T846" s="12" t="n">
        <v>0</v>
      </c>
      <c r="U846" s="12" t="n">
        <v>0</v>
      </c>
      <c r="V846" s="12" t="n">
        <v>1</v>
      </c>
      <c r="W846" s="12" t="n">
        <v>0</v>
      </c>
      <c r="X846" s="13" t="n">
        <v>262</v>
      </c>
      <c r="Y846" s="13" t="n">
        <v>109</v>
      </c>
      <c r="Z846" s="13" t="n">
        <v>1258</v>
      </c>
      <c r="AA846" s="14" t="n">
        <v>0.2949</v>
      </c>
      <c r="AB846" s="14" t="n">
        <v>0.2083</v>
      </c>
      <c r="AC846" s="14" t="n">
        <v>0.0866</v>
      </c>
    </row>
    <row r="847" customFormat="false" ht="12.75" hidden="false" customHeight="false" outlineLevel="0" collapsed="false">
      <c r="A847" s="8" t="s">
        <v>1383</v>
      </c>
      <c r="B847" s="9" t="s">
        <v>1384</v>
      </c>
      <c r="M847" s="8" t="s">
        <v>36</v>
      </c>
      <c r="N847" s="8" t="s">
        <v>36</v>
      </c>
      <c r="O847" s="8" t="s">
        <v>36</v>
      </c>
      <c r="P847" s="8" t="s">
        <v>36</v>
      </c>
      <c r="Q847" s="11"/>
      <c r="R847" s="12" t="n">
        <v>1</v>
      </c>
      <c r="S847" s="12" t="n">
        <v>0</v>
      </c>
      <c r="T847" s="12" t="n">
        <v>0</v>
      </c>
      <c r="U847" s="12" t="n">
        <v>0</v>
      </c>
      <c r="V847" s="12" t="n">
        <v>1</v>
      </c>
      <c r="W847" s="12" t="n">
        <v>0</v>
      </c>
      <c r="X847" s="13" t="n">
        <v>329</v>
      </c>
      <c r="Y847" s="13" t="n">
        <v>108</v>
      </c>
      <c r="Z847" s="13" t="n">
        <v>1188</v>
      </c>
      <c r="AA847" s="14" t="n">
        <v>0.3678</v>
      </c>
      <c r="AB847" s="14" t="n">
        <v>0.2769</v>
      </c>
      <c r="AC847" s="14" t="n">
        <v>0.0909</v>
      </c>
    </row>
    <row r="848" customFormat="false" ht="12.75" hidden="false" customHeight="false" outlineLevel="0" collapsed="false">
      <c r="A848" s="8" t="s">
        <v>1385</v>
      </c>
      <c r="B848" s="9" t="s">
        <v>1386</v>
      </c>
      <c r="M848" s="8" t="s">
        <v>36</v>
      </c>
      <c r="N848" s="8" t="s">
        <v>36</v>
      </c>
      <c r="O848" s="8" t="s">
        <v>36</v>
      </c>
      <c r="P848" s="8" t="s">
        <v>36</v>
      </c>
      <c r="Q848" s="11"/>
      <c r="R848" s="12" t="n">
        <v>1</v>
      </c>
      <c r="S848" s="12" t="n">
        <v>0</v>
      </c>
      <c r="T848" s="12" t="n">
        <v>0</v>
      </c>
      <c r="U848" s="12" t="n">
        <v>0</v>
      </c>
      <c r="V848" s="12" t="n">
        <v>1</v>
      </c>
      <c r="W848" s="12" t="n">
        <v>0</v>
      </c>
      <c r="X848" s="13" t="n">
        <v>373</v>
      </c>
      <c r="Y848" s="13" t="n">
        <v>142</v>
      </c>
      <c r="Z848" s="13" t="n">
        <v>1088</v>
      </c>
      <c r="AA848" s="14" t="n">
        <v>0.4733</v>
      </c>
      <c r="AB848" s="14" t="n">
        <v>0.3428</v>
      </c>
      <c r="AC848" s="14" t="n">
        <v>0.1305</v>
      </c>
    </row>
    <row r="849" customFormat="false" ht="12.75" hidden="false" customHeight="false" outlineLevel="0" collapsed="false">
      <c r="A849" s="8" t="s">
        <v>1387</v>
      </c>
      <c r="B849" s="9" t="s">
        <v>1388</v>
      </c>
      <c r="C849" s="8" t="s">
        <v>36</v>
      </c>
      <c r="D849" s="8" t="s">
        <v>36</v>
      </c>
      <c r="Q849" s="11"/>
      <c r="R849" s="12" t="n">
        <v>1</v>
      </c>
      <c r="S849" s="12" t="n">
        <v>0</v>
      </c>
      <c r="T849" s="12" t="n">
        <v>0</v>
      </c>
      <c r="U849" s="12" t="n">
        <v>0</v>
      </c>
      <c r="V849" s="12" t="n">
        <v>1</v>
      </c>
      <c r="W849" s="12" t="n">
        <v>0</v>
      </c>
      <c r="X849" s="13" t="n">
        <v>79</v>
      </c>
      <c r="Y849" s="13" t="n">
        <v>23</v>
      </c>
      <c r="Z849" s="13" t="n">
        <v>159</v>
      </c>
      <c r="AA849" s="14" t="n">
        <v>0.6415</v>
      </c>
      <c r="AB849" s="14" t="n">
        <v>0.4969</v>
      </c>
      <c r="AC849" s="14" t="n">
        <v>0.1447</v>
      </c>
    </row>
    <row r="850" customFormat="false" ht="12.75" hidden="false" customHeight="false" outlineLevel="0" collapsed="false">
      <c r="A850" s="8" t="s">
        <v>1389</v>
      </c>
      <c r="B850" s="9" t="s">
        <v>1390</v>
      </c>
      <c r="C850" s="8" t="s">
        <v>36</v>
      </c>
      <c r="D850" s="8" t="s">
        <v>36</v>
      </c>
      <c r="E850" s="8" t="s">
        <v>36</v>
      </c>
      <c r="F850" s="8" t="s">
        <v>36</v>
      </c>
      <c r="G850" s="8" t="s">
        <v>36</v>
      </c>
      <c r="H850" s="8" t="s">
        <v>36</v>
      </c>
      <c r="I850" s="8" t="s">
        <v>36</v>
      </c>
      <c r="Q850" s="11"/>
      <c r="R850" s="12" t="n">
        <v>1</v>
      </c>
      <c r="S850" s="12" t="n">
        <v>0</v>
      </c>
      <c r="T850" s="12" t="n">
        <v>0</v>
      </c>
      <c r="U850" s="12" t="n">
        <v>0</v>
      </c>
      <c r="V850" s="12" t="n">
        <v>1</v>
      </c>
      <c r="W850" s="12" t="n">
        <v>0</v>
      </c>
      <c r="X850" s="13" t="n">
        <v>121</v>
      </c>
      <c r="Y850" s="13" t="n">
        <v>3</v>
      </c>
      <c r="Z850" s="13" t="n">
        <v>130</v>
      </c>
      <c r="AA850" s="14" t="n">
        <v>0.9538</v>
      </c>
      <c r="AB850" s="14" t="n">
        <v>0.9308</v>
      </c>
      <c r="AC850" s="14" t="n">
        <v>0.0231</v>
      </c>
    </row>
    <row r="851" customFormat="false" ht="12.75" hidden="false" customHeight="false" outlineLevel="0" collapsed="false">
      <c r="A851" s="8" t="s">
        <v>1348</v>
      </c>
      <c r="B851" s="9" t="s">
        <v>1391</v>
      </c>
      <c r="C851" s="8" t="s">
        <v>36</v>
      </c>
      <c r="Q851" s="11"/>
      <c r="R851" s="12" t="n">
        <v>1</v>
      </c>
      <c r="S851" s="12" t="n">
        <v>0</v>
      </c>
      <c r="T851" s="12" t="n">
        <v>0</v>
      </c>
      <c r="U851" s="12" t="n">
        <v>0</v>
      </c>
      <c r="V851" s="12" t="n">
        <v>0</v>
      </c>
      <c r="W851" s="12" t="n">
        <v>0</v>
      </c>
      <c r="X851" s="13" t="n">
        <v>112</v>
      </c>
      <c r="Y851" s="13" t="n">
        <v>1</v>
      </c>
      <c r="Z851" s="13" t="n">
        <v>113</v>
      </c>
      <c r="AA851" s="14" t="n">
        <v>1</v>
      </c>
      <c r="AB851" s="14" t="n">
        <v>0.9912</v>
      </c>
      <c r="AC851" s="14" t="n">
        <v>0.0088</v>
      </c>
    </row>
    <row r="852" customFormat="false" ht="12.75" hidden="false" customHeight="false" outlineLevel="0" collapsed="false">
      <c r="A852" s="8" t="s">
        <v>1392</v>
      </c>
      <c r="B852" s="9" t="s">
        <v>1393</v>
      </c>
      <c r="P852" s="8" t="s">
        <v>36</v>
      </c>
      <c r="Q852" s="11"/>
      <c r="R852" s="12" t="n">
        <v>1</v>
      </c>
      <c r="S852" s="12" t="n">
        <v>0</v>
      </c>
      <c r="T852" s="12" t="n">
        <v>0</v>
      </c>
      <c r="U852" s="12" t="n">
        <v>0</v>
      </c>
      <c r="V852" s="12" t="n">
        <v>0</v>
      </c>
      <c r="W852" s="12" t="n">
        <v>0</v>
      </c>
      <c r="X852" s="13" t="n">
        <v>9</v>
      </c>
      <c r="Y852" s="13" t="n">
        <v>0</v>
      </c>
      <c r="Z852" s="13" t="n">
        <v>9</v>
      </c>
      <c r="AA852" s="14" t="n">
        <v>1</v>
      </c>
      <c r="AB852" s="14" t="n">
        <v>1</v>
      </c>
      <c r="AC852" s="14" t="n">
        <v>0</v>
      </c>
    </row>
    <row r="853" customFormat="false" ht="12.75" hidden="false" customHeight="false" outlineLevel="0" collapsed="false">
      <c r="P853" s="15" t="s">
        <v>37</v>
      </c>
      <c r="R853" s="16" t="n">
        <f aca="false">SUBTOTAL(9,R829:R852)</f>
        <v>24</v>
      </c>
      <c r="S853" s="16" t="n">
        <f aca="false">SUBTOTAL(9,S829:S852)</f>
        <v>0</v>
      </c>
      <c r="T853" s="16" t="n">
        <f aca="false">SUBTOTAL(9,T829:T852)</f>
        <v>2</v>
      </c>
      <c r="U853" s="16" t="n">
        <f aca="false">SUBTOTAL(9,U829:U852)</f>
        <v>0</v>
      </c>
      <c r="V853" s="16" t="n">
        <f aca="false">SUBTOTAL(9,V829:V852)</f>
        <v>21</v>
      </c>
      <c r="W853" s="16" t="n">
        <f aca="false">SUBTOTAL(9,W829:W852)</f>
        <v>0</v>
      </c>
      <c r="X853" s="17" t="n">
        <f aca="false">SUBTOTAL(9,X829:X852)</f>
        <v>4497</v>
      </c>
      <c r="Y853" s="17" t="n">
        <f aca="false">SUBTOTAL(9,Y829:Y852)</f>
        <v>1489</v>
      </c>
      <c r="Z853" s="17" t="n">
        <f aca="false">SUBTOTAL(9,Z829:Z852)</f>
        <v>13135</v>
      </c>
      <c r="AA853" s="18" t="n">
        <v>0.455728968405025</v>
      </c>
      <c r="AB853" s="18" t="n">
        <v>0.342367719832509</v>
      </c>
      <c r="AC853" s="18" t="n">
        <v>0.113361248572516</v>
      </c>
    </row>
    <row r="854" customFormat="false" ht="12.75" hidden="false" customHeight="false" outlineLevel="0" collapsed="false">
      <c r="B854" s="8" t="s">
        <v>1394</v>
      </c>
      <c r="C854" s="9" t="s">
        <v>22</v>
      </c>
      <c r="D854" s="9" t="s">
        <v>23</v>
      </c>
      <c r="E854" s="9" t="s">
        <v>24</v>
      </c>
      <c r="F854" s="9" t="s">
        <v>25</v>
      </c>
      <c r="G854" s="9" t="s">
        <v>26</v>
      </c>
      <c r="H854" s="9" t="s">
        <v>27</v>
      </c>
      <c r="I854" s="9" t="s">
        <v>28</v>
      </c>
      <c r="J854" s="9" t="s">
        <v>29</v>
      </c>
      <c r="K854" s="9" t="s">
        <v>30</v>
      </c>
      <c r="L854" s="9" t="s">
        <v>31</v>
      </c>
      <c r="M854" s="9" t="s">
        <v>32</v>
      </c>
      <c r="N854" s="9" t="s">
        <v>33</v>
      </c>
      <c r="O854" s="9" t="s">
        <v>24</v>
      </c>
      <c r="P854" s="9" t="s">
        <v>25</v>
      </c>
      <c r="Q854" s="10" t="n">
        <v>1</v>
      </c>
    </row>
    <row r="855" customFormat="false" ht="12.75" hidden="false" customHeight="false" outlineLevel="0" collapsed="false">
      <c r="A855" s="8" t="s">
        <v>1395</v>
      </c>
      <c r="B855" s="9" t="s">
        <v>1396</v>
      </c>
      <c r="D855" s="8" t="s">
        <v>36</v>
      </c>
      <c r="E855" s="8" t="s">
        <v>36</v>
      </c>
      <c r="F855" s="8" t="s">
        <v>36</v>
      </c>
      <c r="G855" s="8" t="s">
        <v>36</v>
      </c>
      <c r="H855" s="8" t="s">
        <v>36</v>
      </c>
      <c r="I855" s="8" t="s">
        <v>36</v>
      </c>
      <c r="J855" s="8" t="s">
        <v>36</v>
      </c>
      <c r="K855" s="8" t="s">
        <v>36</v>
      </c>
      <c r="L855" s="8" t="s">
        <v>36</v>
      </c>
      <c r="M855" s="8" t="s">
        <v>36</v>
      </c>
      <c r="N855" s="8" t="s">
        <v>36</v>
      </c>
      <c r="O855" s="8" t="s">
        <v>36</v>
      </c>
      <c r="P855" s="8" t="s">
        <v>36</v>
      </c>
      <c r="Q855" s="11"/>
      <c r="R855" s="12" t="n">
        <v>1</v>
      </c>
      <c r="S855" s="12" t="n">
        <v>1</v>
      </c>
      <c r="T855" s="12" t="n">
        <v>0</v>
      </c>
      <c r="U855" s="12" t="n">
        <v>0</v>
      </c>
      <c r="V855" s="12" t="n">
        <v>1</v>
      </c>
      <c r="W855" s="12" t="n">
        <v>0</v>
      </c>
      <c r="X855" s="13" t="n">
        <v>35</v>
      </c>
      <c r="Y855" s="13" t="n">
        <v>14</v>
      </c>
      <c r="Z855" s="13" t="n">
        <v>77</v>
      </c>
      <c r="AA855" s="14" t="n">
        <v>0.6364</v>
      </c>
      <c r="AB855" s="14" t="n">
        <v>0.4545</v>
      </c>
      <c r="AC855" s="14" t="n">
        <v>0.1818</v>
      </c>
    </row>
    <row r="856" customFormat="false" ht="12.75" hidden="false" customHeight="false" outlineLevel="0" collapsed="false">
      <c r="P856" s="15" t="s">
        <v>37</v>
      </c>
      <c r="R856" s="16" t="n">
        <f aca="false">SUBTOTAL(9,R855:R855)</f>
        <v>1</v>
      </c>
      <c r="S856" s="16" t="n">
        <f aca="false">SUBTOTAL(9,S855:S855)</f>
        <v>1</v>
      </c>
      <c r="T856" s="16" t="n">
        <f aca="false">SUBTOTAL(9,T855:T855)</f>
        <v>0</v>
      </c>
      <c r="U856" s="16" t="n">
        <f aca="false">SUBTOTAL(9,U855:U855)</f>
        <v>0</v>
      </c>
      <c r="V856" s="16" t="n">
        <f aca="false">SUBTOTAL(9,V855:V855)</f>
        <v>1</v>
      </c>
      <c r="W856" s="16" t="n">
        <f aca="false">SUBTOTAL(9,W855:W855)</f>
        <v>0</v>
      </c>
      <c r="X856" s="17" t="n">
        <f aca="false">SUBTOTAL(9,X855:X855)</f>
        <v>35</v>
      </c>
      <c r="Y856" s="17" t="n">
        <f aca="false">SUBTOTAL(9,Y855:Y855)</f>
        <v>14</v>
      </c>
      <c r="Z856" s="17" t="n">
        <f aca="false">SUBTOTAL(9,Z855:Z855)</f>
        <v>77</v>
      </c>
      <c r="AA856" s="18" t="n">
        <v>0.636363636363636</v>
      </c>
      <c r="AB856" s="18" t="n">
        <v>0.454545454545455</v>
      </c>
      <c r="AC856" s="18" t="n">
        <v>0.181818181818182</v>
      </c>
    </row>
    <row r="857" customFormat="false" ht="12.75" hidden="false" customHeight="false" outlineLevel="0" collapsed="false">
      <c r="B857" s="8" t="s">
        <v>1397</v>
      </c>
      <c r="C857" s="9" t="s">
        <v>22</v>
      </c>
      <c r="D857" s="9" t="s">
        <v>23</v>
      </c>
      <c r="E857" s="9" t="s">
        <v>24</v>
      </c>
      <c r="F857" s="9" t="s">
        <v>25</v>
      </c>
      <c r="G857" s="9" t="s">
        <v>26</v>
      </c>
      <c r="H857" s="9" t="s">
        <v>27</v>
      </c>
      <c r="I857" s="9" t="s">
        <v>28</v>
      </c>
      <c r="J857" s="9" t="s">
        <v>29</v>
      </c>
      <c r="K857" s="9" t="s">
        <v>30</v>
      </c>
      <c r="L857" s="9" t="s">
        <v>31</v>
      </c>
      <c r="M857" s="9" t="s">
        <v>32</v>
      </c>
      <c r="N857" s="9" t="s">
        <v>33</v>
      </c>
      <c r="O857" s="9" t="s">
        <v>24</v>
      </c>
      <c r="P857" s="9" t="s">
        <v>25</v>
      </c>
      <c r="Q857" s="10" t="n">
        <v>27</v>
      </c>
    </row>
    <row r="858" customFormat="false" ht="12.75" hidden="false" customHeight="false" outlineLevel="0" collapsed="false">
      <c r="A858" s="8" t="s">
        <v>1398</v>
      </c>
      <c r="B858" s="9" t="s">
        <v>1399</v>
      </c>
      <c r="M858" s="8" t="s">
        <v>36</v>
      </c>
      <c r="N858" s="8" t="s">
        <v>36</v>
      </c>
      <c r="O858" s="8" t="s">
        <v>36</v>
      </c>
      <c r="P858" s="8" t="s">
        <v>36</v>
      </c>
      <c r="Q858" s="11"/>
      <c r="R858" s="12" t="n">
        <v>1</v>
      </c>
      <c r="S858" s="12" t="n">
        <v>0</v>
      </c>
      <c r="T858" s="12" t="n">
        <v>0</v>
      </c>
      <c r="U858" s="12" t="n">
        <v>1</v>
      </c>
      <c r="V858" s="12" t="n">
        <v>0</v>
      </c>
      <c r="W858" s="12" t="n">
        <v>0</v>
      </c>
      <c r="X858" s="13" t="n">
        <v>93</v>
      </c>
      <c r="Y858" s="13" t="n">
        <v>36</v>
      </c>
      <c r="Z858" s="13" t="n">
        <v>1513</v>
      </c>
      <c r="AA858" s="14" t="n">
        <v>0.0853</v>
      </c>
      <c r="AB858" s="14" t="n">
        <v>0.0615</v>
      </c>
      <c r="AC858" s="14" t="n">
        <v>0.0238</v>
      </c>
    </row>
    <row r="859" customFormat="false" ht="12.75" hidden="false" customHeight="false" outlineLevel="0" collapsed="false">
      <c r="A859" s="8" t="s">
        <v>1400</v>
      </c>
      <c r="B859" s="9" t="s">
        <v>1401</v>
      </c>
      <c r="M859" s="8" t="s">
        <v>36</v>
      </c>
      <c r="N859" s="8" t="s">
        <v>36</v>
      </c>
      <c r="O859" s="8" t="s">
        <v>36</v>
      </c>
      <c r="P859" s="8" t="s">
        <v>36</v>
      </c>
      <c r="Q859" s="11"/>
      <c r="R859" s="12" t="n">
        <v>1</v>
      </c>
      <c r="S859" s="12" t="n">
        <v>0</v>
      </c>
      <c r="T859" s="12" t="n">
        <v>0</v>
      </c>
      <c r="U859" s="12" t="n">
        <v>0</v>
      </c>
      <c r="V859" s="12" t="n">
        <v>1</v>
      </c>
      <c r="W859" s="12" t="n">
        <v>0</v>
      </c>
      <c r="X859" s="13" t="n">
        <v>168</v>
      </c>
      <c r="Y859" s="13" t="n">
        <v>68</v>
      </c>
      <c r="Z859" s="13" t="n">
        <v>801</v>
      </c>
      <c r="AA859" s="14" t="n">
        <v>0.2946</v>
      </c>
      <c r="AB859" s="14" t="n">
        <v>0.2097</v>
      </c>
      <c r="AC859" s="14" t="n">
        <v>0.0849</v>
      </c>
    </row>
    <row r="860" customFormat="false" ht="12.75" hidden="false" customHeight="false" outlineLevel="0" collapsed="false">
      <c r="A860" s="8" t="s">
        <v>1402</v>
      </c>
      <c r="B860" s="9" t="s">
        <v>1403</v>
      </c>
      <c r="M860" s="8" t="s">
        <v>36</v>
      </c>
      <c r="N860" s="8" t="s">
        <v>36</v>
      </c>
      <c r="O860" s="8" t="s">
        <v>36</v>
      </c>
      <c r="P860" s="8" t="s">
        <v>36</v>
      </c>
      <c r="Q860" s="11"/>
      <c r="R860" s="12" t="n">
        <v>1</v>
      </c>
      <c r="S860" s="12" t="n">
        <v>0</v>
      </c>
      <c r="T860" s="12" t="n">
        <v>0</v>
      </c>
      <c r="U860" s="12" t="n">
        <v>0</v>
      </c>
      <c r="V860" s="12" t="n">
        <v>0</v>
      </c>
      <c r="W860" s="12" t="n">
        <v>0</v>
      </c>
      <c r="X860" s="13" t="n">
        <v>57</v>
      </c>
      <c r="Y860" s="13" t="n">
        <v>41</v>
      </c>
      <c r="Z860" s="13" t="n">
        <v>1519</v>
      </c>
      <c r="AA860" s="14" t="n">
        <v>0.0645</v>
      </c>
      <c r="AB860" s="14" t="n">
        <v>0.0375</v>
      </c>
      <c r="AC860" s="14" t="n">
        <v>0.027</v>
      </c>
    </row>
    <row r="861" customFormat="false" ht="12.75" hidden="false" customHeight="false" outlineLevel="0" collapsed="false">
      <c r="A861" s="8" t="s">
        <v>1404</v>
      </c>
      <c r="B861" s="9" t="s">
        <v>1405</v>
      </c>
      <c r="M861" s="8" t="s">
        <v>36</v>
      </c>
      <c r="N861" s="8" t="s">
        <v>36</v>
      </c>
      <c r="O861" s="8" t="s">
        <v>36</v>
      </c>
      <c r="P861" s="8" t="s">
        <v>36</v>
      </c>
      <c r="Q861" s="11"/>
      <c r="R861" s="12" t="n">
        <v>1</v>
      </c>
      <c r="S861" s="12" t="n">
        <v>0</v>
      </c>
      <c r="T861" s="12" t="n">
        <v>0</v>
      </c>
      <c r="U861" s="12" t="n">
        <v>0</v>
      </c>
      <c r="V861" s="12" t="n">
        <v>1</v>
      </c>
      <c r="W861" s="12" t="n">
        <v>0</v>
      </c>
      <c r="X861" s="13" t="n">
        <v>244</v>
      </c>
      <c r="Y861" s="13" t="n">
        <v>63</v>
      </c>
      <c r="Z861" s="13" t="n">
        <v>1223</v>
      </c>
      <c r="AA861" s="14" t="n">
        <v>0.251</v>
      </c>
      <c r="AB861" s="14" t="n">
        <v>0.1995</v>
      </c>
      <c r="AC861" s="14" t="n">
        <v>0.0515</v>
      </c>
    </row>
    <row r="862" customFormat="false" ht="12.75" hidden="false" customHeight="false" outlineLevel="0" collapsed="false">
      <c r="A862" s="8" t="s">
        <v>1406</v>
      </c>
      <c r="B862" s="9" t="s">
        <v>1315</v>
      </c>
      <c r="J862" s="8" t="s">
        <v>36</v>
      </c>
      <c r="K862" s="8" t="s">
        <v>36</v>
      </c>
      <c r="L862" s="8" t="s">
        <v>36</v>
      </c>
      <c r="Q862" s="11"/>
      <c r="R862" s="12" t="n">
        <v>1</v>
      </c>
      <c r="S862" s="12" t="n">
        <v>0</v>
      </c>
      <c r="T862" s="12" t="n">
        <v>0</v>
      </c>
      <c r="U862" s="12" t="n">
        <v>1</v>
      </c>
      <c r="V862" s="12" t="n">
        <v>0</v>
      </c>
      <c r="W862" s="12" t="n">
        <v>0</v>
      </c>
      <c r="X862" s="13" t="n">
        <v>48</v>
      </c>
      <c r="Y862" s="13" t="n">
        <v>24</v>
      </c>
      <c r="Z862" s="13" t="n">
        <v>824</v>
      </c>
      <c r="AA862" s="14" t="n">
        <v>0.0874</v>
      </c>
      <c r="AB862" s="14" t="n">
        <v>0.0583</v>
      </c>
      <c r="AC862" s="14" t="n">
        <v>0.0291</v>
      </c>
    </row>
    <row r="863" customFormat="false" ht="12.75" hidden="false" customHeight="false" outlineLevel="0" collapsed="false">
      <c r="A863" s="8" t="s">
        <v>1407</v>
      </c>
      <c r="B863" s="9" t="s">
        <v>1408</v>
      </c>
      <c r="J863" s="8" t="s">
        <v>36</v>
      </c>
      <c r="K863" s="8" t="s">
        <v>36</v>
      </c>
      <c r="L863" s="8" t="s">
        <v>36</v>
      </c>
      <c r="Q863" s="11"/>
      <c r="R863" s="12" t="n">
        <v>1</v>
      </c>
      <c r="S863" s="12" t="n">
        <v>0</v>
      </c>
      <c r="T863" s="12" t="n">
        <v>0</v>
      </c>
      <c r="U863" s="12" t="n">
        <v>0</v>
      </c>
      <c r="V863" s="12" t="n">
        <v>1</v>
      </c>
      <c r="W863" s="12" t="n">
        <v>0</v>
      </c>
      <c r="X863" s="13" t="n">
        <v>161</v>
      </c>
      <c r="Y863" s="13" t="n">
        <v>44</v>
      </c>
      <c r="Z863" s="13" t="n">
        <v>490</v>
      </c>
      <c r="AA863" s="14" t="n">
        <v>0.4184</v>
      </c>
      <c r="AB863" s="14" t="n">
        <v>0.3286</v>
      </c>
      <c r="AC863" s="14" t="n">
        <v>0.0898</v>
      </c>
    </row>
    <row r="864" customFormat="false" ht="12.75" hidden="false" customHeight="false" outlineLevel="0" collapsed="false">
      <c r="A864" s="8" t="s">
        <v>1409</v>
      </c>
      <c r="B864" s="9" t="s">
        <v>1410</v>
      </c>
      <c r="J864" s="8" t="s">
        <v>36</v>
      </c>
      <c r="K864" s="8" t="s">
        <v>36</v>
      </c>
      <c r="L864" s="8" t="s">
        <v>36</v>
      </c>
      <c r="Q864" s="11"/>
      <c r="R864" s="12" t="n">
        <v>1</v>
      </c>
      <c r="S864" s="12" t="n">
        <v>0</v>
      </c>
      <c r="T864" s="12" t="n">
        <v>0</v>
      </c>
      <c r="U864" s="12" t="n">
        <v>0</v>
      </c>
      <c r="V864" s="12" t="n">
        <v>1</v>
      </c>
      <c r="W864" s="12" t="n">
        <v>0</v>
      </c>
      <c r="X864" s="13" t="n">
        <v>98</v>
      </c>
      <c r="Y864" s="13" t="n">
        <v>27</v>
      </c>
      <c r="Z864" s="13" t="n">
        <v>689</v>
      </c>
      <c r="AA864" s="14" t="n">
        <v>0.1814</v>
      </c>
      <c r="AB864" s="14" t="n">
        <v>0.1422</v>
      </c>
      <c r="AC864" s="14" t="n">
        <v>0.0392</v>
      </c>
    </row>
    <row r="865" customFormat="false" ht="12.75" hidden="false" customHeight="false" outlineLevel="0" collapsed="false">
      <c r="A865" s="8" t="s">
        <v>1411</v>
      </c>
      <c r="B865" s="9" t="s">
        <v>1412</v>
      </c>
      <c r="J865" s="8" t="s">
        <v>36</v>
      </c>
      <c r="K865" s="8" t="s">
        <v>36</v>
      </c>
      <c r="L865" s="8" t="s">
        <v>36</v>
      </c>
      <c r="Q865" s="11"/>
      <c r="R865" s="12" t="n">
        <v>1</v>
      </c>
      <c r="S865" s="12" t="n">
        <v>0</v>
      </c>
      <c r="T865" s="12" t="n">
        <v>0</v>
      </c>
      <c r="U865" s="12" t="n">
        <v>0</v>
      </c>
      <c r="V865" s="12" t="n">
        <v>1</v>
      </c>
      <c r="W865" s="12" t="n">
        <v>0</v>
      </c>
      <c r="X865" s="13" t="n">
        <v>127</v>
      </c>
      <c r="Y865" s="13" t="n">
        <v>38</v>
      </c>
      <c r="Z865" s="13" t="n">
        <v>623</v>
      </c>
      <c r="AA865" s="14" t="n">
        <v>0.2648</v>
      </c>
      <c r="AB865" s="14" t="n">
        <v>0.2039</v>
      </c>
      <c r="AC865" s="14" t="n">
        <v>0.061</v>
      </c>
    </row>
    <row r="866" customFormat="false" ht="12.75" hidden="false" customHeight="false" outlineLevel="0" collapsed="false">
      <c r="A866" s="8" t="s">
        <v>1413</v>
      </c>
      <c r="B866" s="9" t="s">
        <v>1414</v>
      </c>
      <c r="J866" s="8" t="s">
        <v>36</v>
      </c>
      <c r="K866" s="8" t="s">
        <v>36</v>
      </c>
      <c r="L866" s="8" t="s">
        <v>36</v>
      </c>
      <c r="Q866" s="11"/>
      <c r="R866" s="12" t="n">
        <v>1</v>
      </c>
      <c r="S866" s="12" t="n">
        <v>0</v>
      </c>
      <c r="T866" s="12" t="n">
        <v>0</v>
      </c>
      <c r="U866" s="12" t="n">
        <v>0</v>
      </c>
      <c r="V866" s="12" t="n">
        <v>0</v>
      </c>
      <c r="W866" s="12" t="n">
        <v>0</v>
      </c>
      <c r="X866" s="13" t="n">
        <v>46</v>
      </c>
      <c r="Y866" s="13" t="n">
        <v>31</v>
      </c>
      <c r="Z866" s="13" t="n">
        <v>820</v>
      </c>
      <c r="AA866" s="14" t="n">
        <v>0.0939</v>
      </c>
      <c r="AB866" s="14" t="n">
        <v>0.0561</v>
      </c>
      <c r="AC866" s="14" t="n">
        <v>0.0378</v>
      </c>
    </row>
    <row r="867" customFormat="false" ht="12.75" hidden="false" customHeight="false" outlineLevel="0" collapsed="false">
      <c r="A867" s="8" t="s">
        <v>1415</v>
      </c>
      <c r="B867" s="9" t="s">
        <v>1416</v>
      </c>
      <c r="J867" s="8" t="s">
        <v>36</v>
      </c>
      <c r="K867" s="8" t="s">
        <v>36</v>
      </c>
      <c r="L867" s="8" t="s">
        <v>36</v>
      </c>
      <c r="M867" s="8" t="s">
        <v>36</v>
      </c>
      <c r="N867" s="8" t="s">
        <v>36</v>
      </c>
      <c r="O867" s="8" t="s">
        <v>36</v>
      </c>
      <c r="P867" s="8" t="s">
        <v>36</v>
      </c>
      <c r="Q867" s="11"/>
      <c r="R867" s="12" t="n">
        <v>1</v>
      </c>
      <c r="S867" s="12" t="n">
        <v>0</v>
      </c>
      <c r="T867" s="12" t="n">
        <v>0</v>
      </c>
      <c r="U867" s="12" t="n">
        <v>0</v>
      </c>
      <c r="V867" s="12" t="n">
        <v>0</v>
      </c>
      <c r="W867" s="12" t="n">
        <v>0</v>
      </c>
      <c r="X867" s="13" t="n">
        <v>9</v>
      </c>
      <c r="Y867" s="13" t="n">
        <v>9</v>
      </c>
      <c r="Z867" s="13" t="n">
        <v>490</v>
      </c>
      <c r="AA867" s="14" t="n">
        <v>0.0367</v>
      </c>
      <c r="AB867" s="14" t="n">
        <v>0.0184</v>
      </c>
      <c r="AC867" s="14" t="n">
        <v>0.0184</v>
      </c>
    </row>
    <row r="868" customFormat="false" ht="12.75" hidden="false" customHeight="false" outlineLevel="0" collapsed="false">
      <c r="A868" s="8" t="s">
        <v>1417</v>
      </c>
      <c r="B868" s="9" t="s">
        <v>1418</v>
      </c>
      <c r="D868" s="8" t="s">
        <v>36</v>
      </c>
      <c r="E868" s="8" t="s">
        <v>36</v>
      </c>
      <c r="F868" s="8" t="s">
        <v>36</v>
      </c>
      <c r="G868" s="8" t="s">
        <v>36</v>
      </c>
      <c r="H868" s="8" t="s">
        <v>36</v>
      </c>
      <c r="I868" s="8" t="s">
        <v>36</v>
      </c>
      <c r="Q868" s="11"/>
      <c r="R868" s="12" t="n">
        <v>1</v>
      </c>
      <c r="S868" s="12" t="n">
        <v>0</v>
      </c>
      <c r="T868" s="12" t="n">
        <v>0</v>
      </c>
      <c r="U868" s="12" t="n">
        <v>0</v>
      </c>
      <c r="V868" s="12" t="n">
        <v>1</v>
      </c>
      <c r="W868" s="12" t="n">
        <v>0</v>
      </c>
      <c r="X868" s="13" t="n">
        <v>97</v>
      </c>
      <c r="Y868" s="13" t="n">
        <v>30</v>
      </c>
      <c r="Z868" s="13" t="n">
        <v>281</v>
      </c>
      <c r="AA868" s="14" t="n">
        <v>0.452</v>
      </c>
      <c r="AB868" s="14" t="n">
        <v>0.3452</v>
      </c>
      <c r="AC868" s="14" t="n">
        <v>0.1068</v>
      </c>
    </row>
    <row r="869" customFormat="false" ht="12.75" hidden="false" customHeight="false" outlineLevel="0" collapsed="false">
      <c r="A869" s="8" t="s">
        <v>1419</v>
      </c>
      <c r="B869" s="9" t="s">
        <v>1420</v>
      </c>
      <c r="D869" s="8" t="s">
        <v>36</v>
      </c>
      <c r="E869" s="8" t="s">
        <v>36</v>
      </c>
      <c r="F869" s="8" t="s">
        <v>36</v>
      </c>
      <c r="G869" s="8" t="s">
        <v>36</v>
      </c>
      <c r="H869" s="8" t="s">
        <v>36</v>
      </c>
      <c r="I869" s="8" t="s">
        <v>36</v>
      </c>
      <c r="Q869" s="11"/>
      <c r="R869" s="12" t="n">
        <v>1</v>
      </c>
      <c r="S869" s="12" t="n">
        <v>0</v>
      </c>
      <c r="T869" s="12" t="n">
        <v>0</v>
      </c>
      <c r="U869" s="12" t="n">
        <v>0</v>
      </c>
      <c r="V869" s="12" t="n">
        <v>0</v>
      </c>
      <c r="W869" s="12" t="n">
        <v>0</v>
      </c>
      <c r="X869" s="13" t="n">
        <v>28</v>
      </c>
      <c r="Y869" s="13" t="n">
        <v>9</v>
      </c>
      <c r="Z869" s="13" t="n">
        <v>398</v>
      </c>
      <c r="AA869" s="14" t="n">
        <v>0.093</v>
      </c>
      <c r="AB869" s="14" t="n">
        <v>0.0704</v>
      </c>
      <c r="AC869" s="14" t="n">
        <v>0.0226</v>
      </c>
    </row>
    <row r="870" customFormat="false" ht="12.75" hidden="false" customHeight="false" outlineLevel="0" collapsed="false">
      <c r="A870" s="8" t="s">
        <v>1421</v>
      </c>
      <c r="B870" s="9" t="s">
        <v>1422</v>
      </c>
      <c r="D870" s="8" t="s">
        <v>36</v>
      </c>
      <c r="E870" s="8" t="s">
        <v>36</v>
      </c>
      <c r="F870" s="8" t="s">
        <v>36</v>
      </c>
      <c r="G870" s="8" t="s">
        <v>36</v>
      </c>
      <c r="H870" s="8" t="s">
        <v>36</v>
      </c>
      <c r="I870" s="8" t="s">
        <v>36</v>
      </c>
      <c r="Q870" s="11"/>
      <c r="R870" s="12" t="n">
        <v>1</v>
      </c>
      <c r="S870" s="12" t="n">
        <v>0</v>
      </c>
      <c r="T870" s="12" t="n">
        <v>0</v>
      </c>
      <c r="U870" s="12" t="n">
        <v>0</v>
      </c>
      <c r="V870" s="12" t="n">
        <v>0</v>
      </c>
      <c r="W870" s="12" t="n">
        <v>0</v>
      </c>
      <c r="X870" s="13" t="n">
        <v>9</v>
      </c>
      <c r="Y870" s="13" t="n">
        <v>4</v>
      </c>
      <c r="Z870" s="13" t="n">
        <v>383</v>
      </c>
      <c r="AA870" s="14" t="n">
        <v>0.0339</v>
      </c>
      <c r="AB870" s="14" t="n">
        <v>0.0235</v>
      </c>
      <c r="AC870" s="14" t="n">
        <v>0.0104</v>
      </c>
    </row>
    <row r="871" customFormat="false" ht="12.75" hidden="false" customHeight="false" outlineLevel="0" collapsed="false">
      <c r="A871" s="8" t="s">
        <v>1423</v>
      </c>
      <c r="B871" s="9" t="s">
        <v>1424</v>
      </c>
      <c r="D871" s="8" t="s">
        <v>36</v>
      </c>
      <c r="E871" s="8" t="s">
        <v>36</v>
      </c>
      <c r="F871" s="8" t="s">
        <v>36</v>
      </c>
      <c r="G871" s="8" t="s">
        <v>36</v>
      </c>
      <c r="H871" s="8" t="s">
        <v>36</v>
      </c>
      <c r="I871" s="8" t="s">
        <v>36</v>
      </c>
      <c r="Q871" s="11"/>
      <c r="R871" s="12" t="n">
        <v>1</v>
      </c>
      <c r="S871" s="12" t="n">
        <v>0</v>
      </c>
      <c r="T871" s="12" t="n">
        <v>0</v>
      </c>
      <c r="U871" s="12" t="n">
        <v>0</v>
      </c>
      <c r="V871" s="12" t="n">
        <v>0</v>
      </c>
      <c r="W871" s="12" t="n">
        <v>0</v>
      </c>
      <c r="X871" s="13" t="n">
        <v>16</v>
      </c>
      <c r="Y871" s="13" t="n">
        <v>16</v>
      </c>
      <c r="Z871" s="13" t="n">
        <v>525</v>
      </c>
      <c r="AA871" s="14" t="n">
        <v>0.061</v>
      </c>
      <c r="AB871" s="14" t="n">
        <v>0.0305</v>
      </c>
      <c r="AC871" s="14" t="n">
        <v>0.0305</v>
      </c>
    </row>
    <row r="872" customFormat="false" ht="12.75" hidden="false" customHeight="false" outlineLevel="0" collapsed="false">
      <c r="A872" s="8" t="s">
        <v>1425</v>
      </c>
      <c r="B872" s="9" t="s">
        <v>90</v>
      </c>
      <c r="C872" s="8" t="s">
        <v>36</v>
      </c>
      <c r="D872" s="8" t="s">
        <v>36</v>
      </c>
      <c r="E872" s="8" t="s">
        <v>36</v>
      </c>
      <c r="F872" s="8" t="s">
        <v>36</v>
      </c>
      <c r="G872" s="8" t="s">
        <v>36</v>
      </c>
      <c r="H872" s="8" t="s">
        <v>36</v>
      </c>
      <c r="I872" s="8" t="s">
        <v>36</v>
      </c>
      <c r="Q872" s="11"/>
      <c r="R872" s="12" t="n">
        <v>1</v>
      </c>
      <c r="S872" s="12" t="n">
        <v>0</v>
      </c>
      <c r="T872" s="12" t="n">
        <v>0</v>
      </c>
      <c r="U872" s="12" t="n">
        <v>0</v>
      </c>
      <c r="V872" s="12" t="n">
        <v>0</v>
      </c>
      <c r="W872" s="12" t="n">
        <v>0</v>
      </c>
      <c r="X872" s="13" t="n">
        <v>47</v>
      </c>
      <c r="Y872" s="13" t="n">
        <v>26</v>
      </c>
      <c r="Z872" s="13" t="n">
        <v>426</v>
      </c>
      <c r="AA872" s="14" t="n">
        <v>0.1714</v>
      </c>
      <c r="AB872" s="14" t="n">
        <v>0.1103</v>
      </c>
      <c r="AC872" s="14" t="n">
        <v>0.061</v>
      </c>
    </row>
    <row r="873" customFormat="false" ht="12.75" hidden="false" customHeight="false" outlineLevel="0" collapsed="false">
      <c r="A873" s="8" t="s">
        <v>1426</v>
      </c>
      <c r="B873" s="9" t="s">
        <v>1427</v>
      </c>
      <c r="C873" s="8" t="s">
        <v>36</v>
      </c>
      <c r="D873" s="8" t="s">
        <v>36</v>
      </c>
      <c r="E873" s="8" t="s">
        <v>36</v>
      </c>
      <c r="F873" s="8" t="s">
        <v>36</v>
      </c>
      <c r="G873" s="8" t="s">
        <v>36</v>
      </c>
      <c r="H873" s="8" t="s">
        <v>36</v>
      </c>
      <c r="I873" s="8" t="s">
        <v>36</v>
      </c>
      <c r="Q873" s="11"/>
      <c r="R873" s="12" t="n">
        <v>1</v>
      </c>
      <c r="S873" s="12" t="n">
        <v>0</v>
      </c>
      <c r="T873" s="12" t="n">
        <v>0</v>
      </c>
      <c r="U873" s="12" t="n">
        <v>0</v>
      </c>
      <c r="V873" s="12" t="n">
        <v>0</v>
      </c>
      <c r="W873" s="12" t="n">
        <v>0</v>
      </c>
      <c r="X873" s="13" t="n">
        <v>60</v>
      </c>
      <c r="Y873" s="13" t="n">
        <v>13</v>
      </c>
      <c r="Z873" s="13" t="n">
        <v>415</v>
      </c>
      <c r="AA873" s="14" t="n">
        <v>0.1759</v>
      </c>
      <c r="AB873" s="14" t="n">
        <v>0.1446</v>
      </c>
      <c r="AC873" s="14" t="n">
        <v>0.0313</v>
      </c>
    </row>
    <row r="874" customFormat="false" ht="12.75" hidden="false" customHeight="false" outlineLevel="0" collapsed="false">
      <c r="A874" s="8" t="s">
        <v>1428</v>
      </c>
      <c r="B874" s="9" t="s">
        <v>1429</v>
      </c>
      <c r="C874" s="8" t="s">
        <v>36</v>
      </c>
      <c r="D874" s="8" t="s">
        <v>36</v>
      </c>
      <c r="E874" s="8" t="s">
        <v>36</v>
      </c>
      <c r="F874" s="8" t="s">
        <v>36</v>
      </c>
      <c r="G874" s="8" t="s">
        <v>36</v>
      </c>
      <c r="H874" s="8" t="s">
        <v>36</v>
      </c>
      <c r="I874" s="8" t="s">
        <v>36</v>
      </c>
      <c r="Q874" s="11"/>
      <c r="R874" s="12" t="n">
        <v>1</v>
      </c>
      <c r="S874" s="12" t="n">
        <v>0</v>
      </c>
      <c r="T874" s="12" t="n">
        <v>0</v>
      </c>
      <c r="U874" s="12" t="n">
        <v>0</v>
      </c>
      <c r="V874" s="12" t="n">
        <v>1</v>
      </c>
      <c r="W874" s="12" t="n">
        <v>0</v>
      </c>
      <c r="X874" s="13" t="n">
        <v>217</v>
      </c>
      <c r="Y874" s="13" t="n">
        <v>54</v>
      </c>
      <c r="Z874" s="13" t="n">
        <v>462</v>
      </c>
      <c r="AA874" s="14" t="n">
        <v>0.5866</v>
      </c>
      <c r="AB874" s="14" t="n">
        <v>0.4697</v>
      </c>
      <c r="AC874" s="14" t="n">
        <v>0.1169</v>
      </c>
    </row>
    <row r="875" customFormat="false" ht="12.75" hidden="false" customHeight="false" outlineLevel="0" collapsed="false">
      <c r="A875" s="8" t="s">
        <v>1430</v>
      </c>
      <c r="B875" s="9" t="s">
        <v>1431</v>
      </c>
      <c r="D875" s="8" t="s">
        <v>36</v>
      </c>
      <c r="E875" s="8" t="s">
        <v>36</v>
      </c>
      <c r="F875" s="8" t="s">
        <v>36</v>
      </c>
      <c r="G875" s="8" t="s">
        <v>36</v>
      </c>
      <c r="H875" s="8" t="s">
        <v>36</v>
      </c>
      <c r="I875" s="8" t="s">
        <v>36</v>
      </c>
      <c r="Q875" s="11"/>
      <c r="R875" s="12" t="n">
        <v>1</v>
      </c>
      <c r="S875" s="12" t="n">
        <v>0</v>
      </c>
      <c r="T875" s="12" t="n">
        <v>0</v>
      </c>
      <c r="U875" s="12" t="n">
        <v>0</v>
      </c>
      <c r="V875" s="12" t="n">
        <v>0</v>
      </c>
      <c r="W875" s="12" t="n">
        <v>0</v>
      </c>
      <c r="X875" s="13" t="n">
        <v>12</v>
      </c>
      <c r="Y875" s="13" t="n">
        <v>1</v>
      </c>
      <c r="Z875" s="13" t="n">
        <v>439</v>
      </c>
      <c r="AA875" s="14" t="n">
        <v>0.0296</v>
      </c>
      <c r="AB875" s="14" t="n">
        <v>0.0273</v>
      </c>
      <c r="AC875" s="14" t="n">
        <v>0.0023</v>
      </c>
    </row>
    <row r="876" customFormat="false" ht="12.75" hidden="false" customHeight="false" outlineLevel="0" collapsed="false">
      <c r="A876" s="8" t="s">
        <v>1432</v>
      </c>
      <c r="B876" s="9" t="s">
        <v>1433</v>
      </c>
      <c r="D876" s="8" t="s">
        <v>36</v>
      </c>
      <c r="E876" s="8" t="s">
        <v>36</v>
      </c>
      <c r="F876" s="8" t="s">
        <v>36</v>
      </c>
      <c r="G876" s="8" t="s">
        <v>36</v>
      </c>
      <c r="H876" s="8" t="s">
        <v>36</v>
      </c>
      <c r="I876" s="8" t="s">
        <v>36</v>
      </c>
      <c r="Q876" s="11"/>
      <c r="R876" s="12" t="n">
        <v>1</v>
      </c>
      <c r="S876" s="12" t="n">
        <v>0</v>
      </c>
      <c r="T876" s="12" t="n">
        <v>0</v>
      </c>
      <c r="U876" s="12" t="n">
        <v>0</v>
      </c>
      <c r="V876" s="12" t="n">
        <v>0</v>
      </c>
      <c r="W876" s="12" t="n">
        <v>0</v>
      </c>
      <c r="X876" s="13" t="n">
        <v>48</v>
      </c>
      <c r="Y876" s="13" t="n">
        <v>32</v>
      </c>
      <c r="Z876" s="13" t="n">
        <v>562</v>
      </c>
      <c r="AA876" s="14" t="n">
        <v>0.1423</v>
      </c>
      <c r="AB876" s="14" t="n">
        <v>0.0854</v>
      </c>
      <c r="AC876" s="14" t="n">
        <v>0.0569</v>
      </c>
    </row>
    <row r="877" customFormat="false" ht="12.75" hidden="false" customHeight="false" outlineLevel="0" collapsed="false">
      <c r="A877" s="8" t="s">
        <v>1434</v>
      </c>
      <c r="B877" s="9" t="s">
        <v>1435</v>
      </c>
      <c r="C877" s="8" t="s">
        <v>36</v>
      </c>
      <c r="D877" s="8" t="s">
        <v>36</v>
      </c>
      <c r="E877" s="8" t="s">
        <v>36</v>
      </c>
      <c r="F877" s="8" t="s">
        <v>36</v>
      </c>
      <c r="G877" s="8" t="s">
        <v>36</v>
      </c>
      <c r="H877" s="8" t="s">
        <v>36</v>
      </c>
      <c r="I877" s="8" t="s">
        <v>36</v>
      </c>
      <c r="Q877" s="11"/>
      <c r="R877" s="12" t="n">
        <v>1</v>
      </c>
      <c r="S877" s="12" t="n">
        <v>0</v>
      </c>
      <c r="T877" s="12" t="n">
        <v>0</v>
      </c>
      <c r="U877" s="12" t="n">
        <v>0</v>
      </c>
      <c r="V877" s="12" t="n">
        <v>1</v>
      </c>
      <c r="W877" s="12" t="n">
        <v>0</v>
      </c>
      <c r="X877" s="13" t="n">
        <v>74</v>
      </c>
      <c r="Y877" s="13" t="n">
        <v>31</v>
      </c>
      <c r="Z877" s="13" t="n">
        <v>428</v>
      </c>
      <c r="AA877" s="14" t="n">
        <v>0.2453</v>
      </c>
      <c r="AB877" s="14" t="n">
        <v>0.1729</v>
      </c>
      <c r="AC877" s="14" t="n">
        <v>0.0724</v>
      </c>
    </row>
    <row r="878" customFormat="false" ht="12.75" hidden="false" customHeight="false" outlineLevel="0" collapsed="false">
      <c r="A878" s="8" t="s">
        <v>1436</v>
      </c>
      <c r="B878" s="9" t="s">
        <v>1206</v>
      </c>
      <c r="C878" s="8" t="s">
        <v>36</v>
      </c>
      <c r="D878" s="8" t="s">
        <v>36</v>
      </c>
      <c r="E878" s="8" t="s">
        <v>36</v>
      </c>
      <c r="F878" s="8" t="s">
        <v>36</v>
      </c>
      <c r="G878" s="8" t="s">
        <v>36</v>
      </c>
      <c r="H878" s="8" t="s">
        <v>36</v>
      </c>
      <c r="I878" s="8" t="s">
        <v>36</v>
      </c>
      <c r="Q878" s="11"/>
      <c r="R878" s="12" t="n">
        <v>1</v>
      </c>
      <c r="S878" s="12" t="n">
        <v>0</v>
      </c>
      <c r="T878" s="12" t="n">
        <v>0</v>
      </c>
      <c r="U878" s="12" t="n">
        <v>0</v>
      </c>
      <c r="V878" s="12" t="n">
        <v>1</v>
      </c>
      <c r="W878" s="12" t="n">
        <v>0</v>
      </c>
      <c r="X878" s="13" t="n">
        <v>157</v>
      </c>
      <c r="Y878" s="13" t="n">
        <v>29</v>
      </c>
      <c r="Z878" s="13" t="n">
        <v>364</v>
      </c>
      <c r="AA878" s="14" t="n">
        <v>0.511</v>
      </c>
      <c r="AB878" s="14" t="n">
        <v>0.4313</v>
      </c>
      <c r="AC878" s="14" t="n">
        <v>0.0797</v>
      </c>
    </row>
    <row r="879" customFormat="false" ht="12.75" hidden="false" customHeight="false" outlineLevel="0" collapsed="false">
      <c r="A879" s="8" t="s">
        <v>1437</v>
      </c>
      <c r="B879" s="9" t="s">
        <v>1438</v>
      </c>
      <c r="D879" s="8" t="s">
        <v>36</v>
      </c>
      <c r="E879" s="8" t="s">
        <v>36</v>
      </c>
      <c r="F879" s="8" t="s">
        <v>36</v>
      </c>
      <c r="G879" s="8" t="s">
        <v>36</v>
      </c>
      <c r="H879" s="8" t="s">
        <v>36</v>
      </c>
      <c r="I879" s="8" t="s">
        <v>36</v>
      </c>
      <c r="Q879" s="11"/>
      <c r="R879" s="12" t="n">
        <v>1</v>
      </c>
      <c r="S879" s="12" t="n">
        <v>0</v>
      </c>
      <c r="T879" s="12" t="n">
        <v>0</v>
      </c>
      <c r="U879" s="12" t="n">
        <v>0</v>
      </c>
      <c r="V879" s="12" t="n">
        <v>0</v>
      </c>
      <c r="W879" s="12" t="n">
        <v>0</v>
      </c>
      <c r="X879" s="13" t="n">
        <v>16</v>
      </c>
      <c r="Y879" s="13" t="n">
        <v>3</v>
      </c>
      <c r="Z879" s="13" t="n">
        <v>603</v>
      </c>
      <c r="AA879" s="14" t="n">
        <v>0.0315</v>
      </c>
      <c r="AB879" s="14" t="n">
        <v>0.0265</v>
      </c>
      <c r="AC879" s="14" t="n">
        <v>0.005</v>
      </c>
    </row>
    <row r="880" customFormat="false" ht="12.75" hidden="false" customHeight="false" outlineLevel="0" collapsed="false">
      <c r="A880" s="8" t="s">
        <v>1439</v>
      </c>
      <c r="B880" s="9" t="s">
        <v>1440</v>
      </c>
      <c r="C880" s="8" t="s">
        <v>36</v>
      </c>
      <c r="D880" s="8" t="s">
        <v>36</v>
      </c>
      <c r="E880" s="8" t="s">
        <v>36</v>
      </c>
      <c r="F880" s="8" t="s">
        <v>36</v>
      </c>
      <c r="G880" s="8" t="s">
        <v>36</v>
      </c>
      <c r="H880" s="8" t="s">
        <v>36</v>
      </c>
      <c r="I880" s="8" t="s">
        <v>36</v>
      </c>
      <c r="Q880" s="11"/>
      <c r="R880" s="12" t="n">
        <v>1</v>
      </c>
      <c r="S880" s="12" t="n">
        <v>0</v>
      </c>
      <c r="T880" s="12" t="n">
        <v>0</v>
      </c>
      <c r="U880" s="12" t="n">
        <v>0</v>
      </c>
      <c r="V880" s="12" t="n">
        <v>1</v>
      </c>
      <c r="W880" s="12" t="n">
        <v>0</v>
      </c>
      <c r="X880" s="13" t="n">
        <v>89</v>
      </c>
      <c r="Y880" s="13" t="n">
        <v>16</v>
      </c>
      <c r="Z880" s="13" t="n">
        <v>350</v>
      </c>
      <c r="AA880" s="14" t="n">
        <v>0.3</v>
      </c>
      <c r="AB880" s="14" t="n">
        <v>0.2543</v>
      </c>
      <c r="AC880" s="14" t="n">
        <v>0.0457</v>
      </c>
    </row>
    <row r="881" customFormat="false" ht="12.75" hidden="false" customHeight="false" outlineLevel="0" collapsed="false">
      <c r="A881" s="8" t="s">
        <v>1441</v>
      </c>
      <c r="B881" s="9" t="s">
        <v>1442</v>
      </c>
      <c r="C881" s="8" t="s">
        <v>36</v>
      </c>
      <c r="D881" s="8" t="s">
        <v>36</v>
      </c>
      <c r="E881" s="8" t="s">
        <v>36</v>
      </c>
      <c r="F881" s="8" t="s">
        <v>36</v>
      </c>
      <c r="G881" s="8" t="s">
        <v>36</v>
      </c>
      <c r="H881" s="8" t="s">
        <v>36</v>
      </c>
      <c r="I881" s="8" t="s">
        <v>36</v>
      </c>
      <c r="Q881" s="11"/>
      <c r="R881" s="12" t="n">
        <v>1</v>
      </c>
      <c r="S881" s="12" t="n">
        <v>0</v>
      </c>
      <c r="T881" s="12" t="n">
        <v>0</v>
      </c>
      <c r="U881" s="12" t="n">
        <v>0</v>
      </c>
      <c r="V881" s="12" t="n">
        <v>1</v>
      </c>
      <c r="W881" s="12" t="n">
        <v>0</v>
      </c>
      <c r="X881" s="13" t="n">
        <v>186</v>
      </c>
      <c r="Y881" s="13" t="n">
        <v>53</v>
      </c>
      <c r="Z881" s="13" t="n">
        <v>543</v>
      </c>
      <c r="AA881" s="14" t="n">
        <v>0.4401</v>
      </c>
      <c r="AB881" s="14" t="n">
        <v>0.3425</v>
      </c>
      <c r="AC881" s="14" t="n">
        <v>0.0976</v>
      </c>
    </row>
    <row r="882" customFormat="false" ht="12.75" hidden="false" customHeight="false" outlineLevel="0" collapsed="false">
      <c r="A882" s="8" t="s">
        <v>1443</v>
      </c>
      <c r="B882" s="9" t="s">
        <v>440</v>
      </c>
      <c r="D882" s="8" t="s">
        <v>36</v>
      </c>
      <c r="E882" s="8" t="s">
        <v>36</v>
      </c>
      <c r="F882" s="8" t="s">
        <v>36</v>
      </c>
      <c r="G882" s="8" t="s">
        <v>36</v>
      </c>
      <c r="H882" s="8" t="s">
        <v>36</v>
      </c>
      <c r="I882" s="8" t="s">
        <v>36</v>
      </c>
      <c r="Q882" s="11"/>
      <c r="R882" s="12" t="n">
        <v>1</v>
      </c>
      <c r="S882" s="12" t="n">
        <v>0</v>
      </c>
      <c r="T882" s="12" t="n">
        <v>0</v>
      </c>
      <c r="U882" s="12" t="n">
        <v>0</v>
      </c>
      <c r="V882" s="12" t="n">
        <v>0</v>
      </c>
      <c r="W882" s="12" t="n">
        <v>0</v>
      </c>
      <c r="X882" s="13" t="n">
        <v>13</v>
      </c>
      <c r="Y882" s="13" t="n">
        <v>6</v>
      </c>
      <c r="Z882" s="13" t="n">
        <v>439</v>
      </c>
      <c r="AA882" s="14" t="n">
        <v>0.0433</v>
      </c>
      <c r="AB882" s="14" t="n">
        <v>0.0296</v>
      </c>
      <c r="AC882" s="14" t="n">
        <v>0.0137</v>
      </c>
    </row>
    <row r="883" customFormat="false" ht="12.75" hidden="false" customHeight="false" outlineLevel="0" collapsed="false">
      <c r="A883" s="8" t="s">
        <v>1444</v>
      </c>
      <c r="B883" s="9" t="s">
        <v>1445</v>
      </c>
      <c r="C883" s="8" t="s">
        <v>36</v>
      </c>
      <c r="D883" s="8" t="s">
        <v>36</v>
      </c>
      <c r="E883" s="8" t="s">
        <v>36</v>
      </c>
      <c r="F883" s="8" t="s">
        <v>36</v>
      </c>
      <c r="G883" s="8" t="s">
        <v>36</v>
      </c>
      <c r="H883" s="8" t="s">
        <v>36</v>
      </c>
      <c r="I883" s="8" t="s">
        <v>36</v>
      </c>
      <c r="Q883" s="11"/>
      <c r="R883" s="12" t="n">
        <v>1</v>
      </c>
      <c r="S883" s="12" t="n">
        <v>0</v>
      </c>
      <c r="T883" s="12" t="n">
        <v>0</v>
      </c>
      <c r="U883" s="12" t="n">
        <v>0</v>
      </c>
      <c r="V883" s="12" t="n">
        <v>0</v>
      </c>
      <c r="W883" s="12" t="n">
        <v>0</v>
      </c>
      <c r="X883" s="13" t="n">
        <v>59</v>
      </c>
      <c r="Y883" s="13" t="n">
        <v>34</v>
      </c>
      <c r="Z883" s="13" t="n">
        <v>393</v>
      </c>
      <c r="AA883" s="14" t="n">
        <v>0.2366</v>
      </c>
      <c r="AB883" s="14" t="n">
        <v>0.1501</v>
      </c>
      <c r="AC883" s="14" t="n">
        <v>0.0865</v>
      </c>
    </row>
    <row r="884" customFormat="false" ht="12.75" hidden="false" customHeight="false" outlineLevel="0" collapsed="false">
      <c r="A884" s="8" t="s">
        <v>1446</v>
      </c>
      <c r="B884" s="9" t="s">
        <v>1447</v>
      </c>
      <c r="J884" s="8" t="s">
        <v>36</v>
      </c>
      <c r="K884" s="8" t="s">
        <v>36</v>
      </c>
      <c r="L884" s="8" t="s">
        <v>36</v>
      </c>
      <c r="M884" s="8" t="s">
        <v>36</v>
      </c>
      <c r="N884" s="8" t="s">
        <v>36</v>
      </c>
      <c r="O884" s="8" t="s">
        <v>36</v>
      </c>
      <c r="P884" s="8" t="s">
        <v>36</v>
      </c>
      <c r="Q884" s="11"/>
      <c r="R884" s="12" t="n">
        <v>1</v>
      </c>
      <c r="S884" s="12" t="n">
        <v>0</v>
      </c>
      <c r="T884" s="12" t="n">
        <v>0</v>
      </c>
      <c r="U884" s="12" t="n">
        <v>0</v>
      </c>
      <c r="V884" s="12" t="n">
        <v>1</v>
      </c>
      <c r="W884" s="12" t="n">
        <v>0</v>
      </c>
      <c r="X884" s="13" t="n">
        <v>82</v>
      </c>
      <c r="Y884" s="13" t="n">
        <v>24</v>
      </c>
      <c r="Z884" s="13" t="n">
        <v>258</v>
      </c>
      <c r="AA884" s="14" t="n">
        <v>0.4109</v>
      </c>
      <c r="AB884" s="14" t="n">
        <v>0.3178</v>
      </c>
      <c r="AC884" s="14" t="n">
        <v>0.093</v>
      </c>
    </row>
    <row r="885" customFormat="false" ht="12.75" hidden="false" customHeight="false" outlineLevel="0" collapsed="false">
      <c r="P885" s="15" t="s">
        <v>37</v>
      </c>
      <c r="R885" s="16" t="n">
        <f aca="false">SUBTOTAL(9,R858:R884)</f>
        <v>27</v>
      </c>
      <c r="S885" s="16" t="n">
        <f aca="false">SUBTOTAL(9,S858:S884)</f>
        <v>0</v>
      </c>
      <c r="T885" s="16" t="n">
        <f aca="false">SUBTOTAL(9,T858:T884)</f>
        <v>0</v>
      </c>
      <c r="U885" s="16" t="n">
        <f aca="false">SUBTOTAL(9,U858:U884)</f>
        <v>2</v>
      </c>
      <c r="V885" s="16" t="n">
        <f aca="false">SUBTOTAL(9,V858:V884)</f>
        <v>12</v>
      </c>
      <c r="W885" s="16" t="n">
        <f aca="false">SUBTOTAL(9,W858:W884)</f>
        <v>0</v>
      </c>
      <c r="X885" s="17" t="n">
        <f aca="false">SUBTOTAL(9,X858:X884)</f>
        <v>2261</v>
      </c>
      <c r="Y885" s="17" t="n">
        <f aca="false">SUBTOTAL(9,Y858:Y884)</f>
        <v>762</v>
      </c>
      <c r="Z885" s="17" t="n">
        <f aca="false">SUBTOTAL(9,Z858:Z884)</f>
        <v>16261</v>
      </c>
      <c r="AA885" s="18" t="n">
        <v>0.185904925896316</v>
      </c>
      <c r="AB885" s="18" t="n">
        <v>0.13904433921653</v>
      </c>
      <c r="AC885" s="18" t="n">
        <v>0.046860586679786</v>
      </c>
    </row>
    <row r="886" customFormat="false" ht="12.75" hidden="false" customHeight="false" outlineLevel="0" collapsed="false">
      <c r="B886" s="8" t="s">
        <v>1448</v>
      </c>
      <c r="C886" s="9" t="s">
        <v>22</v>
      </c>
      <c r="D886" s="9" t="s">
        <v>23</v>
      </c>
      <c r="E886" s="9" t="s">
        <v>24</v>
      </c>
      <c r="F886" s="9" t="s">
        <v>25</v>
      </c>
      <c r="G886" s="9" t="s">
        <v>26</v>
      </c>
      <c r="H886" s="9" t="s">
        <v>27</v>
      </c>
      <c r="I886" s="9" t="s">
        <v>28</v>
      </c>
      <c r="J886" s="9" t="s">
        <v>29</v>
      </c>
      <c r="K886" s="9" t="s">
        <v>30</v>
      </c>
      <c r="L886" s="9" t="s">
        <v>31</v>
      </c>
      <c r="M886" s="9" t="s">
        <v>32</v>
      </c>
      <c r="N886" s="9" t="s">
        <v>33</v>
      </c>
      <c r="O886" s="9" t="s">
        <v>24</v>
      </c>
      <c r="P886" s="9" t="s">
        <v>25</v>
      </c>
      <c r="Q886" s="10" t="n">
        <v>5</v>
      </c>
    </row>
    <row r="887" customFormat="false" ht="12.75" hidden="false" customHeight="false" outlineLevel="0" collapsed="false">
      <c r="A887" s="8" t="s">
        <v>1449</v>
      </c>
      <c r="B887" s="9" t="s">
        <v>1450</v>
      </c>
      <c r="C887" s="8" t="s">
        <v>36</v>
      </c>
      <c r="D887" s="8" t="s">
        <v>36</v>
      </c>
      <c r="E887" s="8" t="s">
        <v>36</v>
      </c>
      <c r="F887" s="8" t="s">
        <v>36</v>
      </c>
      <c r="G887" s="8" t="s">
        <v>36</v>
      </c>
      <c r="H887" s="8" t="s">
        <v>36</v>
      </c>
      <c r="I887" s="8" t="s">
        <v>36</v>
      </c>
      <c r="Q887" s="11"/>
      <c r="R887" s="12" t="n">
        <v>1</v>
      </c>
      <c r="S887" s="12" t="n">
        <v>0</v>
      </c>
      <c r="T887" s="12" t="n">
        <v>1</v>
      </c>
      <c r="U887" s="12" t="n">
        <v>0</v>
      </c>
      <c r="V887" s="12" t="n">
        <v>1</v>
      </c>
      <c r="W887" s="12" t="n">
        <v>0</v>
      </c>
      <c r="X887" s="13" t="n">
        <v>307</v>
      </c>
      <c r="Y887" s="13" t="n">
        <v>45</v>
      </c>
      <c r="Z887" s="13" t="n">
        <v>403</v>
      </c>
      <c r="AA887" s="14" t="n">
        <v>0.8734</v>
      </c>
      <c r="AB887" s="14" t="n">
        <v>0.7618</v>
      </c>
      <c r="AC887" s="14" t="n">
        <v>0.1117</v>
      </c>
    </row>
    <row r="888" customFormat="false" ht="12.75" hidden="false" customHeight="false" outlineLevel="0" collapsed="false">
      <c r="A888" s="8" t="s">
        <v>1451</v>
      </c>
      <c r="B888" s="9" t="s">
        <v>1452</v>
      </c>
      <c r="C888" s="8" t="s">
        <v>36</v>
      </c>
      <c r="D888" s="8" t="s">
        <v>36</v>
      </c>
      <c r="E888" s="8" t="s">
        <v>36</v>
      </c>
      <c r="F888" s="8" t="s">
        <v>36</v>
      </c>
      <c r="G888" s="8" t="s">
        <v>36</v>
      </c>
      <c r="H888" s="8" t="s">
        <v>36</v>
      </c>
      <c r="I888" s="8" t="s">
        <v>36</v>
      </c>
      <c r="Q888" s="11"/>
      <c r="R888" s="12" t="n">
        <v>1</v>
      </c>
      <c r="S888" s="12" t="n">
        <v>0</v>
      </c>
      <c r="T888" s="12" t="n">
        <v>1</v>
      </c>
      <c r="U888" s="12" t="n">
        <v>0</v>
      </c>
      <c r="V888" s="12" t="n">
        <v>1</v>
      </c>
      <c r="W888" s="12" t="n">
        <v>0</v>
      </c>
      <c r="X888" s="13" t="n">
        <v>279</v>
      </c>
      <c r="Y888" s="13" t="n">
        <v>39</v>
      </c>
      <c r="Z888" s="13" t="n">
        <v>406</v>
      </c>
      <c r="AA888" s="14" t="n">
        <v>0.7833</v>
      </c>
      <c r="AB888" s="14" t="n">
        <v>0.6872</v>
      </c>
      <c r="AC888" s="14" t="n">
        <v>0.0961</v>
      </c>
    </row>
    <row r="889" customFormat="false" ht="12.75" hidden="false" customHeight="false" outlineLevel="0" collapsed="false">
      <c r="A889" s="8" t="s">
        <v>1453</v>
      </c>
      <c r="B889" s="9" t="s">
        <v>1454</v>
      </c>
      <c r="C889" s="8" t="s">
        <v>36</v>
      </c>
      <c r="D889" s="8" t="s">
        <v>36</v>
      </c>
      <c r="E889" s="8" t="s">
        <v>36</v>
      </c>
      <c r="F889" s="8" t="s">
        <v>36</v>
      </c>
      <c r="G889" s="8" t="s">
        <v>36</v>
      </c>
      <c r="H889" s="8" t="s">
        <v>36</v>
      </c>
      <c r="I889" s="8" t="s">
        <v>36</v>
      </c>
      <c r="Q889" s="11"/>
      <c r="R889" s="12" t="n">
        <v>1</v>
      </c>
      <c r="S889" s="12" t="n">
        <v>0</v>
      </c>
      <c r="T889" s="12" t="n">
        <v>1</v>
      </c>
      <c r="U889" s="12" t="n">
        <v>0</v>
      </c>
      <c r="V889" s="12" t="n">
        <v>1</v>
      </c>
      <c r="W889" s="12" t="n">
        <v>0</v>
      </c>
      <c r="X889" s="13" t="n">
        <v>229</v>
      </c>
      <c r="Y889" s="13" t="n">
        <v>53</v>
      </c>
      <c r="Z889" s="13" t="n">
        <v>443</v>
      </c>
      <c r="AA889" s="14" t="n">
        <v>0.6366</v>
      </c>
      <c r="AB889" s="14" t="n">
        <v>0.5169</v>
      </c>
      <c r="AC889" s="14" t="n">
        <v>0.1196</v>
      </c>
    </row>
    <row r="890" customFormat="false" ht="12.75" hidden="false" customHeight="false" outlineLevel="0" collapsed="false">
      <c r="A890" s="8" t="s">
        <v>1455</v>
      </c>
      <c r="B890" s="9" t="s">
        <v>1456</v>
      </c>
      <c r="J890" s="8" t="s">
        <v>36</v>
      </c>
      <c r="K890" s="8" t="s">
        <v>36</v>
      </c>
      <c r="L890" s="8" t="s">
        <v>36</v>
      </c>
      <c r="Q890" s="11"/>
      <c r="R890" s="12" t="n">
        <v>1</v>
      </c>
      <c r="S890" s="12" t="n">
        <v>0</v>
      </c>
      <c r="T890" s="12" t="n">
        <v>1</v>
      </c>
      <c r="U890" s="12" t="n">
        <v>0</v>
      </c>
      <c r="V890" s="12" t="n">
        <v>1</v>
      </c>
      <c r="W890" s="12" t="n">
        <v>0</v>
      </c>
      <c r="X890" s="13" t="n">
        <v>367</v>
      </c>
      <c r="Y890" s="13" t="n">
        <v>67</v>
      </c>
      <c r="Z890" s="13" t="n">
        <v>616</v>
      </c>
      <c r="AA890" s="14" t="n">
        <v>0.7045</v>
      </c>
      <c r="AB890" s="14" t="n">
        <v>0.5958</v>
      </c>
      <c r="AC890" s="14" t="n">
        <v>0.1088</v>
      </c>
    </row>
    <row r="891" customFormat="false" ht="12.75" hidden="false" customHeight="false" outlineLevel="0" collapsed="false">
      <c r="A891" s="8" t="s">
        <v>1457</v>
      </c>
      <c r="B891" s="9" t="s">
        <v>1458</v>
      </c>
      <c r="M891" s="8" t="s">
        <v>36</v>
      </c>
      <c r="N891" s="8" t="s">
        <v>36</v>
      </c>
      <c r="O891" s="8" t="s">
        <v>36</v>
      </c>
      <c r="P891" s="8" t="s">
        <v>36</v>
      </c>
      <c r="Q891" s="11"/>
      <c r="R891" s="12" t="n">
        <v>1</v>
      </c>
      <c r="S891" s="12" t="n">
        <v>0</v>
      </c>
      <c r="T891" s="12" t="n">
        <v>1</v>
      </c>
      <c r="U891" s="12" t="n">
        <v>0</v>
      </c>
      <c r="V891" s="12" t="n">
        <v>1</v>
      </c>
      <c r="W891" s="12" t="n">
        <v>0</v>
      </c>
      <c r="X891" s="13" t="n">
        <v>395</v>
      </c>
      <c r="Y891" s="13" t="n">
        <v>80</v>
      </c>
      <c r="Z891" s="13" t="n">
        <v>775</v>
      </c>
      <c r="AA891" s="14" t="n">
        <v>0.6129</v>
      </c>
      <c r="AB891" s="14" t="n">
        <v>0.5097</v>
      </c>
      <c r="AC891" s="14" t="n">
        <v>0.1032</v>
      </c>
    </row>
    <row r="892" customFormat="false" ht="12.75" hidden="false" customHeight="false" outlineLevel="0" collapsed="false">
      <c r="P892" s="15" t="s">
        <v>37</v>
      </c>
      <c r="R892" s="16" t="n">
        <f aca="false">SUBTOTAL(9,R887:R891)</f>
        <v>5</v>
      </c>
      <c r="S892" s="16" t="n">
        <f aca="false">SUBTOTAL(9,S887:S891)</f>
        <v>0</v>
      </c>
      <c r="T892" s="16" t="n">
        <f aca="false">SUBTOTAL(9,T887:T891)</f>
        <v>5</v>
      </c>
      <c r="U892" s="16" t="n">
        <f aca="false">SUBTOTAL(9,U887:U891)</f>
        <v>0</v>
      </c>
      <c r="V892" s="16" t="n">
        <f aca="false">SUBTOTAL(9,V887:V891)</f>
        <v>5</v>
      </c>
      <c r="W892" s="16" t="n">
        <f aca="false">SUBTOTAL(9,W887:W891)</f>
        <v>0</v>
      </c>
      <c r="X892" s="17" t="n">
        <f aca="false">SUBTOTAL(9,X887:X891)</f>
        <v>1577</v>
      </c>
      <c r="Y892" s="17" t="n">
        <f aca="false">SUBTOTAL(9,Y887:Y891)</f>
        <v>284</v>
      </c>
      <c r="Z892" s="17" t="n">
        <f aca="false">SUBTOTAL(9,Z887:Z891)</f>
        <v>2643</v>
      </c>
      <c r="AA892" s="18" t="n">
        <v>0.704124101399924</v>
      </c>
      <c r="AB892" s="18" t="n">
        <v>0.596670450245933</v>
      </c>
      <c r="AC892" s="18" t="n">
        <v>0.107453651153992</v>
      </c>
    </row>
    <row r="893" customFormat="false" ht="12.75" hidden="false" customHeight="false" outlineLevel="0" collapsed="false">
      <c r="B893" s="8" t="s">
        <v>1459</v>
      </c>
      <c r="C893" s="9" t="s">
        <v>22</v>
      </c>
      <c r="D893" s="9" t="s">
        <v>23</v>
      </c>
      <c r="E893" s="9" t="s">
        <v>24</v>
      </c>
      <c r="F893" s="9" t="s">
        <v>25</v>
      </c>
      <c r="G893" s="9" t="s">
        <v>26</v>
      </c>
      <c r="H893" s="9" t="s">
        <v>27</v>
      </c>
      <c r="I893" s="9" t="s">
        <v>28</v>
      </c>
      <c r="J893" s="9" t="s">
        <v>29</v>
      </c>
      <c r="K893" s="9" t="s">
        <v>30</v>
      </c>
      <c r="L893" s="9" t="s">
        <v>31</v>
      </c>
      <c r="M893" s="9" t="s">
        <v>32</v>
      </c>
      <c r="N893" s="9" t="s">
        <v>33</v>
      </c>
      <c r="O893" s="9" t="s">
        <v>24</v>
      </c>
      <c r="P893" s="9" t="s">
        <v>25</v>
      </c>
      <c r="Q893" s="10" t="n">
        <v>7</v>
      </c>
    </row>
    <row r="894" customFormat="false" ht="12.75" hidden="false" customHeight="false" outlineLevel="0" collapsed="false">
      <c r="A894" s="8" t="s">
        <v>1460</v>
      </c>
      <c r="B894" s="9" t="s">
        <v>1461</v>
      </c>
      <c r="D894" s="8" t="s">
        <v>36</v>
      </c>
      <c r="E894" s="8" t="s">
        <v>36</v>
      </c>
      <c r="F894" s="8" t="s">
        <v>36</v>
      </c>
      <c r="G894" s="8" t="s">
        <v>36</v>
      </c>
      <c r="H894" s="8" t="s">
        <v>36</v>
      </c>
      <c r="I894" s="8" t="s">
        <v>36</v>
      </c>
      <c r="Q894" s="11"/>
      <c r="R894" s="12" t="n">
        <v>1</v>
      </c>
      <c r="S894" s="12" t="n">
        <v>0</v>
      </c>
      <c r="T894" s="12" t="n">
        <v>0</v>
      </c>
      <c r="U894" s="12" t="n">
        <v>1</v>
      </c>
      <c r="V894" s="12" t="n">
        <v>0</v>
      </c>
      <c r="W894" s="12" t="n">
        <v>0</v>
      </c>
      <c r="X894" s="13" t="n">
        <v>65</v>
      </c>
      <c r="Y894" s="13" t="n">
        <v>17</v>
      </c>
      <c r="Z894" s="13" t="n">
        <v>522</v>
      </c>
      <c r="AA894" s="14" t="n">
        <v>0.1571</v>
      </c>
      <c r="AB894" s="14" t="n">
        <v>0.1245</v>
      </c>
      <c r="AC894" s="14" t="n">
        <v>0.0326</v>
      </c>
    </row>
    <row r="895" customFormat="false" ht="12.75" hidden="false" customHeight="false" outlineLevel="0" collapsed="false">
      <c r="A895" s="8" t="s">
        <v>1462</v>
      </c>
      <c r="B895" s="9" t="s">
        <v>1463</v>
      </c>
      <c r="D895" s="8" t="s">
        <v>36</v>
      </c>
      <c r="E895" s="8" t="s">
        <v>36</v>
      </c>
      <c r="F895" s="8" t="s">
        <v>36</v>
      </c>
      <c r="G895" s="8" t="s">
        <v>36</v>
      </c>
      <c r="H895" s="8" t="s">
        <v>36</v>
      </c>
      <c r="I895" s="8" t="s">
        <v>36</v>
      </c>
      <c r="Q895" s="11"/>
      <c r="R895" s="12" t="n">
        <v>1</v>
      </c>
      <c r="S895" s="12" t="n">
        <v>0</v>
      </c>
      <c r="T895" s="12" t="n">
        <v>0</v>
      </c>
      <c r="U895" s="12" t="n">
        <v>1</v>
      </c>
      <c r="V895" s="12" t="n">
        <v>0</v>
      </c>
      <c r="W895" s="12" t="n">
        <v>0</v>
      </c>
      <c r="X895" s="13" t="n">
        <v>42</v>
      </c>
      <c r="Y895" s="13" t="n">
        <v>20</v>
      </c>
      <c r="Z895" s="13" t="n">
        <v>474</v>
      </c>
      <c r="AA895" s="14" t="n">
        <v>0.1308</v>
      </c>
      <c r="AB895" s="14" t="n">
        <v>0.0886</v>
      </c>
      <c r="AC895" s="14" t="n">
        <v>0.0422</v>
      </c>
    </row>
    <row r="896" customFormat="false" ht="12.75" hidden="false" customHeight="false" outlineLevel="0" collapsed="false">
      <c r="A896" s="8" t="s">
        <v>1464</v>
      </c>
      <c r="B896" s="9" t="s">
        <v>1465</v>
      </c>
      <c r="D896" s="8" t="s">
        <v>36</v>
      </c>
      <c r="E896" s="8" t="s">
        <v>36</v>
      </c>
      <c r="F896" s="8" t="s">
        <v>36</v>
      </c>
      <c r="G896" s="8" t="s">
        <v>36</v>
      </c>
      <c r="H896" s="8" t="s">
        <v>36</v>
      </c>
      <c r="I896" s="8" t="s">
        <v>36</v>
      </c>
      <c r="Q896" s="11"/>
      <c r="R896" s="12" t="n">
        <v>1</v>
      </c>
      <c r="S896" s="12" t="n">
        <v>0</v>
      </c>
      <c r="T896" s="12" t="n">
        <v>0</v>
      </c>
      <c r="U896" s="12" t="n">
        <v>1</v>
      </c>
      <c r="V896" s="12" t="n">
        <v>0</v>
      </c>
      <c r="W896" s="12" t="n">
        <v>0</v>
      </c>
      <c r="X896" s="13" t="n">
        <v>36</v>
      </c>
      <c r="Y896" s="13" t="n">
        <v>16</v>
      </c>
      <c r="Z896" s="13" t="n">
        <v>481</v>
      </c>
      <c r="AA896" s="14" t="n">
        <v>0.1081</v>
      </c>
      <c r="AB896" s="14" t="n">
        <v>0.0748</v>
      </c>
      <c r="AC896" s="14" t="n">
        <v>0.0333</v>
      </c>
    </row>
    <row r="897" customFormat="false" ht="12.75" hidden="false" customHeight="false" outlineLevel="0" collapsed="false">
      <c r="A897" s="8" t="s">
        <v>1466</v>
      </c>
      <c r="B897" s="9" t="s">
        <v>1467</v>
      </c>
      <c r="D897" s="8" t="s">
        <v>36</v>
      </c>
      <c r="E897" s="8" t="s">
        <v>36</v>
      </c>
      <c r="F897" s="8" t="s">
        <v>36</v>
      </c>
      <c r="G897" s="8" t="s">
        <v>36</v>
      </c>
      <c r="H897" s="8" t="s">
        <v>36</v>
      </c>
      <c r="I897" s="8" t="s">
        <v>36</v>
      </c>
      <c r="Q897" s="11"/>
      <c r="R897" s="12" t="n">
        <v>1</v>
      </c>
      <c r="S897" s="12" t="n">
        <v>0</v>
      </c>
      <c r="T897" s="12" t="n">
        <v>0</v>
      </c>
      <c r="U897" s="12" t="n">
        <v>0</v>
      </c>
      <c r="V897" s="12" t="n">
        <v>0</v>
      </c>
      <c r="W897" s="12" t="n">
        <v>0</v>
      </c>
      <c r="X897" s="13" t="n">
        <v>2</v>
      </c>
      <c r="Y897" s="13" t="n">
        <v>2</v>
      </c>
      <c r="Z897" s="13" t="n">
        <v>72</v>
      </c>
      <c r="AA897" s="14" t="n">
        <v>0.0556</v>
      </c>
      <c r="AB897" s="14" t="n">
        <v>0.0278</v>
      </c>
      <c r="AC897" s="14" t="n">
        <v>0.0278</v>
      </c>
    </row>
    <row r="898" customFormat="false" ht="12.75" hidden="false" customHeight="false" outlineLevel="0" collapsed="false">
      <c r="A898" s="8" t="s">
        <v>1468</v>
      </c>
      <c r="B898" s="9" t="s">
        <v>1469</v>
      </c>
      <c r="J898" s="8" t="s">
        <v>36</v>
      </c>
      <c r="K898" s="8" t="s">
        <v>36</v>
      </c>
      <c r="L898" s="8" t="s">
        <v>36</v>
      </c>
      <c r="Q898" s="11"/>
      <c r="R898" s="12" t="n">
        <v>1</v>
      </c>
      <c r="S898" s="12" t="n">
        <v>0</v>
      </c>
      <c r="T898" s="12" t="n">
        <v>0</v>
      </c>
      <c r="U898" s="12" t="n">
        <v>1</v>
      </c>
      <c r="V898" s="12" t="n">
        <v>0</v>
      </c>
      <c r="W898" s="12" t="n">
        <v>0</v>
      </c>
      <c r="X898" s="13" t="n">
        <v>63</v>
      </c>
      <c r="Y898" s="13" t="n">
        <v>18</v>
      </c>
      <c r="Z898" s="13" t="n">
        <v>661</v>
      </c>
      <c r="AA898" s="14" t="n">
        <v>0.1225</v>
      </c>
      <c r="AB898" s="14" t="n">
        <v>0.0953</v>
      </c>
      <c r="AC898" s="14" t="n">
        <v>0.0272</v>
      </c>
    </row>
    <row r="899" customFormat="false" ht="12.75" hidden="false" customHeight="false" outlineLevel="0" collapsed="false">
      <c r="A899" s="8" t="s">
        <v>1470</v>
      </c>
      <c r="B899" s="9" t="s">
        <v>1471</v>
      </c>
      <c r="M899" s="8" t="s">
        <v>36</v>
      </c>
      <c r="N899" s="8" t="s">
        <v>36</v>
      </c>
      <c r="O899" s="8" t="s">
        <v>36</v>
      </c>
      <c r="P899" s="8" t="s">
        <v>36</v>
      </c>
      <c r="Q899" s="11"/>
      <c r="R899" s="12" t="n">
        <v>1</v>
      </c>
      <c r="S899" s="12" t="n">
        <v>0</v>
      </c>
      <c r="T899" s="12" t="n">
        <v>0</v>
      </c>
      <c r="U899" s="12" t="n">
        <v>1</v>
      </c>
      <c r="V899" s="12" t="n">
        <v>0</v>
      </c>
      <c r="W899" s="12" t="n">
        <v>0</v>
      </c>
      <c r="X899" s="13" t="n">
        <v>60</v>
      </c>
      <c r="Y899" s="13" t="n">
        <v>26</v>
      </c>
      <c r="Z899" s="13" t="n">
        <v>917</v>
      </c>
      <c r="AA899" s="14" t="n">
        <v>0.0938</v>
      </c>
      <c r="AB899" s="14" t="n">
        <v>0.0654</v>
      </c>
      <c r="AC899" s="14" t="n">
        <v>0.0284</v>
      </c>
    </row>
    <row r="900" customFormat="false" ht="12.75" hidden="false" customHeight="false" outlineLevel="0" collapsed="false">
      <c r="A900" s="8" t="s">
        <v>1460</v>
      </c>
      <c r="B900" s="9" t="s">
        <v>1472</v>
      </c>
      <c r="C900" s="8" t="s">
        <v>36</v>
      </c>
      <c r="Q900" s="11"/>
      <c r="R900" s="12" t="n">
        <v>1</v>
      </c>
      <c r="S900" s="12" t="n">
        <v>0</v>
      </c>
      <c r="T900" s="12" t="n">
        <v>0</v>
      </c>
      <c r="U900" s="12" t="n">
        <v>0</v>
      </c>
      <c r="V900" s="12" t="n">
        <v>1</v>
      </c>
      <c r="W900" s="12" t="n">
        <v>0</v>
      </c>
      <c r="X900" s="13" t="n">
        <v>17</v>
      </c>
      <c r="Y900" s="13" t="n">
        <v>1</v>
      </c>
      <c r="Z900" s="13" t="n">
        <v>19</v>
      </c>
      <c r="AA900" s="14" t="n">
        <v>0.9474</v>
      </c>
      <c r="AB900" s="14" t="n">
        <v>0.8947</v>
      </c>
      <c r="AC900" s="14" t="n">
        <v>0.0526</v>
      </c>
    </row>
    <row r="901" customFormat="false" ht="12.75" hidden="false" customHeight="false" outlineLevel="0" collapsed="false">
      <c r="P901" s="15" t="s">
        <v>37</v>
      </c>
      <c r="R901" s="16" t="n">
        <f aca="false">SUBTOTAL(9,R894:R900)</f>
        <v>7</v>
      </c>
      <c r="S901" s="16" t="n">
        <f aca="false">SUBTOTAL(9,S894:S900)</f>
        <v>0</v>
      </c>
      <c r="T901" s="16" t="n">
        <f aca="false">SUBTOTAL(9,T894:T900)</f>
        <v>0</v>
      </c>
      <c r="U901" s="16" t="n">
        <f aca="false">SUBTOTAL(9,U894:U900)</f>
        <v>5</v>
      </c>
      <c r="V901" s="16" t="n">
        <f aca="false">SUBTOTAL(9,V894:V900)</f>
        <v>1</v>
      </c>
      <c r="W901" s="16" t="n">
        <f aca="false">SUBTOTAL(9,W894:W900)</f>
        <v>0</v>
      </c>
      <c r="X901" s="17" t="n">
        <f aca="false">SUBTOTAL(9,X894:X900)</f>
        <v>285</v>
      </c>
      <c r="Y901" s="17" t="n">
        <f aca="false">SUBTOTAL(9,Y894:Y900)</f>
        <v>100</v>
      </c>
      <c r="Z901" s="17" t="n">
        <f aca="false">SUBTOTAL(9,Z894:Z900)</f>
        <v>3146</v>
      </c>
      <c r="AA901" s="18" t="n">
        <v>0.122377622377622</v>
      </c>
      <c r="AB901" s="18" t="n">
        <v>0.0905912269548633</v>
      </c>
      <c r="AC901" s="18" t="n">
        <v>0.0317863954227591</v>
      </c>
    </row>
    <row r="902" customFormat="false" ht="12.75" hidden="false" customHeight="false" outlineLevel="0" collapsed="false">
      <c r="B902" s="8" t="s">
        <v>1473</v>
      </c>
      <c r="C902" s="9" t="s">
        <v>22</v>
      </c>
      <c r="D902" s="9" t="s">
        <v>23</v>
      </c>
      <c r="E902" s="9" t="s">
        <v>24</v>
      </c>
      <c r="F902" s="9" t="s">
        <v>25</v>
      </c>
      <c r="G902" s="9" t="s">
        <v>26</v>
      </c>
      <c r="H902" s="9" t="s">
        <v>27</v>
      </c>
      <c r="I902" s="9" t="s">
        <v>28</v>
      </c>
      <c r="J902" s="9" t="s">
        <v>29</v>
      </c>
      <c r="K902" s="9" t="s">
        <v>30</v>
      </c>
      <c r="L902" s="9" t="s">
        <v>31</v>
      </c>
      <c r="M902" s="9" t="s">
        <v>32</v>
      </c>
      <c r="N902" s="9" t="s">
        <v>33</v>
      </c>
      <c r="O902" s="9" t="s">
        <v>24</v>
      </c>
      <c r="P902" s="9" t="s">
        <v>25</v>
      </c>
      <c r="Q902" s="10" t="n">
        <v>20</v>
      </c>
    </row>
    <row r="903" customFormat="false" ht="12.75" hidden="false" customHeight="false" outlineLevel="0" collapsed="false">
      <c r="A903" s="8" t="s">
        <v>1474</v>
      </c>
      <c r="B903" s="9" t="s">
        <v>1475</v>
      </c>
      <c r="M903" s="8" t="s">
        <v>36</v>
      </c>
      <c r="N903" s="8" t="s">
        <v>36</v>
      </c>
      <c r="O903" s="8" t="s">
        <v>36</v>
      </c>
      <c r="P903" s="8" t="s">
        <v>36</v>
      </c>
      <c r="Q903" s="11"/>
      <c r="R903" s="12" t="n">
        <v>1</v>
      </c>
      <c r="S903" s="12" t="n">
        <v>0</v>
      </c>
      <c r="T903" s="12" t="n">
        <v>0</v>
      </c>
      <c r="U903" s="12" t="n">
        <v>0</v>
      </c>
      <c r="V903" s="12" t="n">
        <v>1</v>
      </c>
      <c r="W903" s="12" t="n">
        <v>0</v>
      </c>
      <c r="X903" s="13" t="n">
        <v>452</v>
      </c>
      <c r="Y903" s="13" t="n">
        <v>104</v>
      </c>
      <c r="Z903" s="13" t="n">
        <v>1946</v>
      </c>
      <c r="AA903" s="14" t="n">
        <v>0.2857</v>
      </c>
      <c r="AB903" s="14" t="n">
        <v>0.2323</v>
      </c>
      <c r="AC903" s="14" t="n">
        <v>0.0534</v>
      </c>
    </row>
    <row r="904" customFormat="false" ht="12.75" hidden="false" customHeight="false" outlineLevel="0" collapsed="false">
      <c r="A904" s="8" t="s">
        <v>1476</v>
      </c>
      <c r="B904" s="9" t="s">
        <v>1477</v>
      </c>
      <c r="M904" s="8" t="s">
        <v>36</v>
      </c>
      <c r="N904" s="8" t="s">
        <v>36</v>
      </c>
      <c r="O904" s="8" t="s">
        <v>36</v>
      </c>
      <c r="P904" s="8" t="s">
        <v>36</v>
      </c>
      <c r="Q904" s="11"/>
      <c r="R904" s="12" t="n">
        <v>1</v>
      </c>
      <c r="S904" s="12" t="n">
        <v>0</v>
      </c>
      <c r="T904" s="12" t="n">
        <v>0</v>
      </c>
      <c r="U904" s="12" t="n">
        <v>0</v>
      </c>
      <c r="V904" s="12" t="n">
        <v>1</v>
      </c>
      <c r="W904" s="12" t="n">
        <v>0</v>
      </c>
      <c r="X904" s="13" t="n">
        <v>237</v>
      </c>
      <c r="Y904" s="13" t="n">
        <v>84</v>
      </c>
      <c r="Z904" s="13" t="n">
        <v>1706</v>
      </c>
      <c r="AA904" s="14" t="n">
        <v>0.1882</v>
      </c>
      <c r="AB904" s="14" t="n">
        <v>0.1389</v>
      </c>
      <c r="AC904" s="14" t="n">
        <v>0.0492</v>
      </c>
    </row>
    <row r="905" customFormat="false" ht="12.75" hidden="false" customHeight="false" outlineLevel="0" collapsed="false">
      <c r="A905" s="8" t="s">
        <v>1478</v>
      </c>
      <c r="B905" s="9" t="s">
        <v>1479</v>
      </c>
      <c r="M905" s="8" t="s">
        <v>36</v>
      </c>
      <c r="N905" s="8" t="s">
        <v>36</v>
      </c>
      <c r="O905" s="8" t="s">
        <v>36</v>
      </c>
      <c r="P905" s="8" t="s">
        <v>36</v>
      </c>
      <c r="Q905" s="11"/>
      <c r="R905" s="12" t="n">
        <v>1</v>
      </c>
      <c r="S905" s="12" t="n">
        <v>0</v>
      </c>
      <c r="T905" s="12" t="n">
        <v>0</v>
      </c>
      <c r="U905" s="12" t="n">
        <v>0</v>
      </c>
      <c r="V905" s="12" t="n">
        <v>1</v>
      </c>
      <c r="W905" s="12" t="n">
        <v>0</v>
      </c>
      <c r="X905" s="13" t="n">
        <v>97</v>
      </c>
      <c r="Y905" s="13" t="n">
        <v>16</v>
      </c>
      <c r="Z905" s="13" t="n">
        <v>260</v>
      </c>
      <c r="AA905" s="14" t="n">
        <v>0.4346</v>
      </c>
      <c r="AB905" s="14" t="n">
        <v>0.3731</v>
      </c>
      <c r="AC905" s="14" t="n">
        <v>0.0615</v>
      </c>
    </row>
    <row r="906" customFormat="false" ht="12.75" hidden="false" customHeight="false" outlineLevel="0" collapsed="false">
      <c r="A906" s="8" t="s">
        <v>1480</v>
      </c>
      <c r="B906" s="9" t="s">
        <v>1313</v>
      </c>
      <c r="J906" s="8" t="s">
        <v>36</v>
      </c>
      <c r="K906" s="8" t="s">
        <v>36</v>
      </c>
      <c r="L906" s="8" t="s">
        <v>36</v>
      </c>
      <c r="Q906" s="11"/>
      <c r="R906" s="12" t="n">
        <v>1</v>
      </c>
      <c r="S906" s="12" t="n">
        <v>0</v>
      </c>
      <c r="T906" s="12" t="n">
        <v>1</v>
      </c>
      <c r="U906" s="12" t="n">
        <v>0</v>
      </c>
      <c r="V906" s="12" t="n">
        <v>1</v>
      </c>
      <c r="W906" s="12" t="n">
        <v>0</v>
      </c>
      <c r="X906" s="13" t="n">
        <v>180</v>
      </c>
      <c r="Y906" s="13" t="n">
        <v>52</v>
      </c>
      <c r="Z906" s="13" t="n">
        <v>692</v>
      </c>
      <c r="AA906" s="14" t="n">
        <v>0.3353</v>
      </c>
      <c r="AB906" s="14" t="n">
        <v>0.2601</v>
      </c>
      <c r="AC906" s="14" t="n">
        <v>0.0751</v>
      </c>
    </row>
    <row r="907" customFormat="false" ht="12.75" hidden="false" customHeight="false" outlineLevel="0" collapsed="false">
      <c r="A907" s="8" t="s">
        <v>1481</v>
      </c>
      <c r="B907" s="9" t="s">
        <v>1482</v>
      </c>
      <c r="J907" s="8" t="s">
        <v>36</v>
      </c>
      <c r="K907" s="8" t="s">
        <v>36</v>
      </c>
      <c r="L907" s="8" t="s">
        <v>36</v>
      </c>
      <c r="Q907" s="11"/>
      <c r="R907" s="12" t="n">
        <v>1</v>
      </c>
      <c r="S907" s="12" t="n">
        <v>0</v>
      </c>
      <c r="T907" s="12" t="n">
        <v>0</v>
      </c>
      <c r="U907" s="12" t="n">
        <v>0</v>
      </c>
      <c r="V907" s="12" t="n">
        <v>1</v>
      </c>
      <c r="W907" s="12" t="n">
        <v>0</v>
      </c>
      <c r="X907" s="13" t="n">
        <v>265</v>
      </c>
      <c r="Y907" s="13" t="n">
        <v>95</v>
      </c>
      <c r="Z907" s="13" t="n">
        <v>838</v>
      </c>
      <c r="AA907" s="14" t="n">
        <v>0.4296</v>
      </c>
      <c r="AB907" s="14" t="n">
        <v>0.3162</v>
      </c>
      <c r="AC907" s="14" t="n">
        <v>0.1134</v>
      </c>
    </row>
    <row r="908" customFormat="false" ht="12.75" hidden="false" customHeight="false" outlineLevel="0" collapsed="false">
      <c r="A908" s="8" t="s">
        <v>1483</v>
      </c>
      <c r="B908" s="9" t="s">
        <v>1484</v>
      </c>
      <c r="J908" s="8" t="s">
        <v>36</v>
      </c>
      <c r="K908" s="8" t="s">
        <v>36</v>
      </c>
      <c r="L908" s="8" t="s">
        <v>36</v>
      </c>
      <c r="Q908" s="11"/>
      <c r="R908" s="12" t="n">
        <v>1</v>
      </c>
      <c r="S908" s="12" t="n">
        <v>0</v>
      </c>
      <c r="T908" s="12" t="n">
        <v>1</v>
      </c>
      <c r="U908" s="12" t="n">
        <v>0</v>
      </c>
      <c r="V908" s="12" t="n">
        <v>1</v>
      </c>
      <c r="W908" s="12" t="n">
        <v>0</v>
      </c>
      <c r="X908" s="13" t="n">
        <v>318</v>
      </c>
      <c r="Y908" s="13" t="n">
        <v>82</v>
      </c>
      <c r="Z908" s="13" t="n">
        <v>749</v>
      </c>
      <c r="AA908" s="14" t="n">
        <v>0.534</v>
      </c>
      <c r="AB908" s="14" t="n">
        <v>0.4246</v>
      </c>
      <c r="AC908" s="14" t="n">
        <v>0.1095</v>
      </c>
    </row>
    <row r="909" customFormat="false" ht="12.75" hidden="false" customHeight="false" outlineLevel="0" collapsed="false">
      <c r="A909" s="8" t="s">
        <v>1485</v>
      </c>
      <c r="B909" s="9" t="s">
        <v>1486</v>
      </c>
      <c r="J909" s="8" t="s">
        <v>36</v>
      </c>
      <c r="K909" s="8" t="s">
        <v>36</v>
      </c>
      <c r="L909" s="8" t="s">
        <v>36</v>
      </c>
      <c r="Q909" s="11"/>
      <c r="R909" s="12" t="n">
        <v>1</v>
      </c>
      <c r="S909" s="12" t="n">
        <v>0</v>
      </c>
      <c r="T909" s="12" t="n">
        <v>0</v>
      </c>
      <c r="U909" s="12" t="n">
        <v>0</v>
      </c>
      <c r="V909" s="12" t="n">
        <v>1</v>
      </c>
      <c r="W909" s="12" t="n">
        <v>0</v>
      </c>
      <c r="X909" s="13" t="n">
        <v>220</v>
      </c>
      <c r="Y909" s="13" t="n">
        <v>87</v>
      </c>
      <c r="Z909" s="13" t="n">
        <v>898</v>
      </c>
      <c r="AA909" s="14" t="n">
        <v>0.3419</v>
      </c>
      <c r="AB909" s="14" t="n">
        <v>0.245</v>
      </c>
      <c r="AC909" s="14" t="n">
        <v>0.0969</v>
      </c>
    </row>
    <row r="910" customFormat="false" ht="12.75" hidden="false" customHeight="false" outlineLevel="0" collapsed="false">
      <c r="A910" s="8" t="s">
        <v>1487</v>
      </c>
      <c r="B910" s="9" t="s">
        <v>1488</v>
      </c>
      <c r="D910" s="8" t="s">
        <v>36</v>
      </c>
      <c r="E910" s="8" t="s">
        <v>36</v>
      </c>
      <c r="F910" s="8" t="s">
        <v>36</v>
      </c>
      <c r="G910" s="8" t="s">
        <v>36</v>
      </c>
      <c r="H910" s="8" t="s">
        <v>36</v>
      </c>
      <c r="I910" s="8" t="s">
        <v>36</v>
      </c>
      <c r="Q910" s="11"/>
      <c r="R910" s="12" t="n">
        <v>1</v>
      </c>
      <c r="S910" s="12" t="n">
        <v>0</v>
      </c>
      <c r="T910" s="12" t="n">
        <v>1</v>
      </c>
      <c r="U910" s="12" t="n">
        <v>0</v>
      </c>
      <c r="V910" s="12" t="n">
        <v>1</v>
      </c>
      <c r="W910" s="12" t="n">
        <v>0</v>
      </c>
      <c r="X910" s="13" t="n">
        <v>175</v>
      </c>
      <c r="Y910" s="13" t="n">
        <v>73</v>
      </c>
      <c r="Z910" s="13" t="n">
        <v>513</v>
      </c>
      <c r="AA910" s="14" t="n">
        <v>0.4834</v>
      </c>
      <c r="AB910" s="14" t="n">
        <v>0.3411</v>
      </c>
      <c r="AC910" s="14" t="n">
        <v>0.1423</v>
      </c>
    </row>
    <row r="911" customFormat="false" ht="12.75" hidden="false" customHeight="false" outlineLevel="0" collapsed="false">
      <c r="A911" s="8" t="s">
        <v>1489</v>
      </c>
      <c r="B911" s="9" t="s">
        <v>306</v>
      </c>
      <c r="D911" s="8" t="s">
        <v>36</v>
      </c>
      <c r="E911" s="8" t="s">
        <v>36</v>
      </c>
      <c r="F911" s="8" t="s">
        <v>36</v>
      </c>
      <c r="G911" s="8" t="s">
        <v>36</v>
      </c>
      <c r="H911" s="8" t="s">
        <v>36</v>
      </c>
      <c r="I911" s="8" t="s">
        <v>36</v>
      </c>
      <c r="Q911" s="11"/>
      <c r="R911" s="12" t="n">
        <v>1</v>
      </c>
      <c r="S911" s="12" t="n">
        <v>0</v>
      </c>
      <c r="T911" s="12" t="n">
        <v>1</v>
      </c>
      <c r="U911" s="12" t="n">
        <v>0</v>
      </c>
      <c r="V911" s="12" t="n">
        <v>1</v>
      </c>
      <c r="W911" s="12" t="n">
        <v>0</v>
      </c>
      <c r="X911" s="13" t="n">
        <v>213</v>
      </c>
      <c r="Y911" s="13" t="n">
        <v>52</v>
      </c>
      <c r="Z911" s="13" t="n">
        <v>450</v>
      </c>
      <c r="AA911" s="14" t="n">
        <v>0.5889</v>
      </c>
      <c r="AB911" s="14" t="n">
        <v>0.4733</v>
      </c>
      <c r="AC911" s="14" t="n">
        <v>0.1156</v>
      </c>
    </row>
    <row r="912" customFormat="false" ht="12.75" hidden="false" customHeight="false" outlineLevel="0" collapsed="false">
      <c r="A912" s="8" t="s">
        <v>1490</v>
      </c>
      <c r="B912" s="9" t="s">
        <v>1491</v>
      </c>
      <c r="D912" s="8" t="s">
        <v>36</v>
      </c>
      <c r="E912" s="8" t="s">
        <v>36</v>
      </c>
      <c r="F912" s="8" t="s">
        <v>36</v>
      </c>
      <c r="G912" s="8" t="s">
        <v>36</v>
      </c>
      <c r="H912" s="8" t="s">
        <v>36</v>
      </c>
      <c r="I912" s="8" t="s">
        <v>36</v>
      </c>
      <c r="Q912" s="11"/>
      <c r="R912" s="12" t="n">
        <v>1</v>
      </c>
      <c r="S912" s="12" t="n">
        <v>0</v>
      </c>
      <c r="T912" s="12" t="n">
        <v>1</v>
      </c>
      <c r="U912" s="12" t="n">
        <v>0</v>
      </c>
      <c r="V912" s="12" t="n">
        <v>1</v>
      </c>
      <c r="W912" s="12" t="n">
        <v>0</v>
      </c>
      <c r="X912" s="13" t="n">
        <v>212</v>
      </c>
      <c r="Y912" s="13" t="n">
        <v>43</v>
      </c>
      <c r="Z912" s="13" t="n">
        <v>406</v>
      </c>
      <c r="AA912" s="14" t="n">
        <v>0.6281</v>
      </c>
      <c r="AB912" s="14" t="n">
        <v>0.5222</v>
      </c>
      <c r="AC912" s="14" t="n">
        <v>0.1059</v>
      </c>
    </row>
    <row r="913" customFormat="false" ht="12.75" hidden="false" customHeight="false" outlineLevel="0" collapsed="false">
      <c r="A913" s="8" t="s">
        <v>1492</v>
      </c>
      <c r="B913" s="9" t="s">
        <v>1493</v>
      </c>
      <c r="C913" s="8" t="s">
        <v>36</v>
      </c>
      <c r="D913" s="8" t="s">
        <v>36</v>
      </c>
      <c r="E913" s="8" t="s">
        <v>36</v>
      </c>
      <c r="F913" s="8" t="s">
        <v>36</v>
      </c>
      <c r="G913" s="8" t="s">
        <v>36</v>
      </c>
      <c r="H913" s="8" t="s">
        <v>36</v>
      </c>
      <c r="I913" s="8" t="s">
        <v>36</v>
      </c>
      <c r="Q913" s="11"/>
      <c r="R913" s="12" t="n">
        <v>1</v>
      </c>
      <c r="S913" s="12" t="n">
        <v>0</v>
      </c>
      <c r="T913" s="12" t="n">
        <v>1</v>
      </c>
      <c r="U913" s="12" t="n">
        <v>0</v>
      </c>
      <c r="V913" s="12" t="n">
        <v>1</v>
      </c>
      <c r="W913" s="12" t="n">
        <v>0</v>
      </c>
      <c r="X913" s="13" t="n">
        <v>229</v>
      </c>
      <c r="Y913" s="13" t="n">
        <v>45</v>
      </c>
      <c r="Z913" s="13" t="n">
        <v>444</v>
      </c>
      <c r="AA913" s="14" t="n">
        <v>0.6171</v>
      </c>
      <c r="AB913" s="14" t="n">
        <v>0.5158</v>
      </c>
      <c r="AC913" s="14" t="n">
        <v>0.1014</v>
      </c>
    </row>
    <row r="914" customFormat="false" ht="12.75" hidden="false" customHeight="false" outlineLevel="0" collapsed="false">
      <c r="A914" s="8" t="s">
        <v>1494</v>
      </c>
      <c r="B914" s="9" t="s">
        <v>1495</v>
      </c>
      <c r="D914" s="8" t="s">
        <v>36</v>
      </c>
      <c r="E914" s="8" t="s">
        <v>36</v>
      </c>
      <c r="F914" s="8" t="s">
        <v>36</v>
      </c>
      <c r="G914" s="8" t="s">
        <v>36</v>
      </c>
      <c r="H914" s="8" t="s">
        <v>36</v>
      </c>
      <c r="I914" s="8" t="s">
        <v>36</v>
      </c>
      <c r="Q914" s="11"/>
      <c r="R914" s="12" t="n">
        <v>1</v>
      </c>
      <c r="S914" s="12" t="n">
        <v>0</v>
      </c>
      <c r="T914" s="12" t="n">
        <v>0</v>
      </c>
      <c r="U914" s="12" t="n">
        <v>0</v>
      </c>
      <c r="V914" s="12" t="n">
        <v>1</v>
      </c>
      <c r="W914" s="12" t="n">
        <v>0</v>
      </c>
      <c r="X914" s="13" t="n">
        <v>239</v>
      </c>
      <c r="Y914" s="13" t="n">
        <v>57</v>
      </c>
      <c r="Z914" s="13" t="n">
        <v>648</v>
      </c>
      <c r="AA914" s="14" t="n">
        <v>0.4568</v>
      </c>
      <c r="AB914" s="14" t="n">
        <v>0.3688</v>
      </c>
      <c r="AC914" s="14" t="n">
        <v>0.088</v>
      </c>
    </row>
    <row r="915" customFormat="false" ht="12.75" hidden="false" customHeight="false" outlineLevel="0" collapsed="false">
      <c r="A915" s="8" t="s">
        <v>1496</v>
      </c>
      <c r="B915" s="9" t="s">
        <v>1356</v>
      </c>
      <c r="D915" s="8" t="s">
        <v>36</v>
      </c>
      <c r="E915" s="8" t="s">
        <v>36</v>
      </c>
      <c r="F915" s="8" t="s">
        <v>36</v>
      </c>
      <c r="G915" s="8" t="s">
        <v>36</v>
      </c>
      <c r="H915" s="8" t="s">
        <v>36</v>
      </c>
      <c r="I915" s="8" t="s">
        <v>36</v>
      </c>
      <c r="Q915" s="11"/>
      <c r="R915" s="12" t="n">
        <v>1</v>
      </c>
      <c r="S915" s="12" t="n">
        <v>0</v>
      </c>
      <c r="T915" s="12" t="n">
        <v>0</v>
      </c>
      <c r="U915" s="12" t="n">
        <v>1</v>
      </c>
      <c r="V915" s="12" t="n">
        <v>0</v>
      </c>
      <c r="W915" s="12" t="n">
        <v>0</v>
      </c>
      <c r="X915" s="13" t="n">
        <v>123</v>
      </c>
      <c r="Y915" s="13" t="n">
        <v>54</v>
      </c>
      <c r="Z915" s="13" t="n">
        <v>619</v>
      </c>
      <c r="AA915" s="14" t="n">
        <v>0.2859</v>
      </c>
      <c r="AB915" s="14" t="n">
        <v>0.1987</v>
      </c>
      <c r="AC915" s="14" t="n">
        <v>0.0872</v>
      </c>
    </row>
    <row r="916" customFormat="false" ht="12.75" hidden="false" customHeight="false" outlineLevel="0" collapsed="false">
      <c r="A916" s="8" t="s">
        <v>1497</v>
      </c>
      <c r="B916" s="9" t="s">
        <v>1498</v>
      </c>
      <c r="D916" s="8" t="s">
        <v>36</v>
      </c>
      <c r="E916" s="8" t="s">
        <v>36</v>
      </c>
      <c r="F916" s="8" t="s">
        <v>36</v>
      </c>
      <c r="G916" s="8" t="s">
        <v>36</v>
      </c>
      <c r="H916" s="8" t="s">
        <v>36</v>
      </c>
      <c r="I916" s="8" t="s">
        <v>36</v>
      </c>
      <c r="Q916" s="11"/>
      <c r="R916" s="12" t="n">
        <v>1</v>
      </c>
      <c r="S916" s="12" t="n">
        <v>0</v>
      </c>
      <c r="T916" s="12" t="n">
        <v>0</v>
      </c>
      <c r="U916" s="12" t="n">
        <v>0</v>
      </c>
      <c r="V916" s="12" t="n">
        <v>1</v>
      </c>
      <c r="W916" s="12" t="n">
        <v>0</v>
      </c>
      <c r="X916" s="13" t="n">
        <v>154</v>
      </c>
      <c r="Y916" s="13" t="n">
        <v>68</v>
      </c>
      <c r="Z916" s="13" t="n">
        <v>642</v>
      </c>
      <c r="AA916" s="14" t="n">
        <v>0.3458</v>
      </c>
      <c r="AB916" s="14" t="n">
        <v>0.2399</v>
      </c>
      <c r="AC916" s="14" t="n">
        <v>0.1059</v>
      </c>
    </row>
    <row r="917" customFormat="false" ht="12.75" hidden="false" customHeight="false" outlineLevel="0" collapsed="false">
      <c r="A917" s="8" t="s">
        <v>1499</v>
      </c>
      <c r="B917" s="9" t="s">
        <v>1500</v>
      </c>
      <c r="D917" s="8" t="s">
        <v>36</v>
      </c>
      <c r="E917" s="8" t="s">
        <v>36</v>
      </c>
      <c r="F917" s="8" t="s">
        <v>36</v>
      </c>
      <c r="G917" s="8" t="s">
        <v>36</v>
      </c>
      <c r="H917" s="8" t="s">
        <v>36</v>
      </c>
      <c r="I917" s="8" t="s">
        <v>36</v>
      </c>
      <c r="Q917" s="11"/>
      <c r="R917" s="12" t="n">
        <v>1</v>
      </c>
      <c r="S917" s="12" t="n">
        <v>0</v>
      </c>
      <c r="T917" s="12" t="n">
        <v>0</v>
      </c>
      <c r="U917" s="12" t="n">
        <v>1</v>
      </c>
      <c r="V917" s="12" t="n">
        <v>0</v>
      </c>
      <c r="W917" s="12" t="n">
        <v>0</v>
      </c>
      <c r="X917" s="13" t="n">
        <v>81</v>
      </c>
      <c r="Y917" s="13" t="n">
        <v>22</v>
      </c>
      <c r="Z917" s="13" t="n">
        <v>442</v>
      </c>
      <c r="AA917" s="14" t="n">
        <v>0.233</v>
      </c>
      <c r="AB917" s="14" t="n">
        <v>0.1833</v>
      </c>
      <c r="AC917" s="14" t="n">
        <v>0.0498</v>
      </c>
    </row>
    <row r="918" customFormat="false" ht="12.75" hidden="false" customHeight="false" outlineLevel="0" collapsed="false">
      <c r="A918" s="8" t="s">
        <v>1501</v>
      </c>
      <c r="B918" s="9" t="s">
        <v>1502</v>
      </c>
      <c r="D918" s="8" t="s">
        <v>36</v>
      </c>
      <c r="E918" s="8" t="s">
        <v>36</v>
      </c>
      <c r="F918" s="8" t="s">
        <v>36</v>
      </c>
      <c r="G918" s="8" t="s">
        <v>36</v>
      </c>
      <c r="H918" s="8" t="s">
        <v>36</v>
      </c>
      <c r="I918" s="8" t="s">
        <v>36</v>
      </c>
      <c r="Q918" s="11"/>
      <c r="R918" s="12" t="n">
        <v>1</v>
      </c>
      <c r="S918" s="12" t="n">
        <v>0</v>
      </c>
      <c r="T918" s="12" t="n">
        <v>0</v>
      </c>
      <c r="U918" s="12" t="n">
        <v>0</v>
      </c>
      <c r="V918" s="12" t="n">
        <v>1</v>
      </c>
      <c r="W918" s="12" t="n">
        <v>0</v>
      </c>
      <c r="X918" s="13" t="n">
        <v>221</v>
      </c>
      <c r="Y918" s="13" t="n">
        <v>68</v>
      </c>
      <c r="Z918" s="13" t="n">
        <v>631</v>
      </c>
      <c r="AA918" s="14" t="n">
        <v>0.458</v>
      </c>
      <c r="AB918" s="14" t="n">
        <v>0.3502</v>
      </c>
      <c r="AC918" s="14" t="n">
        <v>0.1078</v>
      </c>
    </row>
    <row r="919" customFormat="false" ht="12.75" hidden="false" customHeight="false" outlineLevel="0" collapsed="false">
      <c r="A919" s="8" t="s">
        <v>1503</v>
      </c>
      <c r="B919" s="9" t="s">
        <v>432</v>
      </c>
      <c r="D919" s="8" t="s">
        <v>36</v>
      </c>
      <c r="E919" s="8" t="s">
        <v>36</v>
      </c>
      <c r="F919" s="8" t="s">
        <v>36</v>
      </c>
      <c r="G919" s="8" t="s">
        <v>36</v>
      </c>
      <c r="H919" s="8" t="s">
        <v>36</v>
      </c>
      <c r="I919" s="8" t="s">
        <v>36</v>
      </c>
      <c r="Q919" s="11"/>
      <c r="R919" s="12" t="n">
        <v>1</v>
      </c>
      <c r="S919" s="12" t="n">
        <v>0</v>
      </c>
      <c r="T919" s="12" t="n">
        <v>1</v>
      </c>
      <c r="U919" s="12" t="n">
        <v>0</v>
      </c>
      <c r="V919" s="12" t="n">
        <v>1</v>
      </c>
      <c r="W919" s="12" t="n">
        <v>0</v>
      </c>
      <c r="X919" s="13" t="n">
        <v>206</v>
      </c>
      <c r="Y919" s="13" t="n">
        <v>45</v>
      </c>
      <c r="Z919" s="13" t="n">
        <v>416</v>
      </c>
      <c r="AA919" s="14" t="n">
        <v>0.6034</v>
      </c>
      <c r="AB919" s="14" t="n">
        <v>0.4952</v>
      </c>
      <c r="AC919" s="14" t="n">
        <v>0.1082</v>
      </c>
    </row>
    <row r="920" customFormat="false" ht="12.75" hidden="false" customHeight="false" outlineLevel="0" collapsed="false">
      <c r="A920" s="8" t="s">
        <v>1504</v>
      </c>
      <c r="B920" s="9" t="s">
        <v>1505</v>
      </c>
      <c r="D920" s="8" t="s">
        <v>36</v>
      </c>
      <c r="E920" s="8" t="s">
        <v>36</v>
      </c>
      <c r="F920" s="8" t="s">
        <v>36</v>
      </c>
      <c r="G920" s="8" t="s">
        <v>36</v>
      </c>
      <c r="H920" s="8" t="s">
        <v>36</v>
      </c>
      <c r="I920" s="8" t="s">
        <v>36</v>
      </c>
      <c r="Q920" s="11"/>
      <c r="R920" s="12" t="n">
        <v>1</v>
      </c>
      <c r="S920" s="12" t="n">
        <v>0</v>
      </c>
      <c r="T920" s="12" t="n">
        <v>1</v>
      </c>
      <c r="U920" s="12" t="n">
        <v>0</v>
      </c>
      <c r="V920" s="12" t="n">
        <v>1</v>
      </c>
      <c r="W920" s="12" t="n">
        <v>0</v>
      </c>
      <c r="X920" s="13" t="n">
        <v>214</v>
      </c>
      <c r="Y920" s="13" t="n">
        <v>43</v>
      </c>
      <c r="Z920" s="13" t="n">
        <v>416</v>
      </c>
      <c r="AA920" s="14" t="n">
        <v>0.6178</v>
      </c>
      <c r="AB920" s="14" t="n">
        <v>0.5144</v>
      </c>
      <c r="AC920" s="14" t="n">
        <v>0.1034</v>
      </c>
    </row>
    <row r="921" customFormat="false" ht="12.75" hidden="false" customHeight="false" outlineLevel="0" collapsed="false">
      <c r="A921" s="8" t="s">
        <v>1506</v>
      </c>
      <c r="B921" s="9" t="s">
        <v>106</v>
      </c>
      <c r="D921" s="8" t="s">
        <v>36</v>
      </c>
      <c r="E921" s="8" t="s">
        <v>36</v>
      </c>
      <c r="F921" s="8" t="s">
        <v>36</v>
      </c>
      <c r="G921" s="8" t="s">
        <v>36</v>
      </c>
      <c r="H921" s="8" t="s">
        <v>36</v>
      </c>
      <c r="I921" s="8" t="s">
        <v>36</v>
      </c>
      <c r="Q921" s="11"/>
      <c r="R921" s="12" t="n">
        <v>1</v>
      </c>
      <c r="S921" s="12" t="n">
        <v>0</v>
      </c>
      <c r="T921" s="12" t="n">
        <v>1</v>
      </c>
      <c r="U921" s="12" t="n">
        <v>0</v>
      </c>
      <c r="V921" s="12" t="n">
        <v>1</v>
      </c>
      <c r="W921" s="12" t="n">
        <v>0</v>
      </c>
      <c r="X921" s="13" t="n">
        <v>149</v>
      </c>
      <c r="Y921" s="13" t="n">
        <v>53</v>
      </c>
      <c r="Z921" s="13" t="n">
        <v>389</v>
      </c>
      <c r="AA921" s="14" t="n">
        <v>0.5193</v>
      </c>
      <c r="AB921" s="14" t="n">
        <v>0.383</v>
      </c>
      <c r="AC921" s="14" t="n">
        <v>0.1362</v>
      </c>
    </row>
    <row r="922" customFormat="false" ht="12.75" hidden="false" customHeight="false" outlineLevel="0" collapsed="false">
      <c r="A922" s="8" t="s">
        <v>1507</v>
      </c>
      <c r="B922" s="9" t="s">
        <v>1508</v>
      </c>
      <c r="M922" s="8" t="s">
        <v>36</v>
      </c>
      <c r="N922" s="8" t="s">
        <v>36</v>
      </c>
      <c r="O922" s="8" t="s">
        <v>36</v>
      </c>
      <c r="Q922" s="11"/>
      <c r="R922" s="12" t="n">
        <v>1</v>
      </c>
      <c r="S922" s="12" t="n">
        <v>0</v>
      </c>
      <c r="T922" s="12" t="n">
        <v>0</v>
      </c>
      <c r="U922" s="12" t="n">
        <v>1</v>
      </c>
      <c r="V922" s="12" t="n">
        <v>0</v>
      </c>
      <c r="W922" s="12" t="n">
        <v>0</v>
      </c>
      <c r="X922" s="13" t="n">
        <v>256</v>
      </c>
      <c r="Y922" s="13" t="n">
        <v>66</v>
      </c>
      <c r="Z922" s="13" t="n">
        <v>1076</v>
      </c>
      <c r="AA922" s="14" t="n">
        <v>0.2993</v>
      </c>
      <c r="AB922" s="14" t="n">
        <v>0.2379</v>
      </c>
      <c r="AC922" s="14" t="n">
        <v>0.0613</v>
      </c>
    </row>
    <row r="923" customFormat="false" ht="12.75" hidden="false" customHeight="false" outlineLevel="0" collapsed="false">
      <c r="P923" s="15" t="s">
        <v>37</v>
      </c>
      <c r="R923" s="16" t="n">
        <f aca="false">SUBTOTAL(9,R903:R922)</f>
        <v>20</v>
      </c>
      <c r="S923" s="16" t="n">
        <f aca="false">SUBTOTAL(9,S903:S922)</f>
        <v>0</v>
      </c>
      <c r="T923" s="16" t="n">
        <f aca="false">SUBTOTAL(9,T903:T922)</f>
        <v>9</v>
      </c>
      <c r="U923" s="16" t="n">
        <f aca="false">SUBTOTAL(9,U903:U922)</f>
        <v>3</v>
      </c>
      <c r="V923" s="16" t="n">
        <f aca="false">SUBTOTAL(9,V903:V922)</f>
        <v>17</v>
      </c>
      <c r="W923" s="16" t="n">
        <f aca="false">SUBTOTAL(9,W903:W922)</f>
        <v>0</v>
      </c>
      <c r="X923" s="17" t="n">
        <f aca="false">SUBTOTAL(9,X903:X922)</f>
        <v>4241</v>
      </c>
      <c r="Y923" s="17" t="n">
        <f aca="false">SUBTOTAL(9,Y903:Y922)</f>
        <v>1209</v>
      </c>
      <c r="Z923" s="17" t="n">
        <f aca="false">SUBTOTAL(9,Z903:Z922)</f>
        <v>14181</v>
      </c>
      <c r="AA923" s="18" t="n">
        <v>0.384317043932022</v>
      </c>
      <c r="AB923" s="18" t="n">
        <v>0.299062125379028</v>
      </c>
      <c r="AC923" s="18" t="n">
        <v>0.0852549185529934</v>
      </c>
    </row>
    <row r="924" customFormat="false" ht="12.75" hidden="false" customHeight="false" outlineLevel="0" collapsed="false">
      <c r="B924" s="8" t="s">
        <v>1509</v>
      </c>
      <c r="C924" s="9" t="s">
        <v>22</v>
      </c>
      <c r="D924" s="9" t="s">
        <v>23</v>
      </c>
      <c r="E924" s="9" t="s">
        <v>24</v>
      </c>
      <c r="F924" s="9" t="s">
        <v>25</v>
      </c>
      <c r="G924" s="9" t="s">
        <v>26</v>
      </c>
      <c r="H924" s="9" t="s">
        <v>27</v>
      </c>
      <c r="I924" s="9" t="s">
        <v>28</v>
      </c>
      <c r="J924" s="9" t="s">
        <v>29</v>
      </c>
      <c r="K924" s="9" t="s">
        <v>30</v>
      </c>
      <c r="L924" s="9" t="s">
        <v>31</v>
      </c>
      <c r="M924" s="9" t="s">
        <v>32</v>
      </c>
      <c r="N924" s="9" t="s">
        <v>33</v>
      </c>
      <c r="O924" s="9" t="s">
        <v>24</v>
      </c>
      <c r="P924" s="9" t="s">
        <v>25</v>
      </c>
      <c r="Q924" s="10" t="n">
        <v>10</v>
      </c>
    </row>
    <row r="925" customFormat="false" ht="12.75" hidden="false" customHeight="false" outlineLevel="0" collapsed="false">
      <c r="A925" s="8" t="s">
        <v>1510</v>
      </c>
      <c r="B925" s="9" t="s">
        <v>1511</v>
      </c>
      <c r="D925" s="8" t="s">
        <v>36</v>
      </c>
      <c r="E925" s="8" t="s">
        <v>36</v>
      </c>
      <c r="F925" s="8" t="s">
        <v>36</v>
      </c>
      <c r="G925" s="8" t="s">
        <v>36</v>
      </c>
      <c r="H925" s="8" t="s">
        <v>36</v>
      </c>
      <c r="I925" s="8" t="s">
        <v>36</v>
      </c>
      <c r="Q925" s="11"/>
      <c r="R925" s="12" t="n">
        <v>1</v>
      </c>
      <c r="S925" s="12" t="n">
        <v>0</v>
      </c>
      <c r="T925" s="12" t="n">
        <v>0</v>
      </c>
      <c r="U925" s="12" t="n">
        <v>1</v>
      </c>
      <c r="V925" s="12" t="n">
        <v>0</v>
      </c>
      <c r="W925" s="12" t="n">
        <v>0</v>
      </c>
      <c r="X925" s="13" t="n">
        <v>100</v>
      </c>
      <c r="Y925" s="13" t="n">
        <v>29</v>
      </c>
      <c r="Z925" s="13" t="n">
        <v>537</v>
      </c>
      <c r="AA925" s="14" t="n">
        <v>0.2402</v>
      </c>
      <c r="AB925" s="14" t="n">
        <v>0.1862</v>
      </c>
      <c r="AC925" s="14" t="n">
        <v>0.054</v>
      </c>
    </row>
    <row r="926" customFormat="false" ht="12.75" hidden="false" customHeight="false" outlineLevel="0" collapsed="false">
      <c r="A926" s="8" t="s">
        <v>1512</v>
      </c>
      <c r="B926" s="9" t="s">
        <v>1513</v>
      </c>
      <c r="J926" s="8" t="s">
        <v>36</v>
      </c>
      <c r="K926" s="8" t="s">
        <v>36</v>
      </c>
      <c r="Q926" s="11"/>
      <c r="R926" s="12" t="n">
        <v>1</v>
      </c>
      <c r="S926" s="12" t="n">
        <v>0</v>
      </c>
      <c r="T926" s="12" t="n">
        <v>0</v>
      </c>
      <c r="U926" s="12" t="n">
        <v>1</v>
      </c>
      <c r="V926" s="12" t="n">
        <v>0</v>
      </c>
      <c r="W926" s="12" t="n">
        <v>0</v>
      </c>
      <c r="X926" s="13" t="n">
        <v>44</v>
      </c>
      <c r="Y926" s="13" t="n">
        <v>21</v>
      </c>
      <c r="Z926" s="13" t="n">
        <v>524</v>
      </c>
      <c r="AA926" s="14" t="n">
        <v>0.124</v>
      </c>
      <c r="AB926" s="14" t="n">
        <v>0.084</v>
      </c>
      <c r="AC926" s="14" t="n">
        <v>0.0401</v>
      </c>
    </row>
    <row r="927" customFormat="false" ht="12.75" hidden="false" customHeight="false" outlineLevel="0" collapsed="false">
      <c r="A927" s="8" t="s">
        <v>1514</v>
      </c>
      <c r="B927" s="9" t="s">
        <v>1515</v>
      </c>
      <c r="D927" s="8" t="s">
        <v>36</v>
      </c>
      <c r="E927" s="8" t="s">
        <v>36</v>
      </c>
      <c r="F927" s="8" t="s">
        <v>36</v>
      </c>
      <c r="G927" s="8" t="s">
        <v>36</v>
      </c>
      <c r="H927" s="8" t="s">
        <v>36</v>
      </c>
      <c r="I927" s="8" t="s">
        <v>36</v>
      </c>
      <c r="Q927" s="11"/>
      <c r="R927" s="12" t="n">
        <v>1</v>
      </c>
      <c r="S927" s="12" t="n">
        <v>0</v>
      </c>
      <c r="T927" s="12" t="n">
        <v>0</v>
      </c>
      <c r="U927" s="12" t="n">
        <v>1</v>
      </c>
      <c r="V927" s="12" t="n">
        <v>0</v>
      </c>
      <c r="W927" s="12" t="n">
        <v>0</v>
      </c>
      <c r="X927" s="13" t="n">
        <v>41</v>
      </c>
      <c r="Y927" s="13" t="n">
        <v>22</v>
      </c>
      <c r="Z927" s="13" t="n">
        <v>785</v>
      </c>
      <c r="AA927" s="14" t="n">
        <v>0.0803</v>
      </c>
      <c r="AB927" s="14" t="n">
        <v>0.0522</v>
      </c>
      <c r="AC927" s="14" t="n">
        <v>0.028</v>
      </c>
    </row>
    <row r="928" customFormat="false" ht="12.75" hidden="false" customHeight="false" outlineLevel="0" collapsed="false">
      <c r="A928" s="8" t="s">
        <v>1516</v>
      </c>
      <c r="B928" s="9" t="s">
        <v>1517</v>
      </c>
      <c r="D928" s="8" t="s">
        <v>36</v>
      </c>
      <c r="E928" s="8" t="s">
        <v>36</v>
      </c>
      <c r="F928" s="8" t="s">
        <v>36</v>
      </c>
      <c r="G928" s="8" t="s">
        <v>36</v>
      </c>
      <c r="H928" s="8" t="s">
        <v>36</v>
      </c>
      <c r="I928" s="8" t="s">
        <v>36</v>
      </c>
      <c r="Q928" s="11"/>
      <c r="R928" s="12" t="n">
        <v>1</v>
      </c>
      <c r="S928" s="12" t="n">
        <v>0</v>
      </c>
      <c r="T928" s="12" t="n">
        <v>0</v>
      </c>
      <c r="U928" s="12" t="n">
        <v>1</v>
      </c>
      <c r="V928" s="12" t="n">
        <v>0</v>
      </c>
      <c r="W928" s="12" t="n">
        <v>0</v>
      </c>
      <c r="X928" s="13" t="n">
        <v>44</v>
      </c>
      <c r="Y928" s="13" t="n">
        <v>23</v>
      </c>
      <c r="Z928" s="13" t="n">
        <v>856</v>
      </c>
      <c r="AA928" s="14" t="n">
        <v>0.0783</v>
      </c>
      <c r="AB928" s="14" t="n">
        <v>0.0514</v>
      </c>
      <c r="AC928" s="14" t="n">
        <v>0.0269</v>
      </c>
    </row>
    <row r="929" customFormat="false" ht="12.75" hidden="false" customHeight="false" outlineLevel="0" collapsed="false">
      <c r="A929" s="8" t="s">
        <v>1518</v>
      </c>
      <c r="B929" s="9" t="s">
        <v>1519</v>
      </c>
      <c r="L929" s="8" t="s">
        <v>36</v>
      </c>
      <c r="M929" s="8" t="s">
        <v>36</v>
      </c>
      <c r="Q929" s="11"/>
      <c r="R929" s="12" t="n">
        <v>1</v>
      </c>
      <c r="S929" s="12" t="n">
        <v>0</v>
      </c>
      <c r="T929" s="12" t="n">
        <v>0</v>
      </c>
      <c r="U929" s="12" t="n">
        <v>1</v>
      </c>
      <c r="V929" s="12" t="n">
        <v>0</v>
      </c>
      <c r="W929" s="12" t="n">
        <v>0</v>
      </c>
      <c r="X929" s="13" t="n">
        <v>82</v>
      </c>
      <c r="Y929" s="13" t="n">
        <v>52</v>
      </c>
      <c r="Z929" s="13" t="n">
        <v>1073</v>
      </c>
      <c r="AA929" s="14" t="n">
        <v>0.1249</v>
      </c>
      <c r="AB929" s="14" t="n">
        <v>0.0764</v>
      </c>
      <c r="AC929" s="14" t="n">
        <v>0.0485</v>
      </c>
    </row>
    <row r="930" customFormat="false" ht="12.75" hidden="false" customHeight="false" outlineLevel="0" collapsed="false">
      <c r="A930" s="8" t="s">
        <v>1520</v>
      </c>
      <c r="B930" s="9" t="s">
        <v>1521</v>
      </c>
      <c r="N930" s="8" t="s">
        <v>36</v>
      </c>
      <c r="O930" s="8" t="s">
        <v>36</v>
      </c>
      <c r="P930" s="8" t="s">
        <v>36</v>
      </c>
      <c r="Q930" s="11"/>
      <c r="R930" s="12" t="n">
        <v>1</v>
      </c>
      <c r="S930" s="12" t="n">
        <v>0</v>
      </c>
      <c r="T930" s="12" t="n">
        <v>0</v>
      </c>
      <c r="U930" s="12" t="n">
        <v>1</v>
      </c>
      <c r="V930" s="12" t="n">
        <v>0</v>
      </c>
      <c r="W930" s="12" t="n">
        <v>0</v>
      </c>
      <c r="X930" s="13" t="n">
        <v>74</v>
      </c>
      <c r="Y930" s="13" t="n">
        <v>39</v>
      </c>
      <c r="Z930" s="13" t="n">
        <v>1417</v>
      </c>
      <c r="AA930" s="14" t="n">
        <v>0.0797</v>
      </c>
      <c r="AB930" s="14" t="n">
        <v>0.0522</v>
      </c>
      <c r="AC930" s="14" t="n">
        <v>0.0275</v>
      </c>
    </row>
    <row r="931" customFormat="false" ht="12.75" hidden="false" customHeight="false" outlineLevel="0" collapsed="false">
      <c r="A931" s="8" t="s">
        <v>1522</v>
      </c>
      <c r="B931" s="9" t="s">
        <v>1523</v>
      </c>
      <c r="M931" s="8" t="s">
        <v>36</v>
      </c>
      <c r="N931" s="8" t="s">
        <v>36</v>
      </c>
      <c r="O931" s="8" t="s">
        <v>36</v>
      </c>
      <c r="P931" s="8" t="s">
        <v>36</v>
      </c>
      <c r="Q931" s="11"/>
      <c r="R931" s="12" t="n">
        <v>1</v>
      </c>
      <c r="S931" s="12" t="n">
        <v>0</v>
      </c>
      <c r="T931" s="12" t="n">
        <v>0</v>
      </c>
      <c r="U931" s="12" t="n">
        <v>0</v>
      </c>
      <c r="V931" s="12" t="n">
        <v>0</v>
      </c>
      <c r="W931" s="12" t="n">
        <v>0</v>
      </c>
      <c r="X931" s="13" t="n">
        <v>12</v>
      </c>
      <c r="Y931" s="13" t="n">
        <v>4</v>
      </c>
      <c r="Z931" s="13" t="n">
        <v>84</v>
      </c>
      <c r="AA931" s="14" t="n">
        <v>0.1905</v>
      </c>
      <c r="AB931" s="14" t="n">
        <v>0.1429</v>
      </c>
      <c r="AC931" s="14" t="n">
        <v>0.0476</v>
      </c>
    </row>
    <row r="932" customFormat="false" ht="12.75" hidden="false" customHeight="false" outlineLevel="0" collapsed="false">
      <c r="A932" s="8" t="s">
        <v>1524</v>
      </c>
      <c r="B932" s="9" t="s">
        <v>1525</v>
      </c>
      <c r="D932" s="8" t="s">
        <v>36</v>
      </c>
      <c r="E932" s="8" t="s">
        <v>36</v>
      </c>
      <c r="F932" s="8" t="s">
        <v>36</v>
      </c>
      <c r="G932" s="8" t="s">
        <v>36</v>
      </c>
      <c r="H932" s="8" t="s">
        <v>36</v>
      </c>
      <c r="I932" s="8" t="s">
        <v>36</v>
      </c>
      <c r="J932" s="8" t="s">
        <v>36</v>
      </c>
      <c r="K932" s="8" t="s">
        <v>36</v>
      </c>
      <c r="L932" s="8" t="s">
        <v>36</v>
      </c>
      <c r="M932" s="8" t="s">
        <v>36</v>
      </c>
      <c r="N932" s="8" t="s">
        <v>36</v>
      </c>
      <c r="O932" s="8" t="s">
        <v>36</v>
      </c>
      <c r="P932" s="8" t="s">
        <v>36</v>
      </c>
      <c r="Q932" s="11"/>
      <c r="R932" s="12" t="n">
        <v>1</v>
      </c>
      <c r="S932" s="12" t="n">
        <v>0</v>
      </c>
      <c r="T932" s="12" t="n">
        <v>0</v>
      </c>
      <c r="U932" s="12" t="n">
        <v>1</v>
      </c>
      <c r="V932" s="12" t="n">
        <v>0</v>
      </c>
      <c r="W932" s="12" t="n">
        <v>0</v>
      </c>
      <c r="X932" s="13" t="n">
        <v>4</v>
      </c>
      <c r="Y932" s="13" t="n">
        <v>0</v>
      </c>
      <c r="Z932" s="13" t="n">
        <v>54</v>
      </c>
      <c r="AA932" s="14" t="n">
        <v>0.0741</v>
      </c>
      <c r="AB932" s="14" t="n">
        <v>0.0741</v>
      </c>
      <c r="AC932" s="14" t="n">
        <v>0</v>
      </c>
    </row>
    <row r="933" customFormat="false" ht="12.75" hidden="false" customHeight="false" outlineLevel="0" collapsed="false">
      <c r="A933" s="8" t="s">
        <v>1526</v>
      </c>
      <c r="B933" s="9" t="s">
        <v>1527</v>
      </c>
      <c r="D933" s="8" t="s">
        <v>36</v>
      </c>
      <c r="E933" s="8" t="s">
        <v>36</v>
      </c>
      <c r="F933" s="8" t="s">
        <v>36</v>
      </c>
      <c r="G933" s="8" t="s">
        <v>36</v>
      </c>
      <c r="H933" s="8" t="s">
        <v>36</v>
      </c>
      <c r="I933" s="8" t="s">
        <v>36</v>
      </c>
      <c r="Q933" s="11"/>
      <c r="R933" s="12" t="n">
        <v>1</v>
      </c>
      <c r="S933" s="12" t="n">
        <v>0</v>
      </c>
      <c r="T933" s="12" t="n">
        <v>0</v>
      </c>
      <c r="U933" s="12" t="n">
        <v>1</v>
      </c>
      <c r="V933" s="12" t="n">
        <v>0</v>
      </c>
      <c r="W933" s="12" t="n">
        <v>0</v>
      </c>
      <c r="X933" s="13" t="n">
        <v>96</v>
      </c>
      <c r="Y933" s="13" t="n">
        <v>50</v>
      </c>
      <c r="Z933" s="13" t="n">
        <v>931</v>
      </c>
      <c r="AA933" s="14" t="n">
        <v>0.1568</v>
      </c>
      <c r="AB933" s="14" t="n">
        <v>0.1031</v>
      </c>
      <c r="AC933" s="14" t="n">
        <v>0.0537</v>
      </c>
    </row>
    <row r="934" customFormat="false" ht="12.75" hidden="false" customHeight="false" outlineLevel="0" collapsed="false">
      <c r="A934" s="8" t="s">
        <v>1528</v>
      </c>
      <c r="B934" s="9" t="s">
        <v>1529</v>
      </c>
      <c r="J934" s="8" t="s">
        <v>36</v>
      </c>
      <c r="K934" s="8" t="s">
        <v>36</v>
      </c>
      <c r="Q934" s="11"/>
      <c r="R934" s="12" t="n">
        <v>1</v>
      </c>
      <c r="S934" s="12" t="n">
        <v>0</v>
      </c>
      <c r="T934" s="12" t="n">
        <v>0</v>
      </c>
      <c r="U934" s="12" t="n">
        <v>1</v>
      </c>
      <c r="V934" s="12" t="n">
        <v>0</v>
      </c>
      <c r="W934" s="12" t="n">
        <v>0</v>
      </c>
      <c r="X934" s="13" t="n">
        <v>36</v>
      </c>
      <c r="Y934" s="13" t="n">
        <v>17</v>
      </c>
      <c r="Z934" s="13" t="n">
        <v>531</v>
      </c>
      <c r="AA934" s="14" t="n">
        <v>0.0998</v>
      </c>
      <c r="AB934" s="14" t="n">
        <v>0.0678</v>
      </c>
      <c r="AC934" s="14" t="n">
        <v>0.032</v>
      </c>
    </row>
    <row r="935" customFormat="false" ht="12.75" hidden="false" customHeight="false" outlineLevel="0" collapsed="false">
      <c r="P935" s="15" t="s">
        <v>37</v>
      </c>
      <c r="R935" s="16" t="n">
        <f aca="false">SUBTOTAL(9,R925:R934)</f>
        <v>10</v>
      </c>
      <c r="S935" s="16" t="n">
        <f aca="false">SUBTOTAL(9,S925:S934)</f>
        <v>0</v>
      </c>
      <c r="T935" s="16" t="n">
        <f aca="false">SUBTOTAL(9,T925:T934)</f>
        <v>0</v>
      </c>
      <c r="U935" s="16" t="n">
        <f aca="false">SUBTOTAL(9,U925:U934)</f>
        <v>9</v>
      </c>
      <c r="V935" s="16" t="n">
        <f aca="false">SUBTOTAL(9,V925:V934)</f>
        <v>0</v>
      </c>
      <c r="W935" s="16" t="n">
        <f aca="false">SUBTOTAL(9,W925:W934)</f>
        <v>0</v>
      </c>
      <c r="X935" s="17" t="n">
        <f aca="false">SUBTOTAL(9,X925:X934)</f>
        <v>533</v>
      </c>
      <c r="Y935" s="17" t="n">
        <f aca="false">SUBTOTAL(9,Y925:Y934)</f>
        <v>257</v>
      </c>
      <c r="Z935" s="17" t="n">
        <f aca="false">SUBTOTAL(9,Z925:Z934)</f>
        <v>6792</v>
      </c>
      <c r="AA935" s="18" t="n">
        <v>0.116313309776207</v>
      </c>
      <c r="AB935" s="18" t="n">
        <v>0.0784746760895171</v>
      </c>
      <c r="AC935" s="18" t="n">
        <v>0.0378386336866902</v>
      </c>
    </row>
    <row r="936" customFormat="false" ht="12.75" hidden="false" customHeight="false" outlineLevel="0" collapsed="false">
      <c r="B936" s="8" t="s">
        <v>1530</v>
      </c>
      <c r="C936" s="9" t="s">
        <v>22</v>
      </c>
      <c r="D936" s="9" t="s">
        <v>23</v>
      </c>
      <c r="E936" s="9" t="s">
        <v>24</v>
      </c>
      <c r="F936" s="9" t="s">
        <v>25</v>
      </c>
      <c r="G936" s="9" t="s">
        <v>26</v>
      </c>
      <c r="H936" s="9" t="s">
        <v>27</v>
      </c>
      <c r="I936" s="9" t="s">
        <v>28</v>
      </c>
      <c r="J936" s="9" t="s">
        <v>29</v>
      </c>
      <c r="K936" s="9" t="s">
        <v>30</v>
      </c>
      <c r="L936" s="9" t="s">
        <v>31</v>
      </c>
      <c r="M936" s="9" t="s">
        <v>32</v>
      </c>
      <c r="N936" s="9" t="s">
        <v>33</v>
      </c>
      <c r="O936" s="9" t="s">
        <v>24</v>
      </c>
      <c r="P936" s="9" t="s">
        <v>25</v>
      </c>
      <c r="Q936" s="10" t="n">
        <v>9</v>
      </c>
    </row>
    <row r="937" customFormat="false" ht="12.75" hidden="false" customHeight="false" outlineLevel="0" collapsed="false">
      <c r="A937" s="8" t="s">
        <v>1531</v>
      </c>
      <c r="B937" s="9" t="s">
        <v>1532</v>
      </c>
      <c r="D937" s="8" t="s">
        <v>36</v>
      </c>
      <c r="E937" s="8" t="s">
        <v>36</v>
      </c>
      <c r="F937" s="8" t="s">
        <v>36</v>
      </c>
      <c r="G937" s="8" t="s">
        <v>36</v>
      </c>
      <c r="H937" s="8" t="s">
        <v>36</v>
      </c>
      <c r="I937" s="8" t="s">
        <v>36</v>
      </c>
      <c r="Q937" s="11"/>
      <c r="R937" s="12" t="n">
        <v>1</v>
      </c>
      <c r="S937" s="12" t="n">
        <v>0</v>
      </c>
      <c r="T937" s="12" t="n">
        <v>0</v>
      </c>
      <c r="U937" s="12" t="n">
        <v>1</v>
      </c>
      <c r="V937" s="12" t="n">
        <v>0</v>
      </c>
      <c r="W937" s="12" t="n">
        <v>0</v>
      </c>
      <c r="X937" s="13" t="n">
        <v>26</v>
      </c>
      <c r="Y937" s="13" t="n">
        <v>21</v>
      </c>
      <c r="Z937" s="13" t="n">
        <v>637</v>
      </c>
      <c r="AA937" s="14" t="n">
        <v>0.0738</v>
      </c>
      <c r="AB937" s="14" t="n">
        <v>0.0408</v>
      </c>
      <c r="AC937" s="14" t="n">
        <v>0.033</v>
      </c>
    </row>
    <row r="938" customFormat="false" ht="12.75" hidden="false" customHeight="false" outlineLevel="0" collapsed="false">
      <c r="A938" s="8" t="s">
        <v>1533</v>
      </c>
      <c r="B938" s="9" t="s">
        <v>1534</v>
      </c>
      <c r="D938" s="8" t="s">
        <v>36</v>
      </c>
      <c r="E938" s="8" t="s">
        <v>36</v>
      </c>
      <c r="F938" s="8" t="s">
        <v>36</v>
      </c>
      <c r="G938" s="8" t="s">
        <v>36</v>
      </c>
      <c r="H938" s="8" t="s">
        <v>36</v>
      </c>
      <c r="I938" s="8" t="s">
        <v>36</v>
      </c>
      <c r="Q938" s="11"/>
      <c r="R938" s="12" t="n">
        <v>1</v>
      </c>
      <c r="S938" s="12" t="n">
        <v>0</v>
      </c>
      <c r="T938" s="12" t="n">
        <v>0</v>
      </c>
      <c r="U938" s="12" t="n">
        <v>1</v>
      </c>
      <c r="V938" s="12" t="n">
        <v>0</v>
      </c>
      <c r="W938" s="12" t="n">
        <v>0</v>
      </c>
      <c r="X938" s="13" t="n">
        <v>61</v>
      </c>
      <c r="Y938" s="13" t="n">
        <v>20</v>
      </c>
      <c r="Z938" s="13" t="n">
        <v>516</v>
      </c>
      <c r="AA938" s="14" t="n">
        <v>0.157</v>
      </c>
      <c r="AB938" s="14" t="n">
        <v>0.1182</v>
      </c>
      <c r="AC938" s="14" t="n">
        <v>0.0388</v>
      </c>
    </row>
    <row r="939" customFormat="false" ht="12.75" hidden="false" customHeight="false" outlineLevel="0" collapsed="false">
      <c r="A939" s="8" t="s">
        <v>1535</v>
      </c>
      <c r="B939" s="9" t="s">
        <v>1536</v>
      </c>
      <c r="D939" s="8" t="s">
        <v>36</v>
      </c>
      <c r="E939" s="8" t="s">
        <v>36</v>
      </c>
      <c r="F939" s="8" t="s">
        <v>36</v>
      </c>
      <c r="G939" s="8" t="s">
        <v>36</v>
      </c>
      <c r="H939" s="8" t="s">
        <v>36</v>
      </c>
      <c r="I939" s="8" t="s">
        <v>36</v>
      </c>
      <c r="Q939" s="11"/>
      <c r="R939" s="12" t="n">
        <v>1</v>
      </c>
      <c r="S939" s="12" t="n">
        <v>0</v>
      </c>
      <c r="T939" s="12" t="n">
        <v>0</v>
      </c>
      <c r="U939" s="12" t="n">
        <v>1</v>
      </c>
      <c r="V939" s="12" t="n">
        <v>0</v>
      </c>
      <c r="W939" s="12" t="n">
        <v>0</v>
      </c>
      <c r="X939" s="13" t="n">
        <v>40</v>
      </c>
      <c r="Y939" s="13" t="n">
        <v>16</v>
      </c>
      <c r="Z939" s="13" t="n">
        <v>550</v>
      </c>
      <c r="AA939" s="14" t="n">
        <v>0.1018</v>
      </c>
      <c r="AB939" s="14" t="n">
        <v>0.0727</v>
      </c>
      <c r="AC939" s="14" t="n">
        <v>0.0291</v>
      </c>
    </row>
    <row r="940" customFormat="false" ht="12.75" hidden="false" customHeight="false" outlineLevel="0" collapsed="false">
      <c r="A940" s="8" t="s">
        <v>1537</v>
      </c>
      <c r="B940" s="9" t="s">
        <v>1538</v>
      </c>
      <c r="D940" s="8" t="s">
        <v>36</v>
      </c>
      <c r="E940" s="8" t="s">
        <v>36</v>
      </c>
      <c r="F940" s="8" t="s">
        <v>36</v>
      </c>
      <c r="G940" s="8" t="s">
        <v>36</v>
      </c>
      <c r="H940" s="8" t="s">
        <v>36</v>
      </c>
      <c r="I940" s="8" t="s">
        <v>36</v>
      </c>
      <c r="Q940" s="11"/>
      <c r="R940" s="12" t="n">
        <v>1</v>
      </c>
      <c r="S940" s="12" t="n">
        <v>0</v>
      </c>
      <c r="T940" s="12" t="n">
        <v>0</v>
      </c>
      <c r="U940" s="12" t="n">
        <v>1</v>
      </c>
      <c r="V940" s="12" t="n">
        <v>0</v>
      </c>
      <c r="W940" s="12" t="n">
        <v>0</v>
      </c>
      <c r="X940" s="13" t="n">
        <v>62</v>
      </c>
      <c r="Y940" s="13" t="n">
        <v>9</v>
      </c>
      <c r="Z940" s="13" t="n">
        <v>344</v>
      </c>
      <c r="AA940" s="14" t="n">
        <v>0.2064</v>
      </c>
      <c r="AB940" s="14" t="n">
        <v>0.1802</v>
      </c>
      <c r="AC940" s="14" t="n">
        <v>0.0262</v>
      </c>
    </row>
    <row r="941" customFormat="false" ht="12.75" hidden="false" customHeight="false" outlineLevel="0" collapsed="false">
      <c r="A941" s="8" t="s">
        <v>1539</v>
      </c>
      <c r="B941" s="9" t="s">
        <v>1540</v>
      </c>
      <c r="J941" s="8" t="s">
        <v>36</v>
      </c>
      <c r="K941" s="8" t="s">
        <v>36</v>
      </c>
      <c r="L941" s="8" t="s">
        <v>36</v>
      </c>
      <c r="Q941" s="11"/>
      <c r="R941" s="12" t="n">
        <v>1</v>
      </c>
      <c r="S941" s="12" t="n">
        <v>0</v>
      </c>
      <c r="T941" s="12" t="n">
        <v>0</v>
      </c>
      <c r="U941" s="12" t="n">
        <v>1</v>
      </c>
      <c r="V941" s="12" t="n">
        <v>0</v>
      </c>
      <c r="W941" s="12" t="n">
        <v>0</v>
      </c>
      <c r="X941" s="13" t="n">
        <v>33</v>
      </c>
      <c r="Y941" s="13" t="n">
        <v>18</v>
      </c>
      <c r="Z941" s="13" t="n">
        <v>590</v>
      </c>
      <c r="AA941" s="14" t="n">
        <v>0.0864</v>
      </c>
      <c r="AB941" s="14" t="n">
        <v>0.0559</v>
      </c>
      <c r="AC941" s="14" t="n">
        <v>0.0305</v>
      </c>
    </row>
    <row r="942" customFormat="false" ht="12.75" hidden="false" customHeight="false" outlineLevel="0" collapsed="false">
      <c r="A942" s="8" t="s">
        <v>1541</v>
      </c>
      <c r="B942" s="9" t="s">
        <v>1542</v>
      </c>
      <c r="J942" s="8" t="s">
        <v>36</v>
      </c>
      <c r="K942" s="8" t="s">
        <v>36</v>
      </c>
      <c r="L942" s="8" t="s">
        <v>36</v>
      </c>
      <c r="Q942" s="11"/>
      <c r="R942" s="12" t="n">
        <v>1</v>
      </c>
      <c r="S942" s="12" t="n">
        <v>0</v>
      </c>
      <c r="T942" s="12" t="n">
        <v>0</v>
      </c>
      <c r="U942" s="12" t="n">
        <v>1</v>
      </c>
      <c r="V942" s="12" t="n">
        <v>0</v>
      </c>
      <c r="W942" s="12" t="n">
        <v>0</v>
      </c>
      <c r="X942" s="13" t="n">
        <v>67</v>
      </c>
      <c r="Y942" s="13" t="n">
        <v>18</v>
      </c>
      <c r="Z942" s="13" t="n">
        <v>610</v>
      </c>
      <c r="AA942" s="14" t="n">
        <v>0.1393</v>
      </c>
      <c r="AB942" s="14" t="n">
        <v>0.1098</v>
      </c>
      <c r="AC942" s="14" t="n">
        <v>0.0295</v>
      </c>
    </row>
    <row r="943" customFormat="false" ht="12.75" hidden="false" customHeight="false" outlineLevel="0" collapsed="false">
      <c r="A943" s="8" t="s">
        <v>1543</v>
      </c>
      <c r="B943" s="9" t="s">
        <v>1544</v>
      </c>
      <c r="M943" s="8" t="s">
        <v>36</v>
      </c>
      <c r="N943" s="8" t="s">
        <v>36</v>
      </c>
      <c r="O943" s="8" t="s">
        <v>36</v>
      </c>
      <c r="P943" s="8" t="s">
        <v>36</v>
      </c>
      <c r="Q943" s="11"/>
      <c r="R943" s="12" t="n">
        <v>1</v>
      </c>
      <c r="S943" s="12" t="n">
        <v>0</v>
      </c>
      <c r="T943" s="12" t="n">
        <v>0</v>
      </c>
      <c r="U943" s="12" t="n">
        <v>1</v>
      </c>
      <c r="V943" s="12" t="n">
        <v>0</v>
      </c>
      <c r="W943" s="12" t="n">
        <v>0</v>
      </c>
      <c r="X943" s="13" t="n">
        <v>94</v>
      </c>
      <c r="Y943" s="13" t="n">
        <v>39</v>
      </c>
      <c r="Z943" s="13" t="n">
        <v>1317</v>
      </c>
      <c r="AA943" s="14" t="n">
        <v>0.101</v>
      </c>
      <c r="AB943" s="14" t="n">
        <v>0.0714</v>
      </c>
      <c r="AC943" s="14" t="n">
        <v>0.0296</v>
      </c>
    </row>
    <row r="944" customFormat="false" ht="12.75" hidden="false" customHeight="false" outlineLevel="0" collapsed="false">
      <c r="A944" s="8" t="s">
        <v>1545</v>
      </c>
      <c r="B944" s="9" t="s">
        <v>1546</v>
      </c>
      <c r="J944" s="8" t="s">
        <v>36</v>
      </c>
      <c r="K944" s="8" t="s">
        <v>36</v>
      </c>
      <c r="L944" s="8" t="s">
        <v>36</v>
      </c>
      <c r="M944" s="8" t="s">
        <v>36</v>
      </c>
      <c r="N944" s="8" t="s">
        <v>36</v>
      </c>
      <c r="O944" s="8" t="s">
        <v>36</v>
      </c>
      <c r="P944" s="8" t="s">
        <v>36</v>
      </c>
      <c r="Q944" s="11"/>
      <c r="R944" s="12" t="n">
        <v>1</v>
      </c>
      <c r="S944" s="12" t="n">
        <v>0</v>
      </c>
      <c r="T944" s="12" t="n">
        <v>0</v>
      </c>
      <c r="U944" s="12" t="n">
        <v>1</v>
      </c>
      <c r="V944" s="12" t="n">
        <v>0</v>
      </c>
      <c r="W944" s="12" t="n">
        <v>0</v>
      </c>
      <c r="X944" s="13" t="n">
        <v>32</v>
      </c>
      <c r="Y944" s="13" t="n">
        <v>9</v>
      </c>
      <c r="Z944" s="13" t="n">
        <v>115</v>
      </c>
      <c r="AA944" s="14" t="n">
        <v>0.3565</v>
      </c>
      <c r="AB944" s="14" t="n">
        <v>0.2783</v>
      </c>
      <c r="AC944" s="14" t="n">
        <v>0.0783</v>
      </c>
    </row>
    <row r="945" customFormat="false" ht="12.75" hidden="false" customHeight="false" outlineLevel="0" collapsed="false">
      <c r="A945" s="8" t="s">
        <v>1547</v>
      </c>
      <c r="B945" s="9" t="s">
        <v>1548</v>
      </c>
      <c r="D945" s="8" t="s">
        <v>36</v>
      </c>
      <c r="E945" s="8" t="s">
        <v>36</v>
      </c>
      <c r="F945" s="8" t="s">
        <v>36</v>
      </c>
      <c r="G945" s="8" t="s">
        <v>36</v>
      </c>
      <c r="H945" s="8" t="s">
        <v>36</v>
      </c>
      <c r="I945" s="8" t="s">
        <v>36</v>
      </c>
      <c r="Q945" s="11"/>
      <c r="R945" s="12" t="n">
        <v>1</v>
      </c>
      <c r="S945" s="12" t="n">
        <v>0</v>
      </c>
      <c r="T945" s="12" t="n">
        <v>0</v>
      </c>
      <c r="U945" s="12" t="n">
        <v>1</v>
      </c>
      <c r="V945" s="12" t="n">
        <v>0</v>
      </c>
      <c r="W945" s="12" t="n">
        <v>0</v>
      </c>
      <c r="X945" s="13" t="n">
        <v>22</v>
      </c>
      <c r="Y945" s="13" t="n">
        <v>8</v>
      </c>
      <c r="Z945" s="13" t="n">
        <v>557</v>
      </c>
      <c r="AA945" s="14" t="n">
        <v>0.0539</v>
      </c>
      <c r="AB945" s="14" t="n">
        <v>0.0395</v>
      </c>
      <c r="AC945" s="14" t="n">
        <v>0.0144</v>
      </c>
    </row>
    <row r="946" customFormat="false" ht="12.75" hidden="false" customHeight="false" outlineLevel="0" collapsed="false">
      <c r="P946" s="15" t="s">
        <v>37</v>
      </c>
      <c r="R946" s="16" t="n">
        <f aca="false">SUBTOTAL(9,R937:R945)</f>
        <v>9</v>
      </c>
      <c r="S946" s="16" t="n">
        <f aca="false">SUBTOTAL(9,S937:S945)</f>
        <v>0</v>
      </c>
      <c r="T946" s="16" t="n">
        <f aca="false">SUBTOTAL(9,T937:T945)</f>
        <v>0</v>
      </c>
      <c r="U946" s="16" t="n">
        <f aca="false">SUBTOTAL(9,U937:U945)</f>
        <v>9</v>
      </c>
      <c r="V946" s="16" t="n">
        <f aca="false">SUBTOTAL(9,V937:V945)</f>
        <v>0</v>
      </c>
      <c r="W946" s="16" t="n">
        <f aca="false">SUBTOTAL(9,W937:W945)</f>
        <v>0</v>
      </c>
      <c r="X946" s="17" t="n">
        <f aca="false">SUBTOTAL(9,X937:X945)</f>
        <v>437</v>
      </c>
      <c r="Y946" s="17" t="n">
        <f aca="false">SUBTOTAL(9,Y937:Y945)</f>
        <v>158</v>
      </c>
      <c r="Z946" s="17" t="n">
        <f aca="false">SUBTOTAL(9,Z937:Z945)</f>
        <v>5236</v>
      </c>
      <c r="AA946" s="18" t="n">
        <v>0.113636363636364</v>
      </c>
      <c r="AB946" s="18" t="n">
        <v>0.0834606569900687</v>
      </c>
      <c r="AC946" s="18" t="n">
        <v>0.0301757066462949</v>
      </c>
    </row>
    <row r="947" customFormat="false" ht="12.75" hidden="false" customHeight="false" outlineLevel="0" collapsed="false">
      <c r="B947" s="8" t="s">
        <v>1549</v>
      </c>
      <c r="C947" s="9" t="s">
        <v>22</v>
      </c>
      <c r="D947" s="9" t="s">
        <v>23</v>
      </c>
      <c r="E947" s="9" t="s">
        <v>24</v>
      </c>
      <c r="F947" s="9" t="s">
        <v>25</v>
      </c>
      <c r="G947" s="9" t="s">
        <v>26</v>
      </c>
      <c r="H947" s="9" t="s">
        <v>27</v>
      </c>
      <c r="I947" s="9" t="s">
        <v>28</v>
      </c>
      <c r="J947" s="9" t="s">
        <v>29</v>
      </c>
      <c r="K947" s="9" t="s">
        <v>30</v>
      </c>
      <c r="L947" s="9" t="s">
        <v>31</v>
      </c>
      <c r="M947" s="9" t="s">
        <v>32</v>
      </c>
      <c r="N947" s="9" t="s">
        <v>33</v>
      </c>
      <c r="O947" s="9" t="s">
        <v>24</v>
      </c>
      <c r="P947" s="9" t="s">
        <v>25</v>
      </c>
      <c r="Q947" s="10" t="n">
        <v>22</v>
      </c>
    </row>
    <row r="948" customFormat="false" ht="12.75" hidden="false" customHeight="false" outlineLevel="0" collapsed="false">
      <c r="A948" s="8" t="s">
        <v>1550</v>
      </c>
      <c r="B948" s="9" t="s">
        <v>1551</v>
      </c>
      <c r="D948" s="8" t="s">
        <v>36</v>
      </c>
      <c r="E948" s="8" t="s">
        <v>36</v>
      </c>
      <c r="F948" s="8" t="s">
        <v>36</v>
      </c>
      <c r="G948" s="8" t="s">
        <v>36</v>
      </c>
      <c r="H948" s="8" t="s">
        <v>36</v>
      </c>
      <c r="I948" s="8" t="s">
        <v>36</v>
      </c>
      <c r="Q948" s="11"/>
      <c r="R948" s="12" t="n">
        <v>1</v>
      </c>
      <c r="S948" s="12" t="n">
        <v>0</v>
      </c>
      <c r="T948" s="12" t="n">
        <v>0</v>
      </c>
      <c r="U948" s="12" t="n">
        <v>0</v>
      </c>
      <c r="V948" s="12" t="n">
        <v>0</v>
      </c>
      <c r="W948" s="12" t="n">
        <v>0</v>
      </c>
      <c r="X948" s="13" t="n">
        <v>64</v>
      </c>
      <c r="Y948" s="13" t="n">
        <v>25</v>
      </c>
      <c r="Z948" s="13" t="n">
        <v>404</v>
      </c>
      <c r="AA948" s="14" t="n">
        <v>0.2203</v>
      </c>
      <c r="AB948" s="14" t="n">
        <v>0.1584</v>
      </c>
      <c r="AC948" s="14" t="n">
        <v>0.0619</v>
      </c>
    </row>
    <row r="949" customFormat="false" ht="12.75" hidden="false" customHeight="false" outlineLevel="0" collapsed="false">
      <c r="A949" s="8" t="s">
        <v>1552</v>
      </c>
      <c r="B949" s="9" t="s">
        <v>1553</v>
      </c>
      <c r="D949" s="8" t="s">
        <v>36</v>
      </c>
      <c r="E949" s="8" t="s">
        <v>36</v>
      </c>
      <c r="F949" s="8" t="s">
        <v>36</v>
      </c>
      <c r="G949" s="8" t="s">
        <v>36</v>
      </c>
      <c r="H949" s="8" t="s">
        <v>36</v>
      </c>
      <c r="I949" s="8" t="s">
        <v>36</v>
      </c>
      <c r="Q949" s="11"/>
      <c r="R949" s="12" t="n">
        <v>1</v>
      </c>
      <c r="S949" s="12" t="n">
        <v>0</v>
      </c>
      <c r="T949" s="12" t="n">
        <v>0</v>
      </c>
      <c r="U949" s="12" t="n">
        <v>0</v>
      </c>
      <c r="V949" s="12" t="n">
        <v>0</v>
      </c>
      <c r="W949" s="12" t="n">
        <v>0</v>
      </c>
      <c r="X949" s="13" t="n">
        <v>35</v>
      </c>
      <c r="Y949" s="13" t="n">
        <v>34</v>
      </c>
      <c r="Z949" s="13" t="n">
        <v>393</v>
      </c>
      <c r="AA949" s="14" t="n">
        <v>0.1756</v>
      </c>
      <c r="AB949" s="14" t="n">
        <v>0.0891</v>
      </c>
      <c r="AC949" s="14" t="n">
        <v>0.0865</v>
      </c>
    </row>
    <row r="950" customFormat="false" ht="12.75" hidden="false" customHeight="false" outlineLevel="0" collapsed="false">
      <c r="A950" s="8" t="s">
        <v>1554</v>
      </c>
      <c r="B950" s="9" t="s">
        <v>1555</v>
      </c>
      <c r="D950" s="8" t="s">
        <v>36</v>
      </c>
      <c r="E950" s="8" t="s">
        <v>36</v>
      </c>
      <c r="F950" s="8" t="s">
        <v>36</v>
      </c>
      <c r="G950" s="8" t="s">
        <v>36</v>
      </c>
      <c r="H950" s="8" t="s">
        <v>36</v>
      </c>
      <c r="I950" s="8" t="s">
        <v>36</v>
      </c>
      <c r="Q950" s="11"/>
      <c r="R950" s="12" t="n">
        <v>1</v>
      </c>
      <c r="S950" s="12" t="n">
        <v>0</v>
      </c>
      <c r="T950" s="12" t="n">
        <v>0</v>
      </c>
      <c r="U950" s="12" t="n">
        <v>0</v>
      </c>
      <c r="V950" s="12" t="n">
        <v>0</v>
      </c>
      <c r="W950" s="12" t="n">
        <v>0</v>
      </c>
      <c r="X950" s="13" t="n">
        <v>22</v>
      </c>
      <c r="Y950" s="13" t="n">
        <v>19</v>
      </c>
      <c r="Z950" s="13" t="n">
        <v>674</v>
      </c>
      <c r="AA950" s="14" t="n">
        <v>0.0608</v>
      </c>
      <c r="AB950" s="14" t="n">
        <v>0.0326</v>
      </c>
      <c r="AC950" s="14" t="n">
        <v>0.0282</v>
      </c>
    </row>
    <row r="951" customFormat="false" ht="12.75" hidden="false" customHeight="false" outlineLevel="0" collapsed="false">
      <c r="A951" s="8" t="s">
        <v>1556</v>
      </c>
      <c r="B951" s="9" t="s">
        <v>1557</v>
      </c>
      <c r="D951" s="8" t="s">
        <v>36</v>
      </c>
      <c r="E951" s="8" t="s">
        <v>36</v>
      </c>
      <c r="F951" s="8" t="s">
        <v>36</v>
      </c>
      <c r="G951" s="8" t="s">
        <v>36</v>
      </c>
      <c r="H951" s="8" t="s">
        <v>36</v>
      </c>
      <c r="I951" s="8" t="s">
        <v>36</v>
      </c>
      <c r="Q951" s="11"/>
      <c r="R951" s="12" t="n">
        <v>1</v>
      </c>
      <c r="S951" s="12" t="n">
        <v>0</v>
      </c>
      <c r="T951" s="12" t="n">
        <v>0</v>
      </c>
      <c r="U951" s="12" t="n">
        <v>0</v>
      </c>
      <c r="V951" s="12" t="n">
        <v>0</v>
      </c>
      <c r="W951" s="12" t="n">
        <v>0</v>
      </c>
      <c r="X951" s="13" t="n">
        <v>58</v>
      </c>
      <c r="Y951" s="13" t="n">
        <v>11</v>
      </c>
      <c r="Z951" s="13" t="n">
        <v>437</v>
      </c>
      <c r="AA951" s="14" t="n">
        <v>0.1579</v>
      </c>
      <c r="AB951" s="14" t="n">
        <v>0.1327</v>
      </c>
      <c r="AC951" s="14" t="n">
        <v>0.0252</v>
      </c>
    </row>
    <row r="952" customFormat="false" ht="12.75" hidden="false" customHeight="false" outlineLevel="0" collapsed="false">
      <c r="A952" s="8" t="s">
        <v>1558</v>
      </c>
      <c r="B952" s="9" t="s">
        <v>1559</v>
      </c>
      <c r="D952" s="8" t="s">
        <v>36</v>
      </c>
      <c r="E952" s="8" t="s">
        <v>36</v>
      </c>
      <c r="F952" s="8" t="s">
        <v>36</v>
      </c>
      <c r="G952" s="8" t="s">
        <v>36</v>
      </c>
      <c r="H952" s="8" t="s">
        <v>36</v>
      </c>
      <c r="I952" s="8" t="s">
        <v>36</v>
      </c>
      <c r="Q952" s="11"/>
      <c r="R952" s="12" t="n">
        <v>1</v>
      </c>
      <c r="S952" s="12" t="n">
        <v>0</v>
      </c>
      <c r="T952" s="12" t="n">
        <v>0</v>
      </c>
      <c r="U952" s="12" t="n">
        <v>0</v>
      </c>
      <c r="V952" s="12" t="n">
        <v>0</v>
      </c>
      <c r="W952" s="12" t="n">
        <v>0</v>
      </c>
      <c r="X952" s="13" t="n">
        <v>9</v>
      </c>
      <c r="Y952" s="13" t="n">
        <v>3</v>
      </c>
      <c r="Z952" s="13" t="n">
        <v>698</v>
      </c>
      <c r="AA952" s="14" t="n">
        <v>0.0172</v>
      </c>
      <c r="AB952" s="14" t="n">
        <v>0.0129</v>
      </c>
      <c r="AC952" s="14" t="n">
        <v>0.0043</v>
      </c>
    </row>
    <row r="953" customFormat="false" ht="12.75" hidden="false" customHeight="false" outlineLevel="0" collapsed="false">
      <c r="A953" s="8" t="s">
        <v>1560</v>
      </c>
      <c r="B953" s="9" t="s">
        <v>1561</v>
      </c>
      <c r="D953" s="8" t="s">
        <v>36</v>
      </c>
      <c r="E953" s="8" t="s">
        <v>36</v>
      </c>
      <c r="F953" s="8" t="s">
        <v>36</v>
      </c>
      <c r="G953" s="8" t="s">
        <v>36</v>
      </c>
      <c r="H953" s="8" t="s">
        <v>36</v>
      </c>
      <c r="I953" s="8" t="s">
        <v>36</v>
      </c>
      <c r="Q953" s="11"/>
      <c r="R953" s="12" t="n">
        <v>1</v>
      </c>
      <c r="S953" s="12" t="n">
        <v>0</v>
      </c>
      <c r="T953" s="12" t="n">
        <v>0</v>
      </c>
      <c r="U953" s="12" t="n">
        <v>0</v>
      </c>
      <c r="V953" s="12" t="n">
        <v>0</v>
      </c>
      <c r="W953" s="12" t="n">
        <v>0</v>
      </c>
      <c r="X953" s="13" t="n">
        <v>1</v>
      </c>
      <c r="Y953" s="13" t="n">
        <v>6</v>
      </c>
      <c r="Z953" s="13" t="n">
        <v>567</v>
      </c>
      <c r="AA953" s="14" t="n">
        <v>0.0123</v>
      </c>
      <c r="AB953" s="14" t="n">
        <v>0.0018</v>
      </c>
      <c r="AC953" s="14" t="n">
        <v>0.0106</v>
      </c>
    </row>
    <row r="954" customFormat="false" ht="12.75" hidden="false" customHeight="false" outlineLevel="0" collapsed="false">
      <c r="A954" s="8" t="s">
        <v>1562</v>
      </c>
      <c r="B954" s="9" t="s">
        <v>1563</v>
      </c>
      <c r="D954" s="8" t="s">
        <v>36</v>
      </c>
      <c r="E954" s="8" t="s">
        <v>36</v>
      </c>
      <c r="F954" s="8" t="s">
        <v>36</v>
      </c>
      <c r="G954" s="8" t="s">
        <v>36</v>
      </c>
      <c r="H954" s="8" t="s">
        <v>36</v>
      </c>
      <c r="I954" s="8" t="s">
        <v>36</v>
      </c>
      <c r="Q954" s="11"/>
      <c r="R954" s="12" t="n">
        <v>1</v>
      </c>
      <c r="S954" s="12" t="n">
        <v>0</v>
      </c>
      <c r="T954" s="12" t="n">
        <v>0</v>
      </c>
      <c r="U954" s="12" t="n">
        <v>0</v>
      </c>
      <c r="V954" s="12" t="n">
        <v>0</v>
      </c>
      <c r="W954" s="12" t="n">
        <v>0</v>
      </c>
      <c r="X954" s="13" t="n">
        <v>4</v>
      </c>
      <c r="Y954" s="13" t="n">
        <v>7</v>
      </c>
      <c r="Z954" s="13" t="n">
        <v>688</v>
      </c>
      <c r="AA954" s="14" t="n">
        <v>0.016</v>
      </c>
      <c r="AB954" s="14" t="n">
        <v>0.0058</v>
      </c>
      <c r="AC954" s="14" t="n">
        <v>0.0102</v>
      </c>
    </row>
    <row r="955" customFormat="false" ht="12.75" hidden="false" customHeight="false" outlineLevel="0" collapsed="false">
      <c r="A955" s="8" t="s">
        <v>1564</v>
      </c>
      <c r="B955" s="9" t="s">
        <v>1565</v>
      </c>
      <c r="D955" s="8" t="s">
        <v>36</v>
      </c>
      <c r="E955" s="8" t="s">
        <v>36</v>
      </c>
      <c r="F955" s="8" t="s">
        <v>36</v>
      </c>
      <c r="G955" s="8" t="s">
        <v>36</v>
      </c>
      <c r="H955" s="8" t="s">
        <v>36</v>
      </c>
      <c r="I955" s="8" t="s">
        <v>36</v>
      </c>
      <c r="Q955" s="11"/>
      <c r="R955" s="12" t="n">
        <v>1</v>
      </c>
      <c r="S955" s="12" t="n">
        <v>0</v>
      </c>
      <c r="T955" s="12" t="n">
        <v>0</v>
      </c>
      <c r="U955" s="12" t="n">
        <v>0</v>
      </c>
      <c r="V955" s="12" t="n">
        <v>0</v>
      </c>
      <c r="W955" s="12" t="n">
        <v>0</v>
      </c>
      <c r="X955" s="13" t="n">
        <v>34</v>
      </c>
      <c r="Y955" s="13" t="n">
        <v>19</v>
      </c>
      <c r="Z955" s="13" t="n">
        <v>692</v>
      </c>
      <c r="AA955" s="14" t="n">
        <v>0.0766</v>
      </c>
      <c r="AB955" s="14" t="n">
        <v>0.0491</v>
      </c>
      <c r="AC955" s="14" t="n">
        <v>0.0275</v>
      </c>
    </row>
    <row r="956" customFormat="false" ht="12.75" hidden="false" customHeight="false" outlineLevel="0" collapsed="false">
      <c r="A956" s="8" t="s">
        <v>1566</v>
      </c>
      <c r="B956" s="9" t="s">
        <v>1567</v>
      </c>
      <c r="D956" s="8" t="s">
        <v>36</v>
      </c>
      <c r="E956" s="8" t="s">
        <v>36</v>
      </c>
      <c r="F956" s="8" t="s">
        <v>36</v>
      </c>
      <c r="G956" s="8" t="s">
        <v>36</v>
      </c>
      <c r="H956" s="8" t="s">
        <v>36</v>
      </c>
      <c r="I956" s="8" t="s">
        <v>36</v>
      </c>
      <c r="Q956" s="11"/>
      <c r="R956" s="12" t="n">
        <v>1</v>
      </c>
      <c r="S956" s="12" t="n">
        <v>0</v>
      </c>
      <c r="T956" s="12" t="n">
        <v>0</v>
      </c>
      <c r="U956" s="12" t="n">
        <v>0</v>
      </c>
      <c r="V956" s="12" t="n">
        <v>0</v>
      </c>
      <c r="W956" s="12" t="n">
        <v>0</v>
      </c>
      <c r="X956" s="13" t="n">
        <v>60</v>
      </c>
      <c r="Y956" s="13" t="n">
        <v>17</v>
      </c>
      <c r="Z956" s="13" t="n">
        <v>441</v>
      </c>
      <c r="AA956" s="14" t="n">
        <v>0.1746</v>
      </c>
      <c r="AB956" s="14" t="n">
        <v>0.1361</v>
      </c>
      <c r="AC956" s="14" t="n">
        <v>0.0385</v>
      </c>
    </row>
    <row r="957" customFormat="false" ht="12.75" hidden="false" customHeight="false" outlineLevel="0" collapsed="false">
      <c r="A957" s="8" t="s">
        <v>1568</v>
      </c>
      <c r="B957" s="9" t="s">
        <v>1569</v>
      </c>
      <c r="D957" s="8" t="s">
        <v>36</v>
      </c>
      <c r="E957" s="8" t="s">
        <v>36</v>
      </c>
      <c r="F957" s="8" t="s">
        <v>36</v>
      </c>
      <c r="G957" s="8" t="s">
        <v>36</v>
      </c>
      <c r="H957" s="8" t="s">
        <v>36</v>
      </c>
      <c r="I957" s="8" t="s">
        <v>36</v>
      </c>
      <c r="Q957" s="11"/>
      <c r="R957" s="12" t="n">
        <v>1</v>
      </c>
      <c r="S957" s="12" t="n">
        <v>0</v>
      </c>
      <c r="T957" s="12" t="n">
        <v>0</v>
      </c>
      <c r="U957" s="12" t="n">
        <v>0</v>
      </c>
      <c r="V957" s="12" t="n">
        <v>0</v>
      </c>
      <c r="W957" s="12" t="n">
        <v>0</v>
      </c>
      <c r="X957" s="13" t="n">
        <v>19</v>
      </c>
      <c r="Y957" s="13" t="n">
        <v>17</v>
      </c>
      <c r="Z957" s="13" t="n">
        <v>450</v>
      </c>
      <c r="AA957" s="14" t="n">
        <v>0.08</v>
      </c>
      <c r="AB957" s="14" t="n">
        <v>0.0422</v>
      </c>
      <c r="AC957" s="14" t="n">
        <v>0.0378</v>
      </c>
    </row>
    <row r="958" customFormat="false" ht="12.75" hidden="false" customHeight="false" outlineLevel="0" collapsed="false">
      <c r="A958" s="8" t="s">
        <v>1570</v>
      </c>
      <c r="B958" s="9" t="s">
        <v>1571</v>
      </c>
      <c r="D958" s="8" t="s">
        <v>36</v>
      </c>
      <c r="E958" s="8" t="s">
        <v>36</v>
      </c>
      <c r="F958" s="8" t="s">
        <v>36</v>
      </c>
      <c r="G958" s="8" t="s">
        <v>36</v>
      </c>
      <c r="H958" s="8" t="s">
        <v>36</v>
      </c>
      <c r="I958" s="8" t="s">
        <v>36</v>
      </c>
      <c r="Q958" s="11"/>
      <c r="R958" s="12" t="n">
        <v>1</v>
      </c>
      <c r="S958" s="12" t="n">
        <v>0</v>
      </c>
      <c r="T958" s="12" t="n">
        <v>0</v>
      </c>
      <c r="U958" s="12" t="n">
        <v>0</v>
      </c>
      <c r="V958" s="12" t="n">
        <v>0</v>
      </c>
      <c r="W958" s="12" t="n">
        <v>0</v>
      </c>
      <c r="X958" s="13" t="n">
        <v>22</v>
      </c>
      <c r="Y958" s="13" t="n">
        <v>10</v>
      </c>
      <c r="Z958" s="13" t="n">
        <v>669</v>
      </c>
      <c r="AA958" s="14" t="n">
        <v>0.0478</v>
      </c>
      <c r="AB958" s="14" t="n">
        <v>0.0329</v>
      </c>
      <c r="AC958" s="14" t="n">
        <v>0.0149</v>
      </c>
    </row>
    <row r="959" customFormat="false" ht="12.75" hidden="false" customHeight="false" outlineLevel="0" collapsed="false">
      <c r="A959" s="8" t="s">
        <v>1572</v>
      </c>
      <c r="B959" s="9" t="s">
        <v>440</v>
      </c>
      <c r="D959" s="8" t="s">
        <v>36</v>
      </c>
      <c r="E959" s="8" t="s">
        <v>36</v>
      </c>
      <c r="F959" s="8" t="s">
        <v>36</v>
      </c>
      <c r="G959" s="8" t="s">
        <v>36</v>
      </c>
      <c r="H959" s="8" t="s">
        <v>36</v>
      </c>
      <c r="I959" s="8" t="s">
        <v>36</v>
      </c>
      <c r="Q959" s="11"/>
      <c r="R959" s="12" t="n">
        <v>1</v>
      </c>
      <c r="S959" s="12" t="n">
        <v>0</v>
      </c>
      <c r="T959" s="12" t="n">
        <v>0</v>
      </c>
      <c r="U959" s="12" t="n">
        <v>0</v>
      </c>
      <c r="V959" s="12" t="n">
        <v>0</v>
      </c>
      <c r="W959" s="12" t="n">
        <v>0</v>
      </c>
      <c r="X959" s="13" t="n">
        <v>22</v>
      </c>
      <c r="Y959" s="13" t="n">
        <v>12</v>
      </c>
      <c r="Z959" s="13" t="n">
        <v>598</v>
      </c>
      <c r="AA959" s="14" t="n">
        <v>0.0569</v>
      </c>
      <c r="AB959" s="14" t="n">
        <v>0.0368</v>
      </c>
      <c r="AC959" s="14" t="n">
        <v>0.0201</v>
      </c>
    </row>
    <row r="960" customFormat="false" ht="12.75" hidden="false" customHeight="false" outlineLevel="0" collapsed="false">
      <c r="A960" s="8" t="s">
        <v>1573</v>
      </c>
      <c r="B960" s="9" t="s">
        <v>1574</v>
      </c>
      <c r="J960" s="8" t="s">
        <v>36</v>
      </c>
      <c r="K960" s="8" t="s">
        <v>36</v>
      </c>
      <c r="L960" s="8" t="s">
        <v>36</v>
      </c>
      <c r="Q960" s="11"/>
      <c r="R960" s="12" t="n">
        <v>1</v>
      </c>
      <c r="S960" s="12" t="n">
        <v>0</v>
      </c>
      <c r="T960" s="12" t="n">
        <v>0</v>
      </c>
      <c r="U960" s="12" t="n">
        <v>0</v>
      </c>
      <c r="V960" s="12" t="n">
        <v>0</v>
      </c>
      <c r="W960" s="12" t="n">
        <v>0</v>
      </c>
      <c r="X960" s="13" t="n">
        <v>36</v>
      </c>
      <c r="Y960" s="13" t="n">
        <v>8</v>
      </c>
      <c r="Z960" s="13" t="n">
        <v>1000</v>
      </c>
      <c r="AA960" s="14" t="n">
        <v>0.044</v>
      </c>
      <c r="AB960" s="14" t="n">
        <v>0.036</v>
      </c>
      <c r="AC960" s="14" t="n">
        <v>0.008</v>
      </c>
    </row>
    <row r="961" customFormat="false" ht="12.75" hidden="false" customHeight="false" outlineLevel="0" collapsed="false">
      <c r="A961" s="8" t="s">
        <v>1575</v>
      </c>
      <c r="B961" s="9" t="s">
        <v>1576</v>
      </c>
      <c r="J961" s="8" t="s">
        <v>36</v>
      </c>
      <c r="K961" s="8" t="s">
        <v>36</v>
      </c>
      <c r="L961" s="8" t="s">
        <v>36</v>
      </c>
      <c r="Q961" s="11"/>
      <c r="R961" s="12" t="n">
        <v>1</v>
      </c>
      <c r="S961" s="12" t="n">
        <v>0</v>
      </c>
      <c r="T961" s="12" t="n">
        <v>0</v>
      </c>
      <c r="U961" s="12" t="n">
        <v>0</v>
      </c>
      <c r="V961" s="12" t="n">
        <v>0</v>
      </c>
      <c r="W961" s="12" t="n">
        <v>0</v>
      </c>
      <c r="X961" s="13" t="n">
        <v>57</v>
      </c>
      <c r="Y961" s="13" t="n">
        <v>18</v>
      </c>
      <c r="Z961" s="13" t="n">
        <v>890</v>
      </c>
      <c r="AA961" s="14" t="n">
        <v>0.0843</v>
      </c>
      <c r="AB961" s="14" t="n">
        <v>0.064</v>
      </c>
      <c r="AC961" s="14" t="n">
        <v>0.0202</v>
      </c>
    </row>
    <row r="962" customFormat="false" ht="12.75" hidden="false" customHeight="false" outlineLevel="0" collapsed="false">
      <c r="A962" s="8" t="s">
        <v>1577</v>
      </c>
      <c r="B962" s="9" t="s">
        <v>1578</v>
      </c>
      <c r="J962" s="8" t="s">
        <v>36</v>
      </c>
      <c r="K962" s="8" t="s">
        <v>36</v>
      </c>
      <c r="L962" s="8" t="s">
        <v>36</v>
      </c>
      <c r="Q962" s="11"/>
      <c r="R962" s="12" t="n">
        <v>1</v>
      </c>
      <c r="S962" s="12" t="n">
        <v>0</v>
      </c>
      <c r="T962" s="12" t="n">
        <v>0</v>
      </c>
      <c r="U962" s="12" t="n">
        <v>0</v>
      </c>
      <c r="V962" s="12" t="n">
        <v>0</v>
      </c>
      <c r="W962" s="12" t="n">
        <v>0</v>
      </c>
      <c r="X962" s="13" t="n">
        <v>71</v>
      </c>
      <c r="Y962" s="13" t="n">
        <v>60</v>
      </c>
      <c r="Z962" s="13" t="n">
        <v>900</v>
      </c>
      <c r="AA962" s="14" t="n">
        <v>0.1456</v>
      </c>
      <c r="AB962" s="14" t="n">
        <v>0.0789</v>
      </c>
      <c r="AC962" s="14" t="n">
        <v>0.0667</v>
      </c>
    </row>
    <row r="963" customFormat="false" ht="12.75" hidden="false" customHeight="false" outlineLevel="0" collapsed="false">
      <c r="A963" s="8" t="s">
        <v>1579</v>
      </c>
      <c r="B963" s="9" t="s">
        <v>1580</v>
      </c>
      <c r="J963" s="8" t="s">
        <v>36</v>
      </c>
      <c r="K963" s="8" t="s">
        <v>36</v>
      </c>
      <c r="L963" s="8" t="s">
        <v>36</v>
      </c>
      <c r="Q963" s="11"/>
      <c r="R963" s="12" t="n">
        <v>1</v>
      </c>
      <c r="S963" s="12" t="n">
        <v>0</v>
      </c>
      <c r="T963" s="12" t="n">
        <v>0</v>
      </c>
      <c r="U963" s="12" t="n">
        <v>0</v>
      </c>
      <c r="V963" s="12" t="n">
        <v>0</v>
      </c>
      <c r="W963" s="12" t="n">
        <v>0</v>
      </c>
      <c r="X963" s="13" t="n">
        <v>18</v>
      </c>
      <c r="Y963" s="13" t="n">
        <v>9</v>
      </c>
      <c r="Z963" s="13" t="n">
        <v>940</v>
      </c>
      <c r="AA963" s="14" t="n">
        <v>0.0287</v>
      </c>
      <c r="AB963" s="14" t="n">
        <v>0.0191</v>
      </c>
      <c r="AC963" s="14" t="n">
        <v>0.0096</v>
      </c>
    </row>
    <row r="964" customFormat="false" ht="12.75" hidden="false" customHeight="false" outlineLevel="0" collapsed="false">
      <c r="A964" s="8" t="s">
        <v>1581</v>
      </c>
      <c r="B964" s="9" t="s">
        <v>1582</v>
      </c>
      <c r="N964" s="8" t="s">
        <v>36</v>
      </c>
      <c r="O964" s="8" t="s">
        <v>36</v>
      </c>
      <c r="P964" s="8" t="s">
        <v>36</v>
      </c>
      <c r="Q964" s="11"/>
      <c r="R964" s="12" t="n">
        <v>1</v>
      </c>
      <c r="S964" s="12" t="n">
        <v>0</v>
      </c>
      <c r="T964" s="12" t="n">
        <v>0</v>
      </c>
      <c r="U964" s="12" t="n">
        <v>0</v>
      </c>
      <c r="V964" s="12" t="n">
        <v>0</v>
      </c>
      <c r="W964" s="12" t="n">
        <v>0</v>
      </c>
      <c r="X964" s="13" t="n">
        <v>50</v>
      </c>
      <c r="Y964" s="13" t="n">
        <v>15</v>
      </c>
      <c r="Z964" s="13" t="n">
        <v>1171</v>
      </c>
      <c r="AA964" s="14" t="n">
        <v>0.0555</v>
      </c>
      <c r="AB964" s="14" t="n">
        <v>0.0427</v>
      </c>
      <c r="AC964" s="14" t="n">
        <v>0.0128</v>
      </c>
    </row>
    <row r="965" customFormat="false" ht="12.75" hidden="false" customHeight="false" outlineLevel="0" collapsed="false">
      <c r="A965" s="8" t="s">
        <v>1583</v>
      </c>
      <c r="B965" s="9" t="s">
        <v>1584</v>
      </c>
      <c r="M965" s="8" t="s">
        <v>36</v>
      </c>
      <c r="N965" s="8" t="s">
        <v>36</v>
      </c>
      <c r="O965" s="8" t="s">
        <v>36</v>
      </c>
      <c r="P965" s="8" t="s">
        <v>36</v>
      </c>
      <c r="Q965" s="11"/>
      <c r="R965" s="12" t="n">
        <v>1</v>
      </c>
      <c r="S965" s="12" t="n">
        <v>0</v>
      </c>
      <c r="T965" s="12" t="n">
        <v>0</v>
      </c>
      <c r="U965" s="12" t="n">
        <v>0</v>
      </c>
      <c r="V965" s="12" t="n">
        <v>0</v>
      </c>
      <c r="W965" s="12" t="n">
        <v>0</v>
      </c>
      <c r="X965" s="13" t="n">
        <v>79</v>
      </c>
      <c r="Y965" s="13" t="n">
        <v>46</v>
      </c>
      <c r="Z965" s="13" t="n">
        <v>1228</v>
      </c>
      <c r="AA965" s="14" t="n">
        <v>0.1018</v>
      </c>
      <c r="AB965" s="14" t="n">
        <v>0.0643</v>
      </c>
      <c r="AC965" s="14" t="n">
        <v>0.0375</v>
      </c>
    </row>
    <row r="966" customFormat="false" ht="12.75" hidden="false" customHeight="false" outlineLevel="0" collapsed="false">
      <c r="A966" s="8" t="s">
        <v>1585</v>
      </c>
      <c r="B966" s="9" t="s">
        <v>1586</v>
      </c>
      <c r="M966" s="8" t="s">
        <v>36</v>
      </c>
      <c r="N966" s="8" t="s">
        <v>36</v>
      </c>
      <c r="O966" s="8" t="s">
        <v>36</v>
      </c>
      <c r="P966" s="8" t="s">
        <v>36</v>
      </c>
      <c r="Q966" s="11"/>
      <c r="R966" s="12" t="n">
        <v>1</v>
      </c>
      <c r="S966" s="12" t="n">
        <v>0</v>
      </c>
      <c r="T966" s="12" t="n">
        <v>0</v>
      </c>
      <c r="U966" s="12" t="n">
        <v>0</v>
      </c>
      <c r="V966" s="12" t="n">
        <v>0</v>
      </c>
      <c r="W966" s="12" t="n">
        <v>0</v>
      </c>
      <c r="X966" s="13" t="n">
        <v>20</v>
      </c>
      <c r="Y966" s="13" t="n">
        <v>3</v>
      </c>
      <c r="Z966" s="13" t="n">
        <v>112</v>
      </c>
      <c r="AA966" s="14" t="n">
        <v>0.2054</v>
      </c>
      <c r="AB966" s="14" t="n">
        <v>0.1786</v>
      </c>
      <c r="AC966" s="14" t="n">
        <v>0.0268</v>
      </c>
    </row>
    <row r="967" customFormat="false" ht="12.75" hidden="false" customHeight="false" outlineLevel="0" collapsed="false">
      <c r="A967" s="8" t="s">
        <v>1587</v>
      </c>
      <c r="B967" s="9" t="s">
        <v>1588</v>
      </c>
      <c r="N967" s="8" t="s">
        <v>36</v>
      </c>
      <c r="O967" s="8" t="s">
        <v>36</v>
      </c>
      <c r="P967" s="8" t="s">
        <v>36</v>
      </c>
      <c r="Q967" s="11"/>
      <c r="R967" s="12" t="n">
        <v>1</v>
      </c>
      <c r="S967" s="12" t="n">
        <v>0</v>
      </c>
      <c r="T967" s="12" t="n">
        <v>0</v>
      </c>
      <c r="U967" s="12" t="n">
        <v>0</v>
      </c>
      <c r="V967" s="12" t="n">
        <v>0</v>
      </c>
      <c r="W967" s="12" t="n">
        <v>0</v>
      </c>
      <c r="X967" s="13" t="n">
        <v>19</v>
      </c>
      <c r="Y967" s="13" t="n">
        <v>10</v>
      </c>
      <c r="Z967" s="13" t="n">
        <v>1201</v>
      </c>
      <c r="AA967" s="14" t="n">
        <v>0.0241</v>
      </c>
      <c r="AB967" s="14" t="n">
        <v>0.0158</v>
      </c>
      <c r="AC967" s="14" t="n">
        <v>0.0083</v>
      </c>
    </row>
    <row r="968" customFormat="false" ht="12.75" hidden="false" customHeight="false" outlineLevel="0" collapsed="false">
      <c r="A968" s="8" t="s">
        <v>1589</v>
      </c>
      <c r="B968" s="9" t="s">
        <v>1590</v>
      </c>
      <c r="D968" s="8" t="s">
        <v>36</v>
      </c>
      <c r="E968" s="8" t="s">
        <v>36</v>
      </c>
      <c r="F968" s="8" t="s">
        <v>36</v>
      </c>
      <c r="G968" s="8" t="s">
        <v>36</v>
      </c>
      <c r="H968" s="8" t="s">
        <v>36</v>
      </c>
      <c r="I968" s="8" t="s">
        <v>36</v>
      </c>
      <c r="Q968" s="11"/>
      <c r="R968" s="12" t="n">
        <v>1</v>
      </c>
      <c r="S968" s="12" t="n">
        <v>0</v>
      </c>
      <c r="T968" s="12" t="n">
        <v>0</v>
      </c>
      <c r="U968" s="12" t="n">
        <v>0</v>
      </c>
      <c r="V968" s="12" t="n">
        <v>0</v>
      </c>
      <c r="W968" s="12" t="n">
        <v>0</v>
      </c>
      <c r="X968" s="13" t="n">
        <v>21</v>
      </c>
      <c r="Y968" s="13" t="n">
        <v>7</v>
      </c>
      <c r="Z968" s="13" t="n">
        <v>404</v>
      </c>
      <c r="AA968" s="14" t="n">
        <v>0.0693</v>
      </c>
      <c r="AB968" s="14" t="n">
        <v>0.052</v>
      </c>
      <c r="AC968" s="14" t="n">
        <v>0.0173</v>
      </c>
    </row>
    <row r="969" customFormat="false" ht="12.75" hidden="false" customHeight="false" outlineLevel="0" collapsed="false">
      <c r="A969" s="8" t="s">
        <v>1591</v>
      </c>
      <c r="B969" s="9" t="s">
        <v>1592</v>
      </c>
      <c r="M969" s="8" t="s">
        <v>36</v>
      </c>
      <c r="Q969" s="11"/>
      <c r="R969" s="12" t="n">
        <v>1</v>
      </c>
      <c r="S969" s="12" t="n">
        <v>0</v>
      </c>
      <c r="T969" s="12" t="n">
        <v>0</v>
      </c>
      <c r="U969" s="12" t="n">
        <v>0</v>
      </c>
      <c r="V969" s="12" t="n">
        <v>0</v>
      </c>
      <c r="W969" s="12" t="n">
        <v>0</v>
      </c>
      <c r="X969" s="13" t="n">
        <v>27</v>
      </c>
      <c r="Y969" s="13" t="n">
        <v>16</v>
      </c>
      <c r="Z969" s="13" t="n">
        <v>920</v>
      </c>
      <c r="AA969" s="14" t="n">
        <v>0.0467</v>
      </c>
      <c r="AB969" s="14" t="n">
        <v>0.0293</v>
      </c>
      <c r="AC969" s="14" t="n">
        <v>0.0174</v>
      </c>
    </row>
    <row r="970" customFormat="false" ht="12.75" hidden="false" customHeight="false" outlineLevel="0" collapsed="false">
      <c r="P970" s="15" t="s">
        <v>37</v>
      </c>
      <c r="R970" s="16" t="n">
        <f aca="false">SUBTOTAL(9,R948:R969)</f>
        <v>22</v>
      </c>
      <c r="S970" s="16" t="n">
        <f aca="false">SUBTOTAL(9,S948:S969)</f>
        <v>0</v>
      </c>
      <c r="T970" s="16" t="n">
        <f aca="false">SUBTOTAL(9,T948:T969)</f>
        <v>0</v>
      </c>
      <c r="U970" s="16" t="n">
        <f aca="false">SUBTOTAL(9,U948:U969)</f>
        <v>0</v>
      </c>
      <c r="V970" s="16" t="n">
        <f aca="false">SUBTOTAL(9,V948:V969)</f>
        <v>0</v>
      </c>
      <c r="W970" s="16" t="n">
        <f aca="false">SUBTOTAL(9,W948:W969)</f>
        <v>0</v>
      </c>
      <c r="X970" s="17" t="n">
        <f aca="false">SUBTOTAL(9,X948:X969)</f>
        <v>748</v>
      </c>
      <c r="Y970" s="17" t="n">
        <f aca="false">SUBTOTAL(9,Y948:Y969)</f>
        <v>372</v>
      </c>
      <c r="Z970" s="17" t="n">
        <f aca="false">SUBTOTAL(9,Z948:Z969)</f>
        <v>15477</v>
      </c>
      <c r="AA970" s="18" t="n">
        <v>0.0723654454997739</v>
      </c>
      <c r="AB970" s="18" t="n">
        <v>0.0483297796730633</v>
      </c>
      <c r="AC970" s="18" t="n">
        <v>0.0240356658267106</v>
      </c>
    </row>
    <row r="971" customFormat="false" ht="12.75" hidden="false" customHeight="false" outlineLevel="0" collapsed="false">
      <c r="B971" s="8" t="s">
        <v>1593</v>
      </c>
      <c r="C971" s="9" t="s">
        <v>22</v>
      </c>
      <c r="D971" s="9" t="s">
        <v>23</v>
      </c>
      <c r="E971" s="9" t="s">
        <v>24</v>
      </c>
      <c r="F971" s="9" t="s">
        <v>25</v>
      </c>
      <c r="G971" s="9" t="s">
        <v>26</v>
      </c>
      <c r="H971" s="9" t="s">
        <v>27</v>
      </c>
      <c r="I971" s="9" t="s">
        <v>28</v>
      </c>
      <c r="J971" s="9" t="s">
        <v>29</v>
      </c>
      <c r="K971" s="9" t="s">
        <v>30</v>
      </c>
      <c r="L971" s="9" t="s">
        <v>31</v>
      </c>
      <c r="M971" s="9" t="s">
        <v>32</v>
      </c>
      <c r="N971" s="9" t="s">
        <v>33</v>
      </c>
      <c r="O971" s="9" t="s">
        <v>24</v>
      </c>
      <c r="P971" s="9" t="s">
        <v>25</v>
      </c>
      <c r="Q971" s="10" t="n">
        <v>17</v>
      </c>
    </row>
    <row r="972" customFormat="false" ht="12.75" hidden="false" customHeight="false" outlineLevel="0" collapsed="false">
      <c r="A972" s="8" t="s">
        <v>1594</v>
      </c>
      <c r="B972" s="9" t="s">
        <v>1595</v>
      </c>
      <c r="D972" s="8" t="s">
        <v>36</v>
      </c>
      <c r="E972" s="8" t="s">
        <v>36</v>
      </c>
      <c r="F972" s="8" t="s">
        <v>36</v>
      </c>
      <c r="G972" s="8" t="s">
        <v>36</v>
      </c>
      <c r="H972" s="8" t="s">
        <v>36</v>
      </c>
      <c r="I972" s="8" t="s">
        <v>36</v>
      </c>
      <c r="J972" s="8" t="s">
        <v>36</v>
      </c>
      <c r="Q972" s="11"/>
      <c r="R972" s="12" t="n">
        <v>1</v>
      </c>
      <c r="S972" s="12" t="n">
        <v>0</v>
      </c>
      <c r="T972" s="12" t="n">
        <v>0</v>
      </c>
      <c r="U972" s="12" t="n">
        <v>0</v>
      </c>
      <c r="V972" s="12" t="n">
        <v>1</v>
      </c>
      <c r="W972" s="12" t="n">
        <v>0</v>
      </c>
      <c r="X972" s="13" t="n">
        <v>90</v>
      </c>
      <c r="Y972" s="13" t="n">
        <v>35</v>
      </c>
      <c r="Z972" s="13" t="n">
        <v>388</v>
      </c>
      <c r="AA972" s="14" t="n">
        <v>0.3222</v>
      </c>
      <c r="AB972" s="14" t="n">
        <v>0.232</v>
      </c>
      <c r="AC972" s="14" t="n">
        <v>0.0902</v>
      </c>
    </row>
    <row r="973" customFormat="false" ht="12.75" hidden="false" customHeight="false" outlineLevel="0" collapsed="false">
      <c r="A973" s="8" t="s">
        <v>1596</v>
      </c>
      <c r="B973" s="9" t="s">
        <v>1597</v>
      </c>
      <c r="D973" s="8" t="s">
        <v>36</v>
      </c>
      <c r="E973" s="8" t="s">
        <v>36</v>
      </c>
      <c r="F973" s="8" t="s">
        <v>36</v>
      </c>
      <c r="G973" s="8" t="s">
        <v>36</v>
      </c>
      <c r="H973" s="8" t="s">
        <v>36</v>
      </c>
      <c r="I973" s="8" t="s">
        <v>36</v>
      </c>
      <c r="J973" s="8" t="s">
        <v>36</v>
      </c>
      <c r="Q973" s="11"/>
      <c r="R973" s="12" t="n">
        <v>1</v>
      </c>
      <c r="S973" s="12" t="n">
        <v>0</v>
      </c>
      <c r="T973" s="12" t="n">
        <v>0</v>
      </c>
      <c r="U973" s="12" t="n">
        <v>0</v>
      </c>
      <c r="V973" s="12" t="n">
        <v>0</v>
      </c>
      <c r="W973" s="12" t="n">
        <v>0</v>
      </c>
      <c r="X973" s="13" t="n">
        <v>51</v>
      </c>
      <c r="Y973" s="13" t="n">
        <v>9</v>
      </c>
      <c r="Z973" s="13" t="n">
        <v>483</v>
      </c>
      <c r="AA973" s="14" t="n">
        <v>0.1242</v>
      </c>
      <c r="AB973" s="14" t="n">
        <v>0.1056</v>
      </c>
      <c r="AC973" s="14" t="n">
        <v>0.0186</v>
      </c>
    </row>
    <row r="974" customFormat="false" ht="12.75" hidden="false" customHeight="false" outlineLevel="0" collapsed="false">
      <c r="A974" s="8" t="s">
        <v>1598</v>
      </c>
      <c r="B974" s="9" t="s">
        <v>1599</v>
      </c>
      <c r="D974" s="8" t="s">
        <v>36</v>
      </c>
      <c r="E974" s="8" t="s">
        <v>36</v>
      </c>
      <c r="F974" s="8" t="s">
        <v>36</v>
      </c>
      <c r="G974" s="8" t="s">
        <v>36</v>
      </c>
      <c r="H974" s="8" t="s">
        <v>36</v>
      </c>
      <c r="I974" s="8" t="s">
        <v>36</v>
      </c>
      <c r="J974" s="8" t="s">
        <v>36</v>
      </c>
      <c r="Q974" s="11"/>
      <c r="R974" s="12" t="n">
        <v>1</v>
      </c>
      <c r="S974" s="12" t="n">
        <v>0</v>
      </c>
      <c r="T974" s="12" t="n">
        <v>0</v>
      </c>
      <c r="U974" s="12" t="n">
        <v>1</v>
      </c>
      <c r="V974" s="12" t="n">
        <v>0</v>
      </c>
      <c r="W974" s="12" t="n">
        <v>0</v>
      </c>
      <c r="X974" s="13" t="n">
        <v>82</v>
      </c>
      <c r="Y974" s="13" t="n">
        <v>32</v>
      </c>
      <c r="Z974" s="13" t="n">
        <v>404</v>
      </c>
      <c r="AA974" s="14" t="n">
        <v>0.2822</v>
      </c>
      <c r="AB974" s="14" t="n">
        <v>0.203</v>
      </c>
      <c r="AC974" s="14" t="n">
        <v>0.0792</v>
      </c>
    </row>
    <row r="975" customFormat="false" ht="12.75" hidden="false" customHeight="false" outlineLevel="0" collapsed="false">
      <c r="A975" s="8" t="s">
        <v>1600</v>
      </c>
      <c r="B975" s="9" t="s">
        <v>1601</v>
      </c>
      <c r="D975" s="8" t="s">
        <v>36</v>
      </c>
      <c r="E975" s="8" t="s">
        <v>36</v>
      </c>
      <c r="F975" s="8" t="s">
        <v>36</v>
      </c>
      <c r="G975" s="8" t="s">
        <v>36</v>
      </c>
      <c r="H975" s="8" t="s">
        <v>36</v>
      </c>
      <c r="I975" s="8" t="s">
        <v>36</v>
      </c>
      <c r="J975" s="8" t="s">
        <v>36</v>
      </c>
      <c r="Q975" s="11"/>
      <c r="R975" s="12" t="n">
        <v>1</v>
      </c>
      <c r="S975" s="12" t="n">
        <v>0</v>
      </c>
      <c r="T975" s="12" t="n">
        <v>0</v>
      </c>
      <c r="U975" s="12" t="n">
        <v>0</v>
      </c>
      <c r="V975" s="12" t="n">
        <v>0</v>
      </c>
      <c r="W975" s="12" t="n">
        <v>0</v>
      </c>
      <c r="X975" s="13" t="n">
        <v>32</v>
      </c>
      <c r="Y975" s="13" t="n">
        <v>15</v>
      </c>
      <c r="Z975" s="13" t="n">
        <v>330</v>
      </c>
      <c r="AA975" s="14" t="n">
        <v>0.1424</v>
      </c>
      <c r="AB975" s="14" t="n">
        <v>0.097</v>
      </c>
      <c r="AC975" s="14" t="n">
        <v>0.0455</v>
      </c>
    </row>
    <row r="976" customFormat="false" ht="12.75" hidden="false" customHeight="false" outlineLevel="0" collapsed="false">
      <c r="A976" s="8" t="s">
        <v>1602</v>
      </c>
      <c r="B976" s="9" t="s">
        <v>1603</v>
      </c>
      <c r="D976" s="8" t="s">
        <v>36</v>
      </c>
      <c r="E976" s="8" t="s">
        <v>36</v>
      </c>
      <c r="F976" s="8" t="s">
        <v>36</v>
      </c>
      <c r="G976" s="8" t="s">
        <v>36</v>
      </c>
      <c r="H976" s="8" t="s">
        <v>36</v>
      </c>
      <c r="I976" s="8" t="s">
        <v>36</v>
      </c>
      <c r="J976" s="8" t="s">
        <v>36</v>
      </c>
      <c r="Q976" s="11"/>
      <c r="R976" s="12" t="n">
        <v>1</v>
      </c>
      <c r="S976" s="12" t="n">
        <v>0</v>
      </c>
      <c r="T976" s="12" t="n">
        <v>0</v>
      </c>
      <c r="U976" s="12" t="n">
        <v>0</v>
      </c>
      <c r="V976" s="12" t="n">
        <v>0</v>
      </c>
      <c r="W976" s="12" t="n">
        <v>0</v>
      </c>
      <c r="X976" s="13" t="n">
        <v>30</v>
      </c>
      <c r="Y976" s="13" t="n">
        <v>21</v>
      </c>
      <c r="Z976" s="13" t="n">
        <v>393</v>
      </c>
      <c r="AA976" s="14" t="n">
        <v>0.1298</v>
      </c>
      <c r="AB976" s="14" t="n">
        <v>0.0763</v>
      </c>
      <c r="AC976" s="14" t="n">
        <v>0.0534</v>
      </c>
    </row>
    <row r="977" customFormat="false" ht="12.75" hidden="false" customHeight="false" outlineLevel="0" collapsed="false">
      <c r="A977" s="8" t="s">
        <v>1604</v>
      </c>
      <c r="B977" s="9" t="s">
        <v>1605</v>
      </c>
      <c r="D977" s="8" t="s">
        <v>36</v>
      </c>
      <c r="E977" s="8" t="s">
        <v>36</v>
      </c>
      <c r="F977" s="8" t="s">
        <v>36</v>
      </c>
      <c r="G977" s="8" t="s">
        <v>36</v>
      </c>
      <c r="H977" s="8" t="s">
        <v>36</v>
      </c>
      <c r="I977" s="8" t="s">
        <v>36</v>
      </c>
      <c r="J977" s="8" t="s">
        <v>36</v>
      </c>
      <c r="Q977" s="11"/>
      <c r="R977" s="12" t="n">
        <v>1</v>
      </c>
      <c r="S977" s="12" t="n">
        <v>0</v>
      </c>
      <c r="T977" s="12" t="n">
        <v>0</v>
      </c>
      <c r="U977" s="12" t="n">
        <v>1</v>
      </c>
      <c r="V977" s="12" t="n">
        <v>0</v>
      </c>
      <c r="W977" s="12" t="n">
        <v>0</v>
      </c>
      <c r="X977" s="13" t="n">
        <v>81</v>
      </c>
      <c r="Y977" s="13" t="n">
        <v>42</v>
      </c>
      <c r="Z977" s="13" t="n">
        <v>552</v>
      </c>
      <c r="AA977" s="14" t="n">
        <v>0.2228</v>
      </c>
      <c r="AB977" s="14" t="n">
        <v>0.1467</v>
      </c>
      <c r="AC977" s="14" t="n">
        <v>0.0761</v>
      </c>
    </row>
    <row r="978" customFormat="false" ht="12.75" hidden="false" customHeight="false" outlineLevel="0" collapsed="false">
      <c r="A978" s="8" t="s">
        <v>1606</v>
      </c>
      <c r="B978" s="9" t="s">
        <v>1607</v>
      </c>
      <c r="D978" s="8" t="s">
        <v>36</v>
      </c>
      <c r="E978" s="8" t="s">
        <v>36</v>
      </c>
      <c r="F978" s="8" t="s">
        <v>36</v>
      </c>
      <c r="G978" s="8" t="s">
        <v>36</v>
      </c>
      <c r="H978" s="8" t="s">
        <v>36</v>
      </c>
      <c r="I978" s="8" t="s">
        <v>36</v>
      </c>
      <c r="J978" s="8" t="s">
        <v>36</v>
      </c>
      <c r="Q978" s="11"/>
      <c r="R978" s="12" t="n">
        <v>1</v>
      </c>
      <c r="S978" s="12" t="n">
        <v>0</v>
      </c>
      <c r="T978" s="12" t="n">
        <v>0</v>
      </c>
      <c r="U978" s="12" t="n">
        <v>0</v>
      </c>
      <c r="V978" s="12" t="n">
        <v>1</v>
      </c>
      <c r="W978" s="12" t="n">
        <v>0</v>
      </c>
      <c r="X978" s="13" t="n">
        <v>94</v>
      </c>
      <c r="Y978" s="13" t="n">
        <v>34</v>
      </c>
      <c r="Z978" s="13" t="n">
        <v>351</v>
      </c>
      <c r="AA978" s="14" t="n">
        <v>0.3647</v>
      </c>
      <c r="AB978" s="14" t="n">
        <v>0.2678</v>
      </c>
      <c r="AC978" s="14" t="n">
        <v>0.0969</v>
      </c>
    </row>
    <row r="979" customFormat="false" ht="12.75" hidden="false" customHeight="false" outlineLevel="0" collapsed="false">
      <c r="A979" s="8" t="s">
        <v>1608</v>
      </c>
      <c r="B979" s="9" t="s">
        <v>1609</v>
      </c>
      <c r="D979" s="8" t="s">
        <v>36</v>
      </c>
      <c r="E979" s="8" t="s">
        <v>36</v>
      </c>
      <c r="F979" s="8" t="s">
        <v>36</v>
      </c>
      <c r="G979" s="8" t="s">
        <v>36</v>
      </c>
      <c r="H979" s="8" t="s">
        <v>36</v>
      </c>
      <c r="I979" s="8" t="s">
        <v>36</v>
      </c>
      <c r="J979" s="8" t="s">
        <v>36</v>
      </c>
      <c r="Q979" s="11"/>
      <c r="R979" s="12" t="n">
        <v>1</v>
      </c>
      <c r="S979" s="12" t="n">
        <v>0</v>
      </c>
      <c r="T979" s="12" t="n">
        <v>0</v>
      </c>
      <c r="U979" s="12" t="n">
        <v>0</v>
      </c>
      <c r="V979" s="12" t="n">
        <v>1</v>
      </c>
      <c r="W979" s="12" t="n">
        <v>0</v>
      </c>
      <c r="X979" s="13" t="n">
        <v>89</v>
      </c>
      <c r="Y979" s="13" t="n">
        <v>40</v>
      </c>
      <c r="Z979" s="13" t="n">
        <v>403</v>
      </c>
      <c r="AA979" s="14" t="n">
        <v>0.3201</v>
      </c>
      <c r="AB979" s="14" t="n">
        <v>0.2208</v>
      </c>
      <c r="AC979" s="14" t="n">
        <v>0.0993</v>
      </c>
    </row>
    <row r="980" customFormat="false" ht="12.75" hidden="false" customHeight="false" outlineLevel="0" collapsed="false">
      <c r="A980" s="8" t="s">
        <v>1610</v>
      </c>
      <c r="B980" s="9" t="s">
        <v>1611</v>
      </c>
      <c r="D980" s="8" t="s">
        <v>36</v>
      </c>
      <c r="E980" s="8" t="s">
        <v>36</v>
      </c>
      <c r="F980" s="8" t="s">
        <v>36</v>
      </c>
      <c r="G980" s="8" t="s">
        <v>36</v>
      </c>
      <c r="H980" s="8" t="s">
        <v>36</v>
      </c>
      <c r="I980" s="8" t="s">
        <v>36</v>
      </c>
      <c r="J980" s="8" t="s">
        <v>36</v>
      </c>
      <c r="Q980" s="11"/>
      <c r="R980" s="12" t="n">
        <v>1</v>
      </c>
      <c r="S980" s="12" t="n">
        <v>0</v>
      </c>
      <c r="T980" s="12" t="n">
        <v>0</v>
      </c>
      <c r="U980" s="12" t="n">
        <v>1</v>
      </c>
      <c r="V980" s="12" t="n">
        <v>0</v>
      </c>
      <c r="W980" s="12" t="n">
        <v>0</v>
      </c>
      <c r="X980" s="13" t="n">
        <v>47</v>
      </c>
      <c r="Y980" s="13" t="n">
        <v>17</v>
      </c>
      <c r="Z980" s="13" t="n">
        <v>315</v>
      </c>
      <c r="AA980" s="14" t="n">
        <v>0.2032</v>
      </c>
      <c r="AB980" s="14" t="n">
        <v>0.1492</v>
      </c>
      <c r="AC980" s="14" t="n">
        <v>0.054</v>
      </c>
    </row>
    <row r="981" customFormat="false" ht="12.75" hidden="false" customHeight="false" outlineLevel="0" collapsed="false">
      <c r="A981" s="8" t="s">
        <v>1612</v>
      </c>
      <c r="B981" s="9" t="s">
        <v>440</v>
      </c>
      <c r="D981" s="8" t="s">
        <v>36</v>
      </c>
      <c r="E981" s="8" t="s">
        <v>36</v>
      </c>
      <c r="F981" s="8" t="s">
        <v>36</v>
      </c>
      <c r="G981" s="8" t="s">
        <v>36</v>
      </c>
      <c r="H981" s="8" t="s">
        <v>36</v>
      </c>
      <c r="I981" s="8" t="s">
        <v>36</v>
      </c>
      <c r="J981" s="8" t="s">
        <v>36</v>
      </c>
      <c r="Q981" s="11"/>
      <c r="R981" s="12" t="n">
        <v>1</v>
      </c>
      <c r="S981" s="12" t="n">
        <v>0</v>
      </c>
      <c r="T981" s="12" t="n">
        <v>0</v>
      </c>
      <c r="U981" s="12" t="n">
        <v>0</v>
      </c>
      <c r="V981" s="12" t="n">
        <v>0</v>
      </c>
      <c r="W981" s="12" t="n">
        <v>0</v>
      </c>
      <c r="X981" s="13" t="n">
        <v>77</v>
      </c>
      <c r="Y981" s="13" t="n">
        <v>22</v>
      </c>
      <c r="Z981" s="13" t="n">
        <v>380</v>
      </c>
      <c r="AA981" s="14" t="n">
        <v>0.2605</v>
      </c>
      <c r="AB981" s="14" t="n">
        <v>0.2026</v>
      </c>
      <c r="AC981" s="14" t="n">
        <v>0.0579</v>
      </c>
    </row>
    <row r="982" customFormat="false" ht="12.75" hidden="false" customHeight="false" outlineLevel="0" collapsed="false">
      <c r="A982" s="8" t="s">
        <v>1613</v>
      </c>
      <c r="B982" s="9" t="s">
        <v>1614</v>
      </c>
      <c r="D982" s="8" t="s">
        <v>36</v>
      </c>
      <c r="E982" s="8" t="s">
        <v>36</v>
      </c>
      <c r="F982" s="8" t="s">
        <v>36</v>
      </c>
      <c r="G982" s="8" t="s">
        <v>36</v>
      </c>
      <c r="H982" s="8" t="s">
        <v>36</v>
      </c>
      <c r="I982" s="8" t="s">
        <v>36</v>
      </c>
      <c r="J982" s="8" t="s">
        <v>36</v>
      </c>
      <c r="Q982" s="11"/>
      <c r="R982" s="12" t="n">
        <v>1</v>
      </c>
      <c r="S982" s="12" t="n">
        <v>0</v>
      </c>
      <c r="T982" s="12" t="n">
        <v>0</v>
      </c>
      <c r="U982" s="12" t="n">
        <v>0</v>
      </c>
      <c r="V982" s="12" t="n">
        <v>0</v>
      </c>
      <c r="W982" s="12" t="n">
        <v>0</v>
      </c>
      <c r="X982" s="13" t="n">
        <v>37</v>
      </c>
      <c r="Y982" s="13" t="n">
        <v>16</v>
      </c>
      <c r="Z982" s="13" t="n">
        <v>487</v>
      </c>
      <c r="AA982" s="14" t="n">
        <v>0.1088</v>
      </c>
      <c r="AB982" s="14" t="n">
        <v>0.076</v>
      </c>
      <c r="AC982" s="14" t="n">
        <v>0.0329</v>
      </c>
    </row>
    <row r="983" customFormat="false" ht="12.75" hidden="false" customHeight="false" outlineLevel="0" collapsed="false">
      <c r="A983" s="8" t="s">
        <v>1615</v>
      </c>
      <c r="B983" s="9" t="s">
        <v>1616</v>
      </c>
      <c r="K983" s="8" t="s">
        <v>36</v>
      </c>
      <c r="L983" s="8" t="s">
        <v>36</v>
      </c>
      <c r="Q983" s="11"/>
      <c r="R983" s="12" t="n">
        <v>1</v>
      </c>
      <c r="S983" s="12" t="n">
        <v>0</v>
      </c>
      <c r="T983" s="12" t="n">
        <v>0</v>
      </c>
      <c r="U983" s="12" t="n">
        <v>0</v>
      </c>
      <c r="V983" s="12" t="n">
        <v>1</v>
      </c>
      <c r="W983" s="12" t="n">
        <v>0</v>
      </c>
      <c r="X983" s="13" t="n">
        <v>111</v>
      </c>
      <c r="Y983" s="13" t="n">
        <v>53</v>
      </c>
      <c r="Z983" s="13" t="n">
        <v>864</v>
      </c>
      <c r="AA983" s="14" t="n">
        <v>0.1898</v>
      </c>
      <c r="AB983" s="14" t="n">
        <v>0.1285</v>
      </c>
      <c r="AC983" s="14" t="n">
        <v>0.0613</v>
      </c>
    </row>
    <row r="984" customFormat="false" ht="12.75" hidden="false" customHeight="false" outlineLevel="0" collapsed="false">
      <c r="A984" s="8" t="s">
        <v>1617</v>
      </c>
      <c r="B984" s="9" t="s">
        <v>1618</v>
      </c>
      <c r="K984" s="8" t="s">
        <v>36</v>
      </c>
      <c r="L984" s="8" t="s">
        <v>36</v>
      </c>
      <c r="Q984" s="11"/>
      <c r="R984" s="12" t="n">
        <v>1</v>
      </c>
      <c r="S984" s="12" t="n">
        <v>0</v>
      </c>
      <c r="T984" s="12" t="n">
        <v>0</v>
      </c>
      <c r="U984" s="12" t="n">
        <v>0</v>
      </c>
      <c r="V984" s="12" t="n">
        <v>1</v>
      </c>
      <c r="W984" s="12" t="n">
        <v>0</v>
      </c>
      <c r="X984" s="13" t="n">
        <v>108</v>
      </c>
      <c r="Y984" s="13" t="n">
        <v>36</v>
      </c>
      <c r="Z984" s="13" t="n">
        <v>682</v>
      </c>
      <c r="AA984" s="14" t="n">
        <v>0.2111</v>
      </c>
      <c r="AB984" s="14" t="n">
        <v>0.1584</v>
      </c>
      <c r="AC984" s="14" t="n">
        <v>0.0528</v>
      </c>
    </row>
    <row r="985" customFormat="false" ht="12.75" hidden="false" customHeight="false" outlineLevel="0" collapsed="false">
      <c r="A985" s="8" t="s">
        <v>1619</v>
      </c>
      <c r="B985" s="9" t="s">
        <v>1620</v>
      </c>
      <c r="M985" s="8" t="s">
        <v>36</v>
      </c>
      <c r="N985" s="8" t="s">
        <v>36</v>
      </c>
      <c r="O985" s="8" t="s">
        <v>36</v>
      </c>
      <c r="P985" s="8" t="s">
        <v>36</v>
      </c>
      <c r="Q985" s="11"/>
      <c r="R985" s="12" t="n">
        <v>1</v>
      </c>
      <c r="S985" s="12" t="n">
        <v>0</v>
      </c>
      <c r="T985" s="12" t="n">
        <v>0</v>
      </c>
      <c r="U985" s="12" t="n">
        <v>0</v>
      </c>
      <c r="V985" s="12" t="n">
        <v>1</v>
      </c>
      <c r="W985" s="12" t="n">
        <v>0</v>
      </c>
      <c r="X985" s="13" t="n">
        <v>190</v>
      </c>
      <c r="Y985" s="13" t="n">
        <v>69</v>
      </c>
      <c r="Z985" s="13" t="n">
        <v>1492</v>
      </c>
      <c r="AA985" s="14" t="n">
        <v>0.1736</v>
      </c>
      <c r="AB985" s="14" t="n">
        <v>0.1273</v>
      </c>
      <c r="AC985" s="14" t="n">
        <v>0.0462</v>
      </c>
    </row>
    <row r="986" customFormat="false" ht="12.75" hidden="false" customHeight="false" outlineLevel="0" collapsed="false">
      <c r="A986" s="8" t="s">
        <v>1621</v>
      </c>
      <c r="B986" s="9" t="s">
        <v>1622</v>
      </c>
      <c r="M986" s="8" t="s">
        <v>36</v>
      </c>
      <c r="N986" s="8" t="s">
        <v>36</v>
      </c>
      <c r="O986" s="8" t="s">
        <v>36</v>
      </c>
      <c r="P986" s="8" t="s">
        <v>36</v>
      </c>
      <c r="Q986" s="11"/>
      <c r="R986" s="12" t="n">
        <v>1</v>
      </c>
      <c r="S986" s="12" t="n">
        <v>0</v>
      </c>
      <c r="T986" s="12" t="n">
        <v>0</v>
      </c>
      <c r="U986" s="12" t="n">
        <v>0</v>
      </c>
      <c r="V986" s="12" t="n">
        <v>1</v>
      </c>
      <c r="W986" s="12" t="n">
        <v>0</v>
      </c>
      <c r="X986" s="13" t="n">
        <v>173</v>
      </c>
      <c r="Y986" s="13" t="n">
        <v>61</v>
      </c>
      <c r="Z986" s="13" t="n">
        <v>1812</v>
      </c>
      <c r="AA986" s="14" t="n">
        <v>0.1291</v>
      </c>
      <c r="AB986" s="14" t="n">
        <v>0.0955</v>
      </c>
      <c r="AC986" s="14" t="n">
        <v>0.0337</v>
      </c>
    </row>
    <row r="987" customFormat="false" ht="12.75" hidden="false" customHeight="false" outlineLevel="0" collapsed="false">
      <c r="A987" s="8" t="s">
        <v>1604</v>
      </c>
      <c r="B987" s="9" t="s">
        <v>1623</v>
      </c>
      <c r="C987" s="8" t="s">
        <v>36</v>
      </c>
      <c r="Q987" s="11"/>
      <c r="R987" s="12" t="n">
        <v>1</v>
      </c>
      <c r="S987" s="12" t="n">
        <v>0</v>
      </c>
      <c r="T987" s="12" t="n">
        <v>0</v>
      </c>
      <c r="U987" s="12" t="n">
        <v>0</v>
      </c>
      <c r="V987" s="12" t="n">
        <v>1</v>
      </c>
      <c r="W987" s="12" t="n">
        <v>0</v>
      </c>
      <c r="X987" s="13" t="n">
        <v>54</v>
      </c>
      <c r="Y987" s="13" t="n">
        <v>1</v>
      </c>
      <c r="Z987" s="13" t="n">
        <v>56</v>
      </c>
      <c r="AA987" s="14" t="n">
        <v>0.9821</v>
      </c>
      <c r="AB987" s="14" t="n">
        <v>0.9643</v>
      </c>
      <c r="AC987" s="14" t="n">
        <v>0.0179</v>
      </c>
    </row>
    <row r="988" customFormat="false" ht="12.75" hidden="false" customHeight="false" outlineLevel="0" collapsed="false">
      <c r="A988" s="8" t="s">
        <v>1624</v>
      </c>
      <c r="B988" s="9" t="s">
        <v>1625</v>
      </c>
      <c r="D988" s="8" t="s">
        <v>36</v>
      </c>
      <c r="E988" s="8" t="s">
        <v>36</v>
      </c>
      <c r="F988" s="8" t="s">
        <v>36</v>
      </c>
      <c r="G988" s="8" t="s">
        <v>36</v>
      </c>
      <c r="H988" s="8" t="s">
        <v>36</v>
      </c>
      <c r="I988" s="8" t="s">
        <v>36</v>
      </c>
      <c r="J988" s="8" t="s">
        <v>36</v>
      </c>
      <c r="K988" s="8" t="s">
        <v>36</v>
      </c>
      <c r="L988" s="8" t="s">
        <v>36</v>
      </c>
      <c r="Q988" s="11"/>
      <c r="R988" s="12" t="n">
        <v>1</v>
      </c>
      <c r="S988" s="12" t="n">
        <v>0</v>
      </c>
      <c r="T988" s="12" t="n">
        <v>0</v>
      </c>
      <c r="U988" s="12" t="n">
        <v>0</v>
      </c>
      <c r="V988" s="12" t="n">
        <v>0</v>
      </c>
      <c r="W988" s="12" t="n">
        <v>0</v>
      </c>
      <c r="X988" s="13" t="n">
        <v>18</v>
      </c>
      <c r="Y988" s="13" t="n">
        <v>2</v>
      </c>
      <c r="Z988" s="13" t="n">
        <v>131</v>
      </c>
      <c r="AA988" s="14" t="n">
        <v>0.1527</v>
      </c>
      <c r="AB988" s="14" t="n">
        <v>0.1374</v>
      </c>
      <c r="AC988" s="14" t="n">
        <v>0.0153</v>
      </c>
    </row>
    <row r="989" customFormat="false" ht="12.75" hidden="false" customHeight="false" outlineLevel="0" collapsed="false">
      <c r="P989" s="15" t="s">
        <v>37</v>
      </c>
      <c r="R989" s="16" t="n">
        <f aca="false">SUBTOTAL(9,R972:R988)</f>
        <v>17</v>
      </c>
      <c r="S989" s="16" t="n">
        <f aca="false">SUBTOTAL(9,S972:S988)</f>
        <v>0</v>
      </c>
      <c r="T989" s="16" t="n">
        <f aca="false">SUBTOTAL(9,T972:T988)</f>
        <v>0</v>
      </c>
      <c r="U989" s="16" t="n">
        <f aca="false">SUBTOTAL(9,U972:U988)</f>
        <v>3</v>
      </c>
      <c r="V989" s="16" t="n">
        <f aca="false">SUBTOTAL(9,V972:V988)</f>
        <v>8</v>
      </c>
      <c r="W989" s="16" t="n">
        <f aca="false">SUBTOTAL(9,W972:W988)</f>
        <v>0</v>
      </c>
      <c r="X989" s="17" t="n">
        <f aca="false">SUBTOTAL(9,X972:X988)</f>
        <v>1364</v>
      </c>
      <c r="Y989" s="17" t="n">
        <f aca="false">SUBTOTAL(9,Y972:Y988)</f>
        <v>505</v>
      </c>
      <c r="Z989" s="17" t="n">
        <f aca="false">SUBTOTAL(9,Z972:Z988)</f>
        <v>9523</v>
      </c>
      <c r="AA989" s="18" t="n">
        <v>0.196261682242991</v>
      </c>
      <c r="AB989" s="18" t="n">
        <v>0.143232174734852</v>
      </c>
      <c r="AC989" s="18" t="n">
        <v>0.0530295075081382</v>
      </c>
    </row>
    <row r="990" customFormat="false" ht="12.75" hidden="false" customHeight="false" outlineLevel="0" collapsed="false">
      <c r="B990" s="8" t="s">
        <v>1626</v>
      </c>
      <c r="C990" s="9" t="s">
        <v>22</v>
      </c>
      <c r="D990" s="9" t="s">
        <v>23</v>
      </c>
      <c r="E990" s="9" t="s">
        <v>24</v>
      </c>
      <c r="F990" s="9" t="s">
        <v>25</v>
      </c>
      <c r="G990" s="9" t="s">
        <v>26</v>
      </c>
      <c r="H990" s="9" t="s">
        <v>27</v>
      </c>
      <c r="I990" s="9" t="s">
        <v>28</v>
      </c>
      <c r="J990" s="9" t="s">
        <v>29</v>
      </c>
      <c r="K990" s="9" t="s">
        <v>30</v>
      </c>
      <c r="L990" s="9" t="s">
        <v>31</v>
      </c>
      <c r="M990" s="9" t="s">
        <v>32</v>
      </c>
      <c r="N990" s="9" t="s">
        <v>33</v>
      </c>
      <c r="O990" s="9" t="s">
        <v>24</v>
      </c>
      <c r="P990" s="9" t="s">
        <v>25</v>
      </c>
      <c r="Q990" s="10" t="n">
        <v>37</v>
      </c>
    </row>
    <row r="991" customFormat="false" ht="12.75" hidden="false" customHeight="false" outlineLevel="0" collapsed="false">
      <c r="A991" s="8" t="s">
        <v>1627</v>
      </c>
      <c r="B991" s="9" t="s">
        <v>1628</v>
      </c>
      <c r="D991" s="8" t="s">
        <v>36</v>
      </c>
      <c r="E991" s="8" t="s">
        <v>36</v>
      </c>
      <c r="F991" s="8" t="s">
        <v>36</v>
      </c>
      <c r="G991" s="8" t="s">
        <v>36</v>
      </c>
      <c r="H991" s="8" t="s">
        <v>36</v>
      </c>
      <c r="I991" s="8" t="s">
        <v>36</v>
      </c>
      <c r="J991" s="8" t="s">
        <v>36</v>
      </c>
      <c r="Q991" s="11"/>
      <c r="R991" s="12" t="n">
        <v>1</v>
      </c>
      <c r="S991" s="12" t="n">
        <v>0</v>
      </c>
      <c r="T991" s="12" t="n">
        <v>0</v>
      </c>
      <c r="U991" s="12" t="n">
        <v>0</v>
      </c>
      <c r="V991" s="12" t="n">
        <v>0</v>
      </c>
      <c r="W991" s="12" t="n">
        <v>0</v>
      </c>
      <c r="X991" s="13" t="n">
        <v>23</v>
      </c>
      <c r="Y991" s="13" t="n">
        <v>14</v>
      </c>
      <c r="Z991" s="13" t="n">
        <v>670</v>
      </c>
      <c r="AA991" s="14" t="n">
        <v>0.0552</v>
      </c>
      <c r="AB991" s="14" t="n">
        <v>0.0343</v>
      </c>
      <c r="AC991" s="14" t="n">
        <v>0.0209</v>
      </c>
    </row>
    <row r="992" customFormat="false" ht="12.75" hidden="false" customHeight="false" outlineLevel="0" collapsed="false">
      <c r="A992" s="8" t="s">
        <v>1629</v>
      </c>
      <c r="B992" s="9" t="s">
        <v>1630</v>
      </c>
      <c r="D992" s="8" t="s">
        <v>36</v>
      </c>
      <c r="E992" s="8" t="s">
        <v>36</v>
      </c>
      <c r="F992" s="8" t="s">
        <v>36</v>
      </c>
      <c r="G992" s="8" t="s">
        <v>36</v>
      </c>
      <c r="H992" s="8" t="s">
        <v>36</v>
      </c>
      <c r="I992" s="8" t="s">
        <v>36</v>
      </c>
      <c r="J992" s="8" t="s">
        <v>36</v>
      </c>
      <c r="Q992" s="11"/>
      <c r="R992" s="12" t="n">
        <v>1</v>
      </c>
      <c r="S992" s="12" t="n">
        <v>0</v>
      </c>
      <c r="T992" s="12" t="n">
        <v>0</v>
      </c>
      <c r="U992" s="12" t="n">
        <v>0</v>
      </c>
      <c r="V992" s="12" t="n">
        <v>0</v>
      </c>
      <c r="W992" s="12" t="n">
        <v>0</v>
      </c>
      <c r="X992" s="13" t="n">
        <v>33</v>
      </c>
      <c r="Y992" s="13" t="n">
        <v>9</v>
      </c>
      <c r="Z992" s="13" t="n">
        <v>408</v>
      </c>
      <c r="AA992" s="14" t="n">
        <v>0.1029</v>
      </c>
      <c r="AB992" s="14" t="n">
        <v>0.0809</v>
      </c>
      <c r="AC992" s="14" t="n">
        <v>0.0221</v>
      </c>
    </row>
    <row r="993" customFormat="false" ht="12.75" hidden="false" customHeight="false" outlineLevel="0" collapsed="false">
      <c r="A993" s="8" t="s">
        <v>1631</v>
      </c>
      <c r="B993" s="9" t="s">
        <v>1632</v>
      </c>
      <c r="C993" s="8" t="s">
        <v>36</v>
      </c>
      <c r="D993" s="8" t="s">
        <v>36</v>
      </c>
      <c r="E993" s="8" t="s">
        <v>36</v>
      </c>
      <c r="F993" s="8" t="s">
        <v>36</v>
      </c>
      <c r="G993" s="8" t="s">
        <v>36</v>
      </c>
      <c r="H993" s="8" t="s">
        <v>36</v>
      </c>
      <c r="I993" s="8" t="s">
        <v>36</v>
      </c>
      <c r="J993" s="8" t="s">
        <v>36</v>
      </c>
      <c r="Q993" s="11"/>
      <c r="R993" s="12" t="n">
        <v>1</v>
      </c>
      <c r="S993" s="12" t="n">
        <v>0</v>
      </c>
      <c r="T993" s="12" t="n">
        <v>0</v>
      </c>
      <c r="U993" s="12" t="n">
        <v>0</v>
      </c>
      <c r="V993" s="12" t="n">
        <v>1</v>
      </c>
      <c r="W993" s="12" t="n">
        <v>0</v>
      </c>
      <c r="X993" s="13" t="n">
        <v>144</v>
      </c>
      <c r="Y993" s="13" t="n">
        <v>29</v>
      </c>
      <c r="Z993" s="13" t="n">
        <v>464</v>
      </c>
      <c r="AA993" s="14" t="n">
        <v>0.3728</v>
      </c>
      <c r="AB993" s="14" t="n">
        <v>0.3103</v>
      </c>
      <c r="AC993" s="14" t="n">
        <v>0.0625</v>
      </c>
    </row>
    <row r="994" customFormat="false" ht="12.75" hidden="false" customHeight="false" outlineLevel="0" collapsed="false">
      <c r="A994" s="8" t="s">
        <v>1633</v>
      </c>
      <c r="B994" s="9" t="s">
        <v>1634</v>
      </c>
      <c r="D994" s="8" t="s">
        <v>36</v>
      </c>
      <c r="E994" s="8" t="s">
        <v>36</v>
      </c>
      <c r="F994" s="8" t="s">
        <v>36</v>
      </c>
      <c r="G994" s="8" t="s">
        <v>36</v>
      </c>
      <c r="H994" s="8" t="s">
        <v>36</v>
      </c>
      <c r="I994" s="8" t="s">
        <v>36</v>
      </c>
      <c r="J994" s="8" t="s">
        <v>36</v>
      </c>
      <c r="Q994" s="11"/>
      <c r="R994" s="12" t="n">
        <v>1</v>
      </c>
      <c r="S994" s="12" t="n">
        <v>0</v>
      </c>
      <c r="T994" s="12" t="n">
        <v>0</v>
      </c>
      <c r="U994" s="12" t="n">
        <v>0</v>
      </c>
      <c r="V994" s="12" t="n">
        <v>0</v>
      </c>
      <c r="W994" s="12" t="n">
        <v>0</v>
      </c>
      <c r="X994" s="13" t="n">
        <v>4</v>
      </c>
      <c r="Y994" s="13" t="n">
        <v>4</v>
      </c>
      <c r="Z994" s="13" t="n">
        <v>547</v>
      </c>
      <c r="AA994" s="14" t="n">
        <v>0.0146</v>
      </c>
      <c r="AB994" s="14" t="n">
        <v>0.0073</v>
      </c>
      <c r="AC994" s="14" t="n">
        <v>0.0073</v>
      </c>
    </row>
    <row r="995" customFormat="false" ht="12.75" hidden="false" customHeight="false" outlineLevel="0" collapsed="false">
      <c r="A995" s="8" t="s">
        <v>1635</v>
      </c>
      <c r="B995" s="9" t="s">
        <v>1636</v>
      </c>
      <c r="E995" s="8" t="s">
        <v>36</v>
      </c>
      <c r="F995" s="8" t="s">
        <v>36</v>
      </c>
      <c r="G995" s="8" t="s">
        <v>36</v>
      </c>
      <c r="H995" s="8" t="s">
        <v>36</v>
      </c>
      <c r="I995" s="8" t="s">
        <v>36</v>
      </c>
      <c r="J995" s="8" t="s">
        <v>36</v>
      </c>
      <c r="Q995" s="11"/>
      <c r="R995" s="12" t="n">
        <v>1</v>
      </c>
      <c r="S995" s="12" t="n">
        <v>0</v>
      </c>
      <c r="T995" s="12" t="n">
        <v>0</v>
      </c>
      <c r="U995" s="12" t="n">
        <v>0</v>
      </c>
      <c r="V995" s="12" t="n">
        <v>0</v>
      </c>
      <c r="W995" s="12" t="n">
        <v>0</v>
      </c>
      <c r="X995" s="13" t="n">
        <v>0</v>
      </c>
      <c r="Y995" s="13" t="n">
        <v>0</v>
      </c>
      <c r="Z995" s="13" t="n">
        <v>67</v>
      </c>
      <c r="AA995" s="14" t="n">
        <v>0</v>
      </c>
      <c r="AB995" s="14" t="n">
        <v>0</v>
      </c>
      <c r="AC995" s="14" t="n">
        <v>0</v>
      </c>
    </row>
    <row r="996" customFormat="false" ht="12.75" hidden="false" customHeight="false" outlineLevel="0" collapsed="false">
      <c r="A996" s="8" t="s">
        <v>1637</v>
      </c>
      <c r="B996" s="9" t="s">
        <v>1638</v>
      </c>
      <c r="C996" s="8" t="s">
        <v>36</v>
      </c>
      <c r="D996" s="8" t="s">
        <v>36</v>
      </c>
      <c r="E996" s="8" t="s">
        <v>36</v>
      </c>
      <c r="F996" s="8" t="s">
        <v>36</v>
      </c>
      <c r="G996" s="8" t="s">
        <v>36</v>
      </c>
      <c r="H996" s="8" t="s">
        <v>36</v>
      </c>
      <c r="I996" s="8" t="s">
        <v>36</v>
      </c>
      <c r="J996" s="8" t="s">
        <v>36</v>
      </c>
      <c r="Q996" s="11"/>
      <c r="R996" s="12" t="n">
        <v>1</v>
      </c>
      <c r="S996" s="12" t="n">
        <v>0</v>
      </c>
      <c r="T996" s="12" t="n">
        <v>0</v>
      </c>
      <c r="U996" s="12" t="n">
        <v>1</v>
      </c>
      <c r="V996" s="12" t="n">
        <v>0</v>
      </c>
      <c r="W996" s="12" t="n">
        <v>0</v>
      </c>
      <c r="X996" s="13" t="n">
        <v>40</v>
      </c>
      <c r="Y996" s="13" t="n">
        <v>16</v>
      </c>
      <c r="Z996" s="13" t="n">
        <v>793</v>
      </c>
      <c r="AA996" s="14" t="n">
        <v>0.0706</v>
      </c>
      <c r="AB996" s="14" t="n">
        <v>0.0504</v>
      </c>
      <c r="AC996" s="14" t="n">
        <v>0.0202</v>
      </c>
    </row>
    <row r="997" customFormat="false" ht="12.75" hidden="false" customHeight="false" outlineLevel="0" collapsed="false">
      <c r="A997" s="8" t="s">
        <v>1639</v>
      </c>
      <c r="B997" s="9" t="s">
        <v>1640</v>
      </c>
      <c r="D997" s="8" t="s">
        <v>36</v>
      </c>
      <c r="E997" s="8" t="s">
        <v>36</v>
      </c>
      <c r="F997" s="8" t="s">
        <v>36</v>
      </c>
      <c r="G997" s="8" t="s">
        <v>36</v>
      </c>
      <c r="H997" s="8" t="s">
        <v>36</v>
      </c>
      <c r="I997" s="8" t="s">
        <v>36</v>
      </c>
      <c r="J997" s="8" t="s">
        <v>36</v>
      </c>
      <c r="Q997" s="11"/>
      <c r="R997" s="12" t="n">
        <v>1</v>
      </c>
      <c r="S997" s="12" t="n">
        <v>0</v>
      </c>
      <c r="T997" s="12" t="n">
        <v>0</v>
      </c>
      <c r="U997" s="12" t="n">
        <v>0</v>
      </c>
      <c r="V997" s="12" t="n">
        <v>1</v>
      </c>
      <c r="W997" s="12" t="n">
        <v>0</v>
      </c>
      <c r="X997" s="13" t="n">
        <v>149</v>
      </c>
      <c r="Y997" s="13" t="n">
        <v>24</v>
      </c>
      <c r="Z997" s="13" t="n">
        <v>415</v>
      </c>
      <c r="AA997" s="14" t="n">
        <v>0.4169</v>
      </c>
      <c r="AB997" s="14" t="n">
        <v>0.359</v>
      </c>
      <c r="AC997" s="14" t="n">
        <v>0.0578</v>
      </c>
    </row>
    <row r="998" customFormat="false" ht="12.75" hidden="false" customHeight="false" outlineLevel="0" collapsed="false">
      <c r="A998" s="8" t="s">
        <v>1641</v>
      </c>
      <c r="B998" s="9" t="s">
        <v>269</v>
      </c>
      <c r="D998" s="8" t="s">
        <v>36</v>
      </c>
      <c r="E998" s="8" t="s">
        <v>36</v>
      </c>
      <c r="F998" s="8" t="s">
        <v>36</v>
      </c>
      <c r="G998" s="8" t="s">
        <v>36</v>
      </c>
      <c r="H998" s="8" t="s">
        <v>36</v>
      </c>
      <c r="I998" s="8" t="s">
        <v>36</v>
      </c>
      <c r="J998" s="8" t="s">
        <v>36</v>
      </c>
      <c r="Q998" s="11"/>
      <c r="R998" s="12" t="n">
        <v>1</v>
      </c>
      <c r="S998" s="12" t="n">
        <v>0</v>
      </c>
      <c r="T998" s="12" t="n">
        <v>0</v>
      </c>
      <c r="U998" s="12" t="n">
        <v>1</v>
      </c>
      <c r="V998" s="12" t="n">
        <v>0</v>
      </c>
      <c r="W998" s="12" t="n">
        <v>0</v>
      </c>
      <c r="X998" s="13" t="n">
        <v>19</v>
      </c>
      <c r="Y998" s="13" t="n">
        <v>9</v>
      </c>
      <c r="Z998" s="13" t="n">
        <v>485</v>
      </c>
      <c r="AA998" s="14" t="n">
        <v>0.0577</v>
      </c>
      <c r="AB998" s="14" t="n">
        <v>0.0392</v>
      </c>
      <c r="AC998" s="14" t="n">
        <v>0.0186</v>
      </c>
    </row>
    <row r="999" customFormat="false" ht="12.75" hidden="false" customHeight="false" outlineLevel="0" collapsed="false">
      <c r="A999" s="8" t="s">
        <v>1642</v>
      </c>
      <c r="B999" s="9" t="s">
        <v>1643</v>
      </c>
      <c r="D999" s="8" t="s">
        <v>36</v>
      </c>
      <c r="E999" s="8" t="s">
        <v>36</v>
      </c>
      <c r="F999" s="8" t="s">
        <v>36</v>
      </c>
      <c r="G999" s="8" t="s">
        <v>36</v>
      </c>
      <c r="H999" s="8" t="s">
        <v>36</v>
      </c>
      <c r="I999" s="8" t="s">
        <v>36</v>
      </c>
      <c r="J999" s="8" t="s">
        <v>36</v>
      </c>
      <c r="Q999" s="11"/>
      <c r="R999" s="12" t="n">
        <v>1</v>
      </c>
      <c r="S999" s="12" t="n">
        <v>0</v>
      </c>
      <c r="T999" s="12" t="n">
        <v>0</v>
      </c>
      <c r="U999" s="12" t="n">
        <v>0</v>
      </c>
      <c r="V999" s="12" t="n">
        <v>1</v>
      </c>
      <c r="W999" s="12" t="n">
        <v>0</v>
      </c>
      <c r="X999" s="13" t="n">
        <v>110</v>
      </c>
      <c r="Y999" s="13" t="n">
        <v>29</v>
      </c>
      <c r="Z999" s="13" t="n">
        <v>476</v>
      </c>
      <c r="AA999" s="14" t="n">
        <v>0.292</v>
      </c>
      <c r="AB999" s="14" t="n">
        <v>0.2311</v>
      </c>
      <c r="AC999" s="14" t="n">
        <v>0.0609</v>
      </c>
    </row>
    <row r="1000" customFormat="false" ht="12.75" hidden="false" customHeight="false" outlineLevel="0" collapsed="false">
      <c r="A1000" s="8" t="s">
        <v>1644</v>
      </c>
      <c r="B1000" s="9" t="s">
        <v>1645</v>
      </c>
      <c r="D1000" s="8" t="s">
        <v>36</v>
      </c>
      <c r="E1000" s="8" t="s">
        <v>36</v>
      </c>
      <c r="F1000" s="8" t="s">
        <v>36</v>
      </c>
      <c r="G1000" s="8" t="s">
        <v>36</v>
      </c>
      <c r="H1000" s="8" t="s">
        <v>36</v>
      </c>
      <c r="I1000" s="8" t="s">
        <v>36</v>
      </c>
      <c r="J1000" s="8" t="s">
        <v>36</v>
      </c>
      <c r="Q1000" s="11"/>
      <c r="R1000" s="12" t="n">
        <v>1</v>
      </c>
      <c r="S1000" s="12" t="n">
        <v>0</v>
      </c>
      <c r="T1000" s="12" t="n">
        <v>0</v>
      </c>
      <c r="U1000" s="12" t="n">
        <v>0</v>
      </c>
      <c r="V1000" s="12" t="n">
        <v>1</v>
      </c>
      <c r="W1000" s="12" t="n">
        <v>0</v>
      </c>
      <c r="X1000" s="13" t="n">
        <v>75</v>
      </c>
      <c r="Y1000" s="13" t="n">
        <v>33</v>
      </c>
      <c r="Z1000" s="13" t="n">
        <v>375</v>
      </c>
      <c r="AA1000" s="14" t="n">
        <v>0.288</v>
      </c>
      <c r="AB1000" s="14" t="n">
        <v>0.2</v>
      </c>
      <c r="AC1000" s="14" t="n">
        <v>0.088</v>
      </c>
    </row>
    <row r="1001" customFormat="false" ht="12.75" hidden="false" customHeight="false" outlineLevel="0" collapsed="false">
      <c r="A1001" s="8" t="s">
        <v>1646</v>
      </c>
      <c r="B1001" s="9" t="s">
        <v>649</v>
      </c>
      <c r="D1001" s="8" t="s">
        <v>36</v>
      </c>
      <c r="E1001" s="8" t="s">
        <v>36</v>
      </c>
      <c r="F1001" s="8" t="s">
        <v>36</v>
      </c>
      <c r="G1001" s="8" t="s">
        <v>36</v>
      </c>
      <c r="H1001" s="8" t="s">
        <v>36</v>
      </c>
      <c r="I1001" s="8" t="s">
        <v>36</v>
      </c>
      <c r="J1001" s="8" t="s">
        <v>36</v>
      </c>
      <c r="Q1001" s="11"/>
      <c r="R1001" s="12" t="n">
        <v>1</v>
      </c>
      <c r="S1001" s="12" t="n">
        <v>0</v>
      </c>
      <c r="T1001" s="12" t="n">
        <v>0</v>
      </c>
      <c r="U1001" s="12" t="n">
        <v>1</v>
      </c>
      <c r="V1001" s="12" t="n">
        <v>0</v>
      </c>
      <c r="W1001" s="12" t="n">
        <v>0</v>
      </c>
      <c r="X1001" s="13" t="n">
        <v>67</v>
      </c>
      <c r="Y1001" s="13" t="n">
        <v>28</v>
      </c>
      <c r="Z1001" s="13" t="n">
        <v>390</v>
      </c>
      <c r="AA1001" s="14" t="n">
        <v>0.2436</v>
      </c>
      <c r="AB1001" s="14" t="n">
        <v>0.1718</v>
      </c>
      <c r="AC1001" s="14" t="n">
        <v>0.0718</v>
      </c>
    </row>
    <row r="1002" customFormat="false" ht="12.75" hidden="false" customHeight="false" outlineLevel="0" collapsed="false">
      <c r="A1002" s="8" t="s">
        <v>1647</v>
      </c>
      <c r="B1002" s="9" t="s">
        <v>1648</v>
      </c>
      <c r="D1002" s="8" t="s">
        <v>36</v>
      </c>
      <c r="E1002" s="8" t="s">
        <v>36</v>
      </c>
      <c r="F1002" s="8" t="s">
        <v>36</v>
      </c>
      <c r="G1002" s="8" t="s">
        <v>36</v>
      </c>
      <c r="H1002" s="8" t="s">
        <v>36</v>
      </c>
      <c r="I1002" s="8" t="s">
        <v>36</v>
      </c>
      <c r="J1002" s="8" t="s">
        <v>36</v>
      </c>
      <c r="Q1002" s="11"/>
      <c r="R1002" s="12" t="n">
        <v>1</v>
      </c>
      <c r="S1002" s="12" t="n">
        <v>0</v>
      </c>
      <c r="T1002" s="12" t="n">
        <v>0</v>
      </c>
      <c r="U1002" s="12" t="n">
        <v>1</v>
      </c>
      <c r="V1002" s="12" t="n">
        <v>0</v>
      </c>
      <c r="W1002" s="12" t="n">
        <v>0</v>
      </c>
      <c r="X1002" s="13" t="n">
        <v>19</v>
      </c>
      <c r="Y1002" s="13" t="n">
        <v>8</v>
      </c>
      <c r="Z1002" s="13" t="n">
        <v>532</v>
      </c>
      <c r="AA1002" s="14" t="n">
        <v>0.0508</v>
      </c>
      <c r="AB1002" s="14" t="n">
        <v>0.0357</v>
      </c>
      <c r="AC1002" s="14" t="n">
        <v>0.015</v>
      </c>
    </row>
    <row r="1003" customFormat="false" ht="12.75" hidden="false" customHeight="false" outlineLevel="0" collapsed="false">
      <c r="A1003" s="8" t="s">
        <v>1649</v>
      </c>
      <c r="B1003" s="9" t="s">
        <v>1650</v>
      </c>
      <c r="D1003" s="8" t="s">
        <v>36</v>
      </c>
      <c r="E1003" s="8" t="s">
        <v>36</v>
      </c>
      <c r="F1003" s="8" t="s">
        <v>36</v>
      </c>
      <c r="G1003" s="8" t="s">
        <v>36</v>
      </c>
      <c r="H1003" s="8" t="s">
        <v>36</v>
      </c>
      <c r="I1003" s="8" t="s">
        <v>36</v>
      </c>
      <c r="J1003" s="8" t="s">
        <v>36</v>
      </c>
      <c r="Q1003" s="11"/>
      <c r="R1003" s="12" t="n">
        <v>1</v>
      </c>
      <c r="S1003" s="12" t="n">
        <v>0</v>
      </c>
      <c r="T1003" s="12" t="n">
        <v>0</v>
      </c>
      <c r="U1003" s="12" t="n">
        <v>1</v>
      </c>
      <c r="V1003" s="12" t="n">
        <v>0</v>
      </c>
      <c r="W1003" s="12" t="n">
        <v>0</v>
      </c>
      <c r="X1003" s="13" t="n">
        <v>31</v>
      </c>
      <c r="Y1003" s="13" t="n">
        <v>19</v>
      </c>
      <c r="Z1003" s="13" t="n">
        <v>434</v>
      </c>
      <c r="AA1003" s="14" t="n">
        <v>0.1152</v>
      </c>
      <c r="AB1003" s="14" t="n">
        <v>0.0714</v>
      </c>
      <c r="AC1003" s="14" t="n">
        <v>0.0438</v>
      </c>
    </row>
    <row r="1004" customFormat="false" ht="12.75" hidden="false" customHeight="false" outlineLevel="0" collapsed="false">
      <c r="A1004" s="8" t="s">
        <v>1651</v>
      </c>
      <c r="B1004" s="9" t="s">
        <v>1652</v>
      </c>
      <c r="D1004" s="8" t="s">
        <v>36</v>
      </c>
      <c r="E1004" s="8" t="s">
        <v>36</v>
      </c>
      <c r="F1004" s="8" t="s">
        <v>36</v>
      </c>
      <c r="G1004" s="8" t="s">
        <v>36</v>
      </c>
      <c r="H1004" s="8" t="s">
        <v>36</v>
      </c>
      <c r="I1004" s="8" t="s">
        <v>36</v>
      </c>
      <c r="J1004" s="8" t="s">
        <v>36</v>
      </c>
      <c r="Q1004" s="11"/>
      <c r="R1004" s="12" t="n">
        <v>1</v>
      </c>
      <c r="S1004" s="12" t="n">
        <v>0</v>
      </c>
      <c r="T1004" s="12" t="n">
        <v>0</v>
      </c>
      <c r="U1004" s="12" t="n">
        <v>0</v>
      </c>
      <c r="V1004" s="12" t="n">
        <v>0</v>
      </c>
      <c r="W1004" s="12" t="n">
        <v>0</v>
      </c>
      <c r="X1004" s="13" t="n">
        <v>21</v>
      </c>
      <c r="Y1004" s="13" t="n">
        <v>15</v>
      </c>
      <c r="Z1004" s="13" t="n">
        <v>433</v>
      </c>
      <c r="AA1004" s="14" t="n">
        <v>0.0831</v>
      </c>
      <c r="AB1004" s="14" t="n">
        <v>0.0485</v>
      </c>
      <c r="AC1004" s="14" t="n">
        <v>0.0346</v>
      </c>
    </row>
    <row r="1005" customFormat="false" ht="12.75" hidden="false" customHeight="false" outlineLevel="0" collapsed="false">
      <c r="A1005" s="8" t="s">
        <v>1653</v>
      </c>
      <c r="B1005" s="9" t="s">
        <v>1654</v>
      </c>
      <c r="D1005" s="8" t="s">
        <v>36</v>
      </c>
      <c r="E1005" s="8" t="s">
        <v>36</v>
      </c>
      <c r="F1005" s="8" t="s">
        <v>36</v>
      </c>
      <c r="G1005" s="8" t="s">
        <v>36</v>
      </c>
      <c r="H1005" s="8" t="s">
        <v>36</v>
      </c>
      <c r="I1005" s="8" t="s">
        <v>36</v>
      </c>
      <c r="J1005" s="8" t="s">
        <v>36</v>
      </c>
      <c r="Q1005" s="11"/>
      <c r="R1005" s="12" t="n">
        <v>1</v>
      </c>
      <c r="S1005" s="12" t="n">
        <v>0</v>
      </c>
      <c r="T1005" s="12" t="n">
        <v>0</v>
      </c>
      <c r="U1005" s="12" t="n">
        <v>0</v>
      </c>
      <c r="V1005" s="12" t="n">
        <v>0</v>
      </c>
      <c r="W1005" s="12" t="n">
        <v>0</v>
      </c>
      <c r="X1005" s="13" t="n">
        <v>14</v>
      </c>
      <c r="Y1005" s="13" t="n">
        <v>8</v>
      </c>
      <c r="Z1005" s="13" t="n">
        <v>671</v>
      </c>
      <c r="AA1005" s="14" t="n">
        <v>0.0328</v>
      </c>
      <c r="AB1005" s="14" t="n">
        <v>0.0209</v>
      </c>
      <c r="AC1005" s="14" t="n">
        <v>0.0119</v>
      </c>
    </row>
    <row r="1006" customFormat="false" ht="12.75" hidden="false" customHeight="false" outlineLevel="0" collapsed="false">
      <c r="A1006" s="8" t="s">
        <v>1655</v>
      </c>
      <c r="B1006" s="9" t="s">
        <v>1656</v>
      </c>
      <c r="D1006" s="8" t="s">
        <v>36</v>
      </c>
      <c r="E1006" s="8" t="s">
        <v>36</v>
      </c>
      <c r="F1006" s="8" t="s">
        <v>36</v>
      </c>
      <c r="G1006" s="8" t="s">
        <v>36</v>
      </c>
      <c r="H1006" s="8" t="s">
        <v>36</v>
      </c>
      <c r="I1006" s="8" t="s">
        <v>36</v>
      </c>
      <c r="J1006" s="8" t="s">
        <v>36</v>
      </c>
      <c r="Q1006" s="11"/>
      <c r="R1006" s="12" t="n">
        <v>1</v>
      </c>
      <c r="S1006" s="12" t="n">
        <v>0</v>
      </c>
      <c r="T1006" s="12" t="n">
        <v>0</v>
      </c>
      <c r="U1006" s="12" t="n">
        <v>0</v>
      </c>
      <c r="V1006" s="12" t="n">
        <v>0</v>
      </c>
      <c r="W1006" s="12" t="n">
        <v>0</v>
      </c>
      <c r="X1006" s="13" t="n">
        <v>19</v>
      </c>
      <c r="Y1006" s="13" t="n">
        <v>12</v>
      </c>
      <c r="Z1006" s="13" t="n">
        <v>635</v>
      </c>
      <c r="AA1006" s="14" t="n">
        <v>0.0488</v>
      </c>
      <c r="AB1006" s="14" t="n">
        <v>0.0299</v>
      </c>
      <c r="AC1006" s="14" t="n">
        <v>0.0189</v>
      </c>
    </row>
    <row r="1007" customFormat="false" ht="12.75" hidden="false" customHeight="false" outlineLevel="0" collapsed="false">
      <c r="A1007" s="8" t="s">
        <v>1657</v>
      </c>
      <c r="B1007" s="9" t="s">
        <v>1658</v>
      </c>
      <c r="D1007" s="8" t="s">
        <v>36</v>
      </c>
      <c r="E1007" s="8" t="s">
        <v>36</v>
      </c>
      <c r="F1007" s="8" t="s">
        <v>36</v>
      </c>
      <c r="G1007" s="8" t="s">
        <v>36</v>
      </c>
      <c r="H1007" s="8" t="s">
        <v>36</v>
      </c>
      <c r="I1007" s="8" t="s">
        <v>36</v>
      </c>
      <c r="J1007" s="8" t="s">
        <v>36</v>
      </c>
      <c r="Q1007" s="11"/>
      <c r="R1007" s="12" t="n">
        <v>1</v>
      </c>
      <c r="S1007" s="12" t="n">
        <v>0</v>
      </c>
      <c r="T1007" s="12" t="n">
        <v>0</v>
      </c>
      <c r="U1007" s="12" t="n">
        <v>0</v>
      </c>
      <c r="V1007" s="12" t="n">
        <v>1</v>
      </c>
      <c r="W1007" s="12" t="n">
        <v>0</v>
      </c>
      <c r="X1007" s="13" t="n">
        <v>126</v>
      </c>
      <c r="Y1007" s="13" t="n">
        <v>52</v>
      </c>
      <c r="Z1007" s="13" t="n">
        <v>443</v>
      </c>
      <c r="AA1007" s="14" t="n">
        <v>0.4018</v>
      </c>
      <c r="AB1007" s="14" t="n">
        <v>0.2844</v>
      </c>
      <c r="AC1007" s="14" t="n">
        <v>0.1174</v>
      </c>
    </row>
    <row r="1008" customFormat="false" ht="12.75" hidden="false" customHeight="false" outlineLevel="0" collapsed="false">
      <c r="A1008" s="8" t="s">
        <v>1659</v>
      </c>
      <c r="B1008" s="9" t="s">
        <v>1660</v>
      </c>
      <c r="D1008" s="8" t="s">
        <v>36</v>
      </c>
      <c r="E1008" s="8" t="s">
        <v>36</v>
      </c>
      <c r="F1008" s="8" t="s">
        <v>36</v>
      </c>
      <c r="G1008" s="8" t="s">
        <v>36</v>
      </c>
      <c r="H1008" s="8" t="s">
        <v>36</v>
      </c>
      <c r="I1008" s="8" t="s">
        <v>36</v>
      </c>
      <c r="J1008" s="8" t="s">
        <v>36</v>
      </c>
      <c r="Q1008" s="11"/>
      <c r="R1008" s="12" t="n">
        <v>1</v>
      </c>
      <c r="S1008" s="12" t="n">
        <v>0</v>
      </c>
      <c r="T1008" s="12" t="n">
        <v>0</v>
      </c>
      <c r="U1008" s="12" t="n">
        <v>0</v>
      </c>
      <c r="V1008" s="12" t="n">
        <v>1</v>
      </c>
      <c r="W1008" s="12" t="n">
        <v>0</v>
      </c>
      <c r="X1008" s="13" t="n">
        <v>105</v>
      </c>
      <c r="Y1008" s="13" t="n">
        <v>27</v>
      </c>
      <c r="Z1008" s="13" t="n">
        <v>350</v>
      </c>
      <c r="AA1008" s="14" t="n">
        <v>0.3771</v>
      </c>
      <c r="AB1008" s="14" t="n">
        <v>0.3</v>
      </c>
      <c r="AC1008" s="14" t="n">
        <v>0.0771</v>
      </c>
    </row>
    <row r="1009" customFormat="false" ht="12.75" hidden="false" customHeight="false" outlineLevel="0" collapsed="false">
      <c r="A1009" s="8" t="s">
        <v>1661</v>
      </c>
      <c r="B1009" s="9" t="s">
        <v>1662</v>
      </c>
      <c r="D1009" s="8" t="s">
        <v>36</v>
      </c>
      <c r="E1009" s="8" t="s">
        <v>36</v>
      </c>
      <c r="F1009" s="8" t="s">
        <v>36</v>
      </c>
      <c r="G1009" s="8" t="s">
        <v>36</v>
      </c>
      <c r="H1009" s="8" t="s">
        <v>36</v>
      </c>
      <c r="I1009" s="8" t="s">
        <v>36</v>
      </c>
      <c r="J1009" s="8" t="s">
        <v>36</v>
      </c>
      <c r="Q1009" s="11"/>
      <c r="R1009" s="12" t="n">
        <v>1</v>
      </c>
      <c r="S1009" s="12" t="n">
        <v>0</v>
      </c>
      <c r="T1009" s="12" t="n">
        <v>0</v>
      </c>
      <c r="U1009" s="12" t="n">
        <v>1</v>
      </c>
      <c r="V1009" s="12" t="n">
        <v>0</v>
      </c>
      <c r="W1009" s="12" t="n">
        <v>0</v>
      </c>
      <c r="X1009" s="13" t="n">
        <v>25</v>
      </c>
      <c r="Y1009" s="13" t="n">
        <v>10</v>
      </c>
      <c r="Z1009" s="13" t="n">
        <v>491</v>
      </c>
      <c r="AA1009" s="14" t="n">
        <v>0.0713</v>
      </c>
      <c r="AB1009" s="14" t="n">
        <v>0.0509</v>
      </c>
      <c r="AC1009" s="14" t="n">
        <v>0.0204</v>
      </c>
    </row>
    <row r="1010" customFormat="false" ht="12.75" hidden="false" customHeight="false" outlineLevel="0" collapsed="false">
      <c r="A1010" s="8" t="s">
        <v>1663</v>
      </c>
      <c r="B1010" s="9" t="s">
        <v>1664</v>
      </c>
      <c r="D1010" s="8" t="s">
        <v>36</v>
      </c>
      <c r="E1010" s="8" t="s">
        <v>36</v>
      </c>
      <c r="F1010" s="8" t="s">
        <v>36</v>
      </c>
      <c r="G1010" s="8" t="s">
        <v>36</v>
      </c>
      <c r="H1010" s="8" t="s">
        <v>36</v>
      </c>
      <c r="I1010" s="8" t="s">
        <v>36</v>
      </c>
      <c r="J1010" s="8" t="s">
        <v>36</v>
      </c>
      <c r="Q1010" s="11"/>
      <c r="R1010" s="12" t="n">
        <v>1</v>
      </c>
      <c r="S1010" s="12" t="n">
        <v>0</v>
      </c>
      <c r="T1010" s="12" t="n">
        <v>0</v>
      </c>
      <c r="U1010" s="12" t="n">
        <v>0</v>
      </c>
      <c r="V1010" s="12" t="n">
        <v>1</v>
      </c>
      <c r="W1010" s="12" t="n">
        <v>0</v>
      </c>
      <c r="X1010" s="13" t="n">
        <v>112</v>
      </c>
      <c r="Y1010" s="13" t="n">
        <v>34</v>
      </c>
      <c r="Z1010" s="13" t="n">
        <v>365</v>
      </c>
      <c r="AA1010" s="14" t="n">
        <v>0.4</v>
      </c>
      <c r="AB1010" s="14" t="n">
        <v>0.3068</v>
      </c>
      <c r="AC1010" s="14" t="n">
        <v>0.0932</v>
      </c>
    </row>
    <row r="1011" customFormat="false" ht="12.75" hidden="false" customHeight="false" outlineLevel="0" collapsed="false">
      <c r="A1011" s="8" t="s">
        <v>1665</v>
      </c>
      <c r="B1011" s="9" t="s">
        <v>1666</v>
      </c>
      <c r="D1011" s="8" t="s">
        <v>36</v>
      </c>
      <c r="E1011" s="8" t="s">
        <v>36</v>
      </c>
      <c r="F1011" s="8" t="s">
        <v>36</v>
      </c>
      <c r="G1011" s="8" t="s">
        <v>36</v>
      </c>
      <c r="H1011" s="8" t="s">
        <v>36</v>
      </c>
      <c r="I1011" s="8" t="s">
        <v>36</v>
      </c>
      <c r="J1011" s="8" t="s">
        <v>36</v>
      </c>
      <c r="Q1011" s="11"/>
      <c r="R1011" s="12" t="n">
        <v>1</v>
      </c>
      <c r="S1011" s="12" t="n">
        <v>0</v>
      </c>
      <c r="T1011" s="12" t="n">
        <v>0</v>
      </c>
      <c r="U1011" s="12" t="n">
        <v>0</v>
      </c>
      <c r="V1011" s="12" t="n">
        <v>0</v>
      </c>
      <c r="W1011" s="12" t="n">
        <v>0</v>
      </c>
      <c r="X1011" s="13" t="n">
        <v>17</v>
      </c>
      <c r="Y1011" s="13" t="n">
        <v>21</v>
      </c>
      <c r="Z1011" s="13" t="n">
        <v>406</v>
      </c>
      <c r="AA1011" s="14" t="n">
        <v>0.0936</v>
      </c>
      <c r="AB1011" s="14" t="n">
        <v>0.0419</v>
      </c>
      <c r="AC1011" s="14" t="n">
        <v>0.0517</v>
      </c>
    </row>
    <row r="1012" customFormat="false" ht="12.75" hidden="false" customHeight="false" outlineLevel="0" collapsed="false">
      <c r="A1012" s="8" t="s">
        <v>1667</v>
      </c>
      <c r="B1012" s="9" t="s">
        <v>1668</v>
      </c>
      <c r="D1012" s="8" t="s">
        <v>36</v>
      </c>
      <c r="E1012" s="8" t="s">
        <v>36</v>
      </c>
      <c r="F1012" s="8" t="s">
        <v>36</v>
      </c>
      <c r="G1012" s="8" t="s">
        <v>36</v>
      </c>
      <c r="H1012" s="8" t="s">
        <v>36</v>
      </c>
      <c r="I1012" s="8" t="s">
        <v>36</v>
      </c>
      <c r="J1012" s="8" t="s">
        <v>36</v>
      </c>
      <c r="Q1012" s="11"/>
      <c r="R1012" s="12" t="n">
        <v>1</v>
      </c>
      <c r="S1012" s="12" t="n">
        <v>0</v>
      </c>
      <c r="T1012" s="12" t="n">
        <v>0</v>
      </c>
      <c r="U1012" s="12" t="n">
        <v>1</v>
      </c>
      <c r="V1012" s="12" t="n">
        <v>0</v>
      </c>
      <c r="W1012" s="12" t="n">
        <v>0</v>
      </c>
      <c r="X1012" s="13" t="n">
        <v>34</v>
      </c>
      <c r="Y1012" s="13" t="n">
        <v>11</v>
      </c>
      <c r="Z1012" s="13" t="n">
        <v>602</v>
      </c>
      <c r="AA1012" s="14" t="n">
        <v>0.0748</v>
      </c>
      <c r="AB1012" s="14" t="n">
        <v>0.0565</v>
      </c>
      <c r="AC1012" s="14" t="n">
        <v>0.0183</v>
      </c>
    </row>
    <row r="1013" customFormat="false" ht="12.75" hidden="false" customHeight="false" outlineLevel="0" collapsed="false">
      <c r="A1013" s="8" t="s">
        <v>1669</v>
      </c>
      <c r="B1013" s="9" t="s">
        <v>1670</v>
      </c>
      <c r="D1013" s="8" t="s">
        <v>36</v>
      </c>
      <c r="E1013" s="8" t="s">
        <v>36</v>
      </c>
      <c r="F1013" s="8" t="s">
        <v>36</v>
      </c>
      <c r="G1013" s="8" t="s">
        <v>36</v>
      </c>
      <c r="H1013" s="8" t="s">
        <v>36</v>
      </c>
      <c r="I1013" s="8" t="s">
        <v>36</v>
      </c>
      <c r="J1013" s="8" t="s">
        <v>36</v>
      </c>
      <c r="Q1013" s="11"/>
      <c r="R1013" s="12" t="n">
        <v>1</v>
      </c>
      <c r="S1013" s="12" t="n">
        <v>0</v>
      </c>
      <c r="T1013" s="12" t="n">
        <v>0</v>
      </c>
      <c r="U1013" s="12" t="n">
        <v>0</v>
      </c>
      <c r="V1013" s="12" t="n">
        <v>0</v>
      </c>
      <c r="W1013" s="12" t="n">
        <v>0</v>
      </c>
      <c r="X1013" s="13" t="n">
        <v>8</v>
      </c>
      <c r="Y1013" s="13" t="n">
        <v>8</v>
      </c>
      <c r="Z1013" s="13" t="n">
        <v>777</v>
      </c>
      <c r="AA1013" s="14" t="n">
        <v>0.0206</v>
      </c>
      <c r="AB1013" s="14" t="n">
        <v>0.0103</v>
      </c>
      <c r="AC1013" s="14" t="n">
        <v>0.0103</v>
      </c>
    </row>
    <row r="1014" customFormat="false" ht="12.75" hidden="false" customHeight="false" outlineLevel="0" collapsed="false">
      <c r="A1014" s="8" t="s">
        <v>1671</v>
      </c>
      <c r="B1014" s="9" t="s">
        <v>1672</v>
      </c>
      <c r="D1014" s="8" t="s">
        <v>36</v>
      </c>
      <c r="E1014" s="8" t="s">
        <v>36</v>
      </c>
      <c r="F1014" s="8" t="s">
        <v>36</v>
      </c>
      <c r="G1014" s="8" t="s">
        <v>36</v>
      </c>
      <c r="H1014" s="8" t="s">
        <v>36</v>
      </c>
      <c r="I1014" s="8" t="s">
        <v>36</v>
      </c>
      <c r="J1014" s="8" t="s">
        <v>36</v>
      </c>
      <c r="Q1014" s="11"/>
      <c r="R1014" s="12" t="n">
        <v>1</v>
      </c>
      <c r="S1014" s="12" t="n">
        <v>0</v>
      </c>
      <c r="T1014" s="12" t="n">
        <v>0</v>
      </c>
      <c r="U1014" s="12" t="n">
        <v>1</v>
      </c>
      <c r="V1014" s="12" t="n">
        <v>0</v>
      </c>
      <c r="W1014" s="12" t="n">
        <v>0</v>
      </c>
      <c r="X1014" s="13" t="n">
        <v>42</v>
      </c>
      <c r="Y1014" s="13" t="n">
        <v>28</v>
      </c>
      <c r="Z1014" s="13" t="n">
        <v>327</v>
      </c>
      <c r="AA1014" s="14" t="n">
        <v>0.2141</v>
      </c>
      <c r="AB1014" s="14" t="n">
        <v>0.1284</v>
      </c>
      <c r="AC1014" s="14" t="n">
        <v>0.0856</v>
      </c>
    </row>
    <row r="1015" customFormat="false" ht="12.75" hidden="false" customHeight="false" outlineLevel="0" collapsed="false">
      <c r="A1015" s="8" t="s">
        <v>1673</v>
      </c>
      <c r="B1015" s="9" t="s">
        <v>1674</v>
      </c>
      <c r="D1015" s="8" t="s">
        <v>36</v>
      </c>
      <c r="E1015" s="8" t="s">
        <v>36</v>
      </c>
      <c r="F1015" s="8" t="s">
        <v>36</v>
      </c>
      <c r="G1015" s="8" t="s">
        <v>36</v>
      </c>
      <c r="H1015" s="8" t="s">
        <v>36</v>
      </c>
      <c r="I1015" s="8" t="s">
        <v>36</v>
      </c>
      <c r="J1015" s="8" t="s">
        <v>36</v>
      </c>
      <c r="Q1015" s="11"/>
      <c r="R1015" s="12" t="n">
        <v>1</v>
      </c>
      <c r="S1015" s="12" t="n">
        <v>0</v>
      </c>
      <c r="T1015" s="12" t="n">
        <v>0</v>
      </c>
      <c r="U1015" s="12" t="n">
        <v>0</v>
      </c>
      <c r="V1015" s="12" t="n">
        <v>0</v>
      </c>
      <c r="W1015" s="12" t="n">
        <v>0</v>
      </c>
      <c r="X1015" s="13" t="n">
        <v>54</v>
      </c>
      <c r="Y1015" s="13" t="n">
        <v>34</v>
      </c>
      <c r="Z1015" s="13" t="n">
        <v>543</v>
      </c>
      <c r="AA1015" s="14" t="n">
        <v>0.1621</v>
      </c>
      <c r="AB1015" s="14" t="n">
        <v>0.0994</v>
      </c>
      <c r="AC1015" s="14" t="n">
        <v>0.0626</v>
      </c>
    </row>
    <row r="1016" customFormat="false" ht="12.75" hidden="false" customHeight="false" outlineLevel="0" collapsed="false">
      <c r="A1016" s="8" t="s">
        <v>1675</v>
      </c>
      <c r="B1016" s="9" t="s">
        <v>1676</v>
      </c>
      <c r="D1016" s="8" t="s">
        <v>36</v>
      </c>
      <c r="E1016" s="8" t="s">
        <v>36</v>
      </c>
      <c r="F1016" s="8" t="s">
        <v>36</v>
      </c>
      <c r="G1016" s="8" t="s">
        <v>36</v>
      </c>
      <c r="H1016" s="8" t="s">
        <v>36</v>
      </c>
      <c r="I1016" s="8" t="s">
        <v>36</v>
      </c>
      <c r="J1016" s="8" t="s">
        <v>36</v>
      </c>
      <c r="Q1016" s="11"/>
      <c r="R1016" s="12" t="n">
        <v>1</v>
      </c>
      <c r="S1016" s="12" t="n">
        <v>0</v>
      </c>
      <c r="T1016" s="12" t="n">
        <v>0</v>
      </c>
      <c r="U1016" s="12" t="n">
        <v>0</v>
      </c>
      <c r="V1016" s="12" t="n">
        <v>0</v>
      </c>
      <c r="W1016" s="12" t="n">
        <v>0</v>
      </c>
      <c r="X1016" s="13" t="n">
        <v>5</v>
      </c>
      <c r="Y1016" s="13" t="n">
        <v>3</v>
      </c>
      <c r="Z1016" s="13" t="n">
        <v>555</v>
      </c>
      <c r="AA1016" s="14" t="n">
        <v>0.0144</v>
      </c>
      <c r="AB1016" s="14" t="n">
        <v>0.009</v>
      </c>
      <c r="AC1016" s="14" t="n">
        <v>0.0054</v>
      </c>
    </row>
    <row r="1017" customFormat="false" ht="12.75" hidden="false" customHeight="false" outlineLevel="0" collapsed="false">
      <c r="A1017" s="8" t="s">
        <v>1677</v>
      </c>
      <c r="B1017" s="9" t="s">
        <v>1678</v>
      </c>
      <c r="K1017" s="8" t="s">
        <v>36</v>
      </c>
      <c r="L1017" s="8" t="s">
        <v>36</v>
      </c>
      <c r="M1017" s="8" t="s">
        <v>36</v>
      </c>
      <c r="Q1017" s="11"/>
      <c r="R1017" s="12" t="n">
        <v>1</v>
      </c>
      <c r="S1017" s="12" t="n">
        <v>0</v>
      </c>
      <c r="T1017" s="12" t="n">
        <v>0</v>
      </c>
      <c r="U1017" s="12" t="n">
        <v>1</v>
      </c>
      <c r="V1017" s="12" t="n">
        <v>0</v>
      </c>
      <c r="W1017" s="12" t="n">
        <v>0</v>
      </c>
      <c r="X1017" s="13" t="n">
        <v>59</v>
      </c>
      <c r="Y1017" s="13" t="n">
        <v>16</v>
      </c>
      <c r="Z1017" s="13" t="n">
        <v>714</v>
      </c>
      <c r="AA1017" s="14" t="n">
        <v>0.105</v>
      </c>
      <c r="AB1017" s="14" t="n">
        <v>0.0826</v>
      </c>
      <c r="AC1017" s="14" t="n">
        <v>0.0224</v>
      </c>
    </row>
    <row r="1018" customFormat="false" ht="12.75" hidden="false" customHeight="false" outlineLevel="0" collapsed="false">
      <c r="A1018" s="8" t="s">
        <v>1679</v>
      </c>
      <c r="B1018" s="9" t="s">
        <v>1680</v>
      </c>
      <c r="J1018" s="8" t="s">
        <v>36</v>
      </c>
      <c r="K1018" s="8" t="s">
        <v>36</v>
      </c>
      <c r="L1018" s="8" t="s">
        <v>36</v>
      </c>
      <c r="M1018" s="8" t="s">
        <v>36</v>
      </c>
      <c r="Q1018" s="11"/>
      <c r="R1018" s="12" t="n">
        <v>1</v>
      </c>
      <c r="S1018" s="12" t="n">
        <v>0</v>
      </c>
      <c r="T1018" s="12" t="n">
        <v>0</v>
      </c>
      <c r="U1018" s="12" t="n">
        <v>1</v>
      </c>
      <c r="V1018" s="12" t="n">
        <v>0</v>
      </c>
      <c r="W1018" s="12" t="n">
        <v>0</v>
      </c>
      <c r="X1018" s="13" t="n">
        <v>60</v>
      </c>
      <c r="Y1018" s="13" t="n">
        <v>19</v>
      </c>
      <c r="Z1018" s="13" t="n">
        <v>617</v>
      </c>
      <c r="AA1018" s="14" t="n">
        <v>0.128</v>
      </c>
      <c r="AB1018" s="14" t="n">
        <v>0.0972</v>
      </c>
      <c r="AC1018" s="14" t="n">
        <v>0.0308</v>
      </c>
    </row>
    <row r="1019" customFormat="false" ht="12.75" hidden="false" customHeight="false" outlineLevel="0" collapsed="false">
      <c r="A1019" s="8" t="s">
        <v>1681</v>
      </c>
      <c r="B1019" s="9" t="s">
        <v>1682</v>
      </c>
      <c r="K1019" s="8" t="s">
        <v>36</v>
      </c>
      <c r="L1019" s="8" t="s">
        <v>36</v>
      </c>
      <c r="M1019" s="8" t="s">
        <v>36</v>
      </c>
      <c r="Q1019" s="11"/>
      <c r="R1019" s="12" t="n">
        <v>1</v>
      </c>
      <c r="S1019" s="12" t="n">
        <v>0</v>
      </c>
      <c r="T1019" s="12" t="n">
        <v>0</v>
      </c>
      <c r="U1019" s="12" t="n">
        <v>1</v>
      </c>
      <c r="V1019" s="12" t="n">
        <v>0</v>
      </c>
      <c r="W1019" s="12" t="n">
        <v>0</v>
      </c>
      <c r="X1019" s="13" t="n">
        <v>13</v>
      </c>
      <c r="Y1019" s="13" t="n">
        <v>14</v>
      </c>
      <c r="Z1019" s="13" t="n">
        <v>1137</v>
      </c>
      <c r="AA1019" s="14" t="n">
        <v>0.0237</v>
      </c>
      <c r="AB1019" s="14" t="n">
        <v>0.0114</v>
      </c>
      <c r="AC1019" s="14" t="n">
        <v>0.0123</v>
      </c>
    </row>
    <row r="1020" customFormat="false" ht="12.75" hidden="false" customHeight="false" outlineLevel="0" collapsed="false">
      <c r="A1020" s="8" t="s">
        <v>1683</v>
      </c>
      <c r="B1020" s="9" t="s">
        <v>1684</v>
      </c>
      <c r="K1020" s="8" t="s">
        <v>36</v>
      </c>
      <c r="L1020" s="8" t="s">
        <v>36</v>
      </c>
      <c r="M1020" s="8" t="s">
        <v>36</v>
      </c>
      <c r="Q1020" s="11"/>
      <c r="R1020" s="12" t="n">
        <v>1</v>
      </c>
      <c r="S1020" s="12" t="n">
        <v>0</v>
      </c>
      <c r="T1020" s="12" t="n">
        <v>0</v>
      </c>
      <c r="U1020" s="12" t="n">
        <v>0</v>
      </c>
      <c r="V1020" s="12" t="n">
        <v>1</v>
      </c>
      <c r="W1020" s="12" t="n">
        <v>0</v>
      </c>
      <c r="X1020" s="13" t="n">
        <v>122</v>
      </c>
      <c r="Y1020" s="13" t="n">
        <v>39</v>
      </c>
      <c r="Z1020" s="13" t="n">
        <v>666</v>
      </c>
      <c r="AA1020" s="14" t="n">
        <v>0.2417</v>
      </c>
      <c r="AB1020" s="14" t="n">
        <v>0.1832</v>
      </c>
      <c r="AC1020" s="14" t="n">
        <v>0.0586</v>
      </c>
    </row>
    <row r="1021" customFormat="false" ht="12.75" hidden="false" customHeight="false" outlineLevel="0" collapsed="false">
      <c r="A1021" s="8" t="s">
        <v>1685</v>
      </c>
      <c r="B1021" s="9" t="s">
        <v>1686</v>
      </c>
      <c r="K1021" s="8" t="s">
        <v>36</v>
      </c>
      <c r="L1021" s="8" t="s">
        <v>36</v>
      </c>
      <c r="M1021" s="8" t="s">
        <v>36</v>
      </c>
      <c r="Q1021" s="11"/>
      <c r="R1021" s="12" t="n">
        <v>1</v>
      </c>
      <c r="S1021" s="12" t="n">
        <v>0</v>
      </c>
      <c r="T1021" s="12" t="n">
        <v>0</v>
      </c>
      <c r="U1021" s="12" t="n">
        <v>1</v>
      </c>
      <c r="V1021" s="12" t="n">
        <v>0</v>
      </c>
      <c r="W1021" s="12" t="n">
        <v>0</v>
      </c>
      <c r="X1021" s="13" t="n">
        <v>49</v>
      </c>
      <c r="Y1021" s="13" t="n">
        <v>17</v>
      </c>
      <c r="Z1021" s="13" t="n">
        <v>548</v>
      </c>
      <c r="AA1021" s="14" t="n">
        <v>0.1204</v>
      </c>
      <c r="AB1021" s="14" t="n">
        <v>0.0894</v>
      </c>
      <c r="AC1021" s="14" t="n">
        <v>0.031</v>
      </c>
    </row>
    <row r="1022" customFormat="false" ht="12.75" hidden="false" customHeight="false" outlineLevel="0" collapsed="false">
      <c r="A1022" s="8" t="s">
        <v>1687</v>
      </c>
      <c r="B1022" s="9" t="s">
        <v>1688</v>
      </c>
      <c r="K1022" s="8" t="s">
        <v>36</v>
      </c>
      <c r="L1022" s="8" t="s">
        <v>36</v>
      </c>
      <c r="M1022" s="8" t="s">
        <v>36</v>
      </c>
      <c r="Q1022" s="11"/>
      <c r="R1022" s="12" t="n">
        <v>1</v>
      </c>
      <c r="S1022" s="12" t="n">
        <v>0</v>
      </c>
      <c r="T1022" s="12" t="n">
        <v>0</v>
      </c>
      <c r="U1022" s="12" t="n">
        <v>1</v>
      </c>
      <c r="V1022" s="12" t="n">
        <v>0</v>
      </c>
      <c r="W1022" s="12" t="n">
        <v>0</v>
      </c>
      <c r="X1022" s="13" t="n">
        <v>102</v>
      </c>
      <c r="Y1022" s="13" t="n">
        <v>27</v>
      </c>
      <c r="Z1022" s="13" t="n">
        <v>853</v>
      </c>
      <c r="AA1022" s="14" t="n">
        <v>0.1512</v>
      </c>
      <c r="AB1022" s="14" t="n">
        <v>0.1196</v>
      </c>
      <c r="AC1022" s="14" t="n">
        <v>0.0317</v>
      </c>
    </row>
    <row r="1023" customFormat="false" ht="12.75" hidden="false" customHeight="false" outlineLevel="0" collapsed="false">
      <c r="A1023" s="8" t="s">
        <v>1689</v>
      </c>
      <c r="B1023" s="9" t="s">
        <v>1690</v>
      </c>
      <c r="J1023" s="8" t="s">
        <v>36</v>
      </c>
      <c r="K1023" s="8" t="s">
        <v>36</v>
      </c>
      <c r="L1023" s="8" t="s">
        <v>36</v>
      </c>
      <c r="M1023" s="8" t="s">
        <v>36</v>
      </c>
      <c r="Q1023" s="11"/>
      <c r="R1023" s="12" t="n">
        <v>1</v>
      </c>
      <c r="S1023" s="12" t="n">
        <v>0</v>
      </c>
      <c r="T1023" s="12" t="n">
        <v>0</v>
      </c>
      <c r="U1023" s="12" t="n">
        <v>1</v>
      </c>
      <c r="V1023" s="12" t="n">
        <v>0</v>
      </c>
      <c r="W1023" s="12" t="n">
        <v>0</v>
      </c>
      <c r="X1023" s="13" t="n">
        <v>82</v>
      </c>
      <c r="Y1023" s="13" t="n">
        <v>31</v>
      </c>
      <c r="Z1023" s="13" t="n">
        <v>668</v>
      </c>
      <c r="AA1023" s="14" t="n">
        <v>0.1692</v>
      </c>
      <c r="AB1023" s="14" t="n">
        <v>0.1228</v>
      </c>
      <c r="AC1023" s="14" t="n">
        <v>0.0464</v>
      </c>
    </row>
    <row r="1024" customFormat="false" ht="12.75" hidden="false" customHeight="false" outlineLevel="0" collapsed="false">
      <c r="A1024" s="8" t="s">
        <v>1691</v>
      </c>
      <c r="B1024" s="9" t="s">
        <v>1692</v>
      </c>
      <c r="N1024" s="8" t="s">
        <v>36</v>
      </c>
      <c r="O1024" s="8" t="s">
        <v>36</v>
      </c>
      <c r="P1024" s="8" t="s">
        <v>36</v>
      </c>
      <c r="Q1024" s="11"/>
      <c r="R1024" s="12" t="n">
        <v>1</v>
      </c>
      <c r="S1024" s="12" t="n">
        <v>0</v>
      </c>
      <c r="T1024" s="12" t="n">
        <v>0</v>
      </c>
      <c r="U1024" s="12" t="n">
        <v>0</v>
      </c>
      <c r="V1024" s="12" t="n">
        <v>1</v>
      </c>
      <c r="W1024" s="12" t="n">
        <v>0</v>
      </c>
      <c r="X1024" s="13" t="n">
        <v>128</v>
      </c>
      <c r="Y1024" s="13" t="n">
        <v>44</v>
      </c>
      <c r="Z1024" s="13" t="n">
        <v>1091</v>
      </c>
      <c r="AA1024" s="14" t="n">
        <v>0.1577</v>
      </c>
      <c r="AB1024" s="14" t="n">
        <v>0.1173</v>
      </c>
      <c r="AC1024" s="14" t="n">
        <v>0.0403</v>
      </c>
    </row>
    <row r="1025" customFormat="false" ht="12.75" hidden="false" customHeight="false" outlineLevel="0" collapsed="false">
      <c r="A1025" s="8" t="s">
        <v>1693</v>
      </c>
      <c r="B1025" s="9" t="s">
        <v>1694</v>
      </c>
      <c r="K1025" s="8" t="s">
        <v>36</v>
      </c>
      <c r="L1025" s="8" t="s">
        <v>36</v>
      </c>
      <c r="M1025" s="8" t="s">
        <v>36</v>
      </c>
      <c r="N1025" s="8" t="s">
        <v>36</v>
      </c>
      <c r="O1025" s="8" t="s">
        <v>36</v>
      </c>
      <c r="P1025" s="8" t="s">
        <v>36</v>
      </c>
      <c r="Q1025" s="11"/>
      <c r="R1025" s="12" t="n">
        <v>1</v>
      </c>
      <c r="S1025" s="12" t="n">
        <v>0</v>
      </c>
      <c r="T1025" s="12" t="n">
        <v>0</v>
      </c>
      <c r="U1025" s="12" t="n">
        <v>1</v>
      </c>
      <c r="V1025" s="12" t="n">
        <v>0</v>
      </c>
      <c r="W1025" s="12" t="n">
        <v>0</v>
      </c>
      <c r="X1025" s="13" t="n">
        <v>80</v>
      </c>
      <c r="Y1025" s="13" t="n">
        <v>42</v>
      </c>
      <c r="Z1025" s="13" t="n">
        <v>1272</v>
      </c>
      <c r="AA1025" s="14" t="n">
        <v>0.0959</v>
      </c>
      <c r="AB1025" s="14" t="n">
        <v>0.0629</v>
      </c>
      <c r="AC1025" s="14" t="n">
        <v>0.033</v>
      </c>
    </row>
    <row r="1026" customFormat="false" ht="12.75" hidden="false" customHeight="false" outlineLevel="0" collapsed="false">
      <c r="A1026" s="8" t="s">
        <v>1695</v>
      </c>
      <c r="B1026" s="9" t="s">
        <v>1696</v>
      </c>
      <c r="N1026" s="8" t="s">
        <v>36</v>
      </c>
      <c r="O1026" s="8" t="s">
        <v>36</v>
      </c>
      <c r="P1026" s="8" t="s">
        <v>36</v>
      </c>
      <c r="Q1026" s="11"/>
      <c r="R1026" s="12" t="n">
        <v>1</v>
      </c>
      <c r="S1026" s="12" t="n">
        <v>0</v>
      </c>
      <c r="T1026" s="12" t="n">
        <v>0</v>
      </c>
      <c r="U1026" s="12" t="n">
        <v>1</v>
      </c>
      <c r="V1026" s="12" t="n">
        <v>0</v>
      </c>
      <c r="W1026" s="12" t="n">
        <v>0</v>
      </c>
      <c r="X1026" s="13" t="n">
        <v>101</v>
      </c>
      <c r="Y1026" s="13" t="n">
        <v>31</v>
      </c>
      <c r="Z1026" s="13" t="n">
        <v>1481</v>
      </c>
      <c r="AA1026" s="14" t="n">
        <v>0.0891</v>
      </c>
      <c r="AB1026" s="14" t="n">
        <v>0.0682</v>
      </c>
      <c r="AC1026" s="14" t="n">
        <v>0.0209</v>
      </c>
    </row>
    <row r="1027" customFormat="false" ht="12.75" hidden="false" customHeight="false" outlineLevel="0" collapsed="false">
      <c r="A1027" s="8" t="s">
        <v>1697</v>
      </c>
      <c r="B1027" s="9" t="s">
        <v>1698</v>
      </c>
      <c r="M1027" s="8" t="s">
        <v>36</v>
      </c>
      <c r="N1027" s="8" t="s">
        <v>36</v>
      </c>
      <c r="O1027" s="8" t="s">
        <v>36</v>
      </c>
      <c r="P1027" s="8" t="s">
        <v>36</v>
      </c>
      <c r="Q1027" s="11"/>
      <c r="R1027" s="12" t="n">
        <v>1</v>
      </c>
      <c r="S1027" s="12" t="n">
        <v>0</v>
      </c>
      <c r="T1027" s="12" t="n">
        <v>0</v>
      </c>
      <c r="U1027" s="12" t="n">
        <v>0</v>
      </c>
      <c r="V1027" s="12" t="n">
        <v>0</v>
      </c>
      <c r="W1027" s="12" t="n">
        <v>0</v>
      </c>
      <c r="X1027" s="13" t="n">
        <v>32</v>
      </c>
      <c r="Y1027" s="13" t="n">
        <v>6</v>
      </c>
      <c r="Z1027" s="13" t="n">
        <v>167</v>
      </c>
      <c r="AA1027" s="14" t="n">
        <v>0.2275</v>
      </c>
      <c r="AB1027" s="14" t="n">
        <v>0.1916</v>
      </c>
      <c r="AC1027" s="14" t="n">
        <v>0.0359</v>
      </c>
    </row>
    <row r="1028" customFormat="false" ht="12.75" hidden="false" customHeight="false" outlineLevel="0" collapsed="false">
      <c r="P1028" s="15" t="s">
        <v>37</v>
      </c>
      <c r="R1028" s="16" t="n">
        <f aca="false">SUBTOTAL(9,R991:R1027)</f>
        <v>37</v>
      </c>
      <c r="S1028" s="16" t="n">
        <f aca="false">SUBTOTAL(9,S991:S1027)</f>
        <v>0</v>
      </c>
      <c r="T1028" s="16" t="n">
        <f aca="false">SUBTOTAL(9,T991:T1027)</f>
        <v>0</v>
      </c>
      <c r="U1028" s="16" t="n">
        <f aca="false">SUBTOTAL(9,U991:U1027)</f>
        <v>16</v>
      </c>
      <c r="V1028" s="16" t="n">
        <f aca="false">SUBTOTAL(9,V991:V1027)</f>
        <v>9</v>
      </c>
      <c r="W1028" s="16" t="n">
        <f aca="false">SUBTOTAL(9,W991:W1027)</f>
        <v>0</v>
      </c>
      <c r="X1028" s="17" t="n">
        <f aca="false">SUBTOTAL(9,X991:X1027)</f>
        <v>2124</v>
      </c>
      <c r="Y1028" s="17" t="n">
        <f aca="false">SUBTOTAL(9,Y991:Y1027)</f>
        <v>771</v>
      </c>
      <c r="Z1028" s="17" t="n">
        <f aca="false">SUBTOTAL(9,Z991:Z1027)</f>
        <v>21868</v>
      </c>
      <c r="AA1028" s="18" t="n">
        <v>0.132385220413389</v>
      </c>
      <c r="AB1028" s="18" t="n">
        <v>0.0971282238887873</v>
      </c>
      <c r="AC1028" s="18" t="n">
        <v>0.0352569965246022</v>
      </c>
    </row>
    <row r="1029" customFormat="false" ht="12.75" hidden="false" customHeight="false" outlineLevel="0" collapsed="false">
      <c r="B1029" s="8" t="s">
        <v>1699</v>
      </c>
      <c r="C1029" s="9" t="s">
        <v>22</v>
      </c>
      <c r="D1029" s="9" t="s">
        <v>23</v>
      </c>
      <c r="E1029" s="9" t="s">
        <v>24</v>
      </c>
      <c r="F1029" s="9" t="s">
        <v>25</v>
      </c>
      <c r="G1029" s="9" t="s">
        <v>26</v>
      </c>
      <c r="H1029" s="9" t="s">
        <v>27</v>
      </c>
      <c r="I1029" s="9" t="s">
        <v>28</v>
      </c>
      <c r="J1029" s="9" t="s">
        <v>29</v>
      </c>
      <c r="K1029" s="9" t="s">
        <v>30</v>
      </c>
      <c r="L1029" s="9" t="s">
        <v>31</v>
      </c>
      <c r="M1029" s="9" t="s">
        <v>32</v>
      </c>
      <c r="N1029" s="9" t="s">
        <v>33</v>
      </c>
      <c r="O1029" s="9" t="s">
        <v>24</v>
      </c>
      <c r="P1029" s="9" t="s">
        <v>25</v>
      </c>
      <c r="Q1029" s="10" t="n">
        <v>40</v>
      </c>
    </row>
    <row r="1030" customFormat="false" ht="12.75" hidden="false" customHeight="false" outlineLevel="0" collapsed="false">
      <c r="A1030" s="8" t="s">
        <v>1700</v>
      </c>
      <c r="B1030" s="9" t="s">
        <v>1701</v>
      </c>
      <c r="D1030" s="8" t="s">
        <v>36</v>
      </c>
      <c r="E1030" s="8" t="s">
        <v>36</v>
      </c>
      <c r="F1030" s="8" t="s">
        <v>36</v>
      </c>
      <c r="G1030" s="8" t="s">
        <v>36</v>
      </c>
      <c r="H1030" s="8" t="s">
        <v>36</v>
      </c>
      <c r="I1030" s="8" t="s">
        <v>36</v>
      </c>
      <c r="J1030" s="8" t="s">
        <v>36</v>
      </c>
      <c r="Q1030" s="11"/>
      <c r="R1030" s="12" t="n">
        <v>1</v>
      </c>
      <c r="S1030" s="12" t="n">
        <v>0</v>
      </c>
      <c r="T1030" s="12" t="n">
        <v>0</v>
      </c>
      <c r="U1030" s="12" t="n">
        <v>1</v>
      </c>
      <c r="V1030" s="12" t="n">
        <v>0</v>
      </c>
      <c r="W1030" s="12" t="n">
        <v>0</v>
      </c>
      <c r="X1030" s="13" t="n">
        <v>61</v>
      </c>
      <c r="Y1030" s="13" t="n">
        <v>28</v>
      </c>
      <c r="Z1030" s="13" t="n">
        <v>426</v>
      </c>
      <c r="AA1030" s="14" t="n">
        <v>0.2089</v>
      </c>
      <c r="AB1030" s="14" t="n">
        <v>0.1432</v>
      </c>
      <c r="AC1030" s="14" t="n">
        <v>0.0657</v>
      </c>
    </row>
    <row r="1031" customFormat="false" ht="12.75" hidden="false" customHeight="false" outlineLevel="0" collapsed="false">
      <c r="A1031" s="8" t="s">
        <v>1702</v>
      </c>
      <c r="B1031" s="9" t="s">
        <v>1703</v>
      </c>
      <c r="D1031" s="8" t="s">
        <v>36</v>
      </c>
      <c r="E1031" s="8" t="s">
        <v>36</v>
      </c>
      <c r="F1031" s="8" t="s">
        <v>36</v>
      </c>
      <c r="G1031" s="8" t="s">
        <v>36</v>
      </c>
      <c r="H1031" s="8" t="s">
        <v>36</v>
      </c>
      <c r="I1031" s="8" t="s">
        <v>36</v>
      </c>
      <c r="J1031" s="8" t="s">
        <v>36</v>
      </c>
      <c r="Q1031" s="11"/>
      <c r="R1031" s="12" t="n">
        <v>1</v>
      </c>
      <c r="S1031" s="12" t="n">
        <v>0</v>
      </c>
      <c r="T1031" s="12" t="n">
        <v>0</v>
      </c>
      <c r="U1031" s="12" t="n">
        <v>0</v>
      </c>
      <c r="V1031" s="12" t="n">
        <v>1</v>
      </c>
      <c r="W1031" s="12" t="n">
        <v>0</v>
      </c>
      <c r="X1031" s="13" t="n">
        <v>137</v>
      </c>
      <c r="Y1031" s="13" t="n">
        <v>67</v>
      </c>
      <c r="Z1031" s="13" t="n">
        <v>438</v>
      </c>
      <c r="AA1031" s="14" t="n">
        <v>0.4658</v>
      </c>
      <c r="AB1031" s="14" t="n">
        <v>0.3128</v>
      </c>
      <c r="AC1031" s="14" t="n">
        <v>0.153</v>
      </c>
    </row>
    <row r="1032" customFormat="false" ht="12.75" hidden="false" customHeight="false" outlineLevel="0" collapsed="false">
      <c r="A1032" s="8" t="s">
        <v>1704</v>
      </c>
      <c r="B1032" s="9" t="s">
        <v>1705</v>
      </c>
      <c r="D1032" s="8" t="s">
        <v>36</v>
      </c>
      <c r="E1032" s="8" t="s">
        <v>36</v>
      </c>
      <c r="F1032" s="8" t="s">
        <v>36</v>
      </c>
      <c r="G1032" s="8" t="s">
        <v>36</v>
      </c>
      <c r="H1032" s="8" t="s">
        <v>36</v>
      </c>
      <c r="I1032" s="8" t="s">
        <v>36</v>
      </c>
      <c r="J1032" s="8" t="s">
        <v>36</v>
      </c>
      <c r="Q1032" s="11"/>
      <c r="R1032" s="12" t="n">
        <v>1</v>
      </c>
      <c r="S1032" s="12" t="n">
        <v>0</v>
      </c>
      <c r="T1032" s="12" t="n">
        <v>0</v>
      </c>
      <c r="U1032" s="12" t="n">
        <v>0</v>
      </c>
      <c r="V1032" s="12" t="n">
        <v>1</v>
      </c>
      <c r="W1032" s="12" t="n">
        <v>0</v>
      </c>
      <c r="X1032" s="13" t="n">
        <v>143</v>
      </c>
      <c r="Y1032" s="13" t="n">
        <v>57</v>
      </c>
      <c r="Z1032" s="13" t="n">
        <v>575</v>
      </c>
      <c r="AA1032" s="14" t="n">
        <v>0.3478</v>
      </c>
      <c r="AB1032" s="14" t="n">
        <v>0.2487</v>
      </c>
      <c r="AC1032" s="14" t="n">
        <v>0.0991</v>
      </c>
    </row>
    <row r="1033" customFormat="false" ht="12.75" hidden="false" customHeight="false" outlineLevel="0" collapsed="false">
      <c r="A1033" s="8" t="s">
        <v>1706</v>
      </c>
      <c r="B1033" s="9" t="s">
        <v>1707</v>
      </c>
      <c r="D1033" s="8" t="s">
        <v>36</v>
      </c>
      <c r="E1033" s="8" t="s">
        <v>36</v>
      </c>
      <c r="F1033" s="8" t="s">
        <v>36</v>
      </c>
      <c r="G1033" s="8" t="s">
        <v>36</v>
      </c>
      <c r="H1033" s="8" t="s">
        <v>36</v>
      </c>
      <c r="I1033" s="8" t="s">
        <v>36</v>
      </c>
      <c r="J1033" s="8" t="s">
        <v>36</v>
      </c>
      <c r="Q1033" s="11"/>
      <c r="R1033" s="12" t="n">
        <v>1</v>
      </c>
      <c r="S1033" s="12" t="n">
        <v>0</v>
      </c>
      <c r="T1033" s="12" t="n">
        <v>0</v>
      </c>
      <c r="U1033" s="12" t="n">
        <v>0</v>
      </c>
      <c r="V1033" s="12" t="n">
        <v>1</v>
      </c>
      <c r="W1033" s="12" t="n">
        <v>0</v>
      </c>
      <c r="X1033" s="13" t="n">
        <v>41</v>
      </c>
      <c r="Y1033" s="13" t="n">
        <v>28</v>
      </c>
      <c r="Z1033" s="13" t="n">
        <v>497</v>
      </c>
      <c r="AA1033" s="14" t="n">
        <v>0.1388</v>
      </c>
      <c r="AB1033" s="14" t="n">
        <v>0.0825</v>
      </c>
      <c r="AC1033" s="14" t="n">
        <v>0.0563</v>
      </c>
    </row>
    <row r="1034" customFormat="false" ht="12.75" hidden="false" customHeight="false" outlineLevel="0" collapsed="false">
      <c r="A1034" s="8" t="s">
        <v>1708</v>
      </c>
      <c r="B1034" s="9" t="s">
        <v>1709</v>
      </c>
      <c r="D1034" s="8" t="s">
        <v>36</v>
      </c>
      <c r="E1034" s="8" t="s">
        <v>36</v>
      </c>
      <c r="F1034" s="8" t="s">
        <v>36</v>
      </c>
      <c r="G1034" s="8" t="s">
        <v>36</v>
      </c>
      <c r="H1034" s="8" t="s">
        <v>36</v>
      </c>
      <c r="I1034" s="8" t="s">
        <v>36</v>
      </c>
      <c r="J1034" s="8" t="s">
        <v>36</v>
      </c>
      <c r="Q1034" s="11"/>
      <c r="R1034" s="12" t="n">
        <v>1</v>
      </c>
      <c r="S1034" s="12" t="n">
        <v>0</v>
      </c>
      <c r="T1034" s="12" t="n">
        <v>1</v>
      </c>
      <c r="U1034" s="12" t="n">
        <v>0</v>
      </c>
      <c r="V1034" s="12" t="n">
        <v>1</v>
      </c>
      <c r="W1034" s="12" t="n">
        <v>0</v>
      </c>
      <c r="X1034" s="13" t="n">
        <v>260</v>
      </c>
      <c r="Y1034" s="13" t="n">
        <v>45</v>
      </c>
      <c r="Z1034" s="13" t="n">
        <v>437</v>
      </c>
      <c r="AA1034" s="14" t="n">
        <v>0.6979</v>
      </c>
      <c r="AB1034" s="14" t="n">
        <v>0.595</v>
      </c>
      <c r="AC1034" s="14" t="n">
        <v>0.103</v>
      </c>
    </row>
    <row r="1035" customFormat="false" ht="12.75" hidden="false" customHeight="false" outlineLevel="0" collapsed="false">
      <c r="A1035" s="8" t="s">
        <v>1710</v>
      </c>
      <c r="B1035" s="9" t="s">
        <v>1711</v>
      </c>
      <c r="D1035" s="8" t="s">
        <v>36</v>
      </c>
      <c r="E1035" s="8" t="s">
        <v>36</v>
      </c>
      <c r="F1035" s="8" t="s">
        <v>36</v>
      </c>
      <c r="G1035" s="8" t="s">
        <v>36</v>
      </c>
      <c r="H1035" s="8" t="s">
        <v>36</v>
      </c>
      <c r="I1035" s="8" t="s">
        <v>36</v>
      </c>
      <c r="J1035" s="8" t="s">
        <v>36</v>
      </c>
      <c r="Q1035" s="11"/>
      <c r="R1035" s="12" t="n">
        <v>1</v>
      </c>
      <c r="S1035" s="12" t="n">
        <v>0</v>
      </c>
      <c r="T1035" s="12" t="n">
        <v>1</v>
      </c>
      <c r="U1035" s="12" t="n">
        <v>0</v>
      </c>
      <c r="V1035" s="12" t="n">
        <v>1</v>
      </c>
      <c r="W1035" s="12" t="n">
        <v>0</v>
      </c>
      <c r="X1035" s="13" t="n">
        <v>249</v>
      </c>
      <c r="Y1035" s="13" t="n">
        <v>69</v>
      </c>
      <c r="Z1035" s="13" t="n">
        <v>517</v>
      </c>
      <c r="AA1035" s="14" t="n">
        <v>0.6151</v>
      </c>
      <c r="AB1035" s="14" t="n">
        <v>0.4816</v>
      </c>
      <c r="AC1035" s="14" t="n">
        <v>0.1335</v>
      </c>
    </row>
    <row r="1036" customFormat="false" ht="12.75" hidden="false" customHeight="false" outlineLevel="0" collapsed="false">
      <c r="A1036" s="8" t="s">
        <v>1712</v>
      </c>
      <c r="B1036" s="9" t="s">
        <v>1713</v>
      </c>
      <c r="D1036" s="8" t="s">
        <v>36</v>
      </c>
      <c r="E1036" s="8" t="s">
        <v>36</v>
      </c>
      <c r="F1036" s="8" t="s">
        <v>36</v>
      </c>
      <c r="G1036" s="8" t="s">
        <v>36</v>
      </c>
      <c r="H1036" s="8" t="s">
        <v>36</v>
      </c>
      <c r="I1036" s="8" t="s">
        <v>36</v>
      </c>
      <c r="J1036" s="8" t="s">
        <v>36</v>
      </c>
      <c r="Q1036" s="11"/>
      <c r="R1036" s="12" t="n">
        <v>1</v>
      </c>
      <c r="S1036" s="12" t="n">
        <v>0</v>
      </c>
      <c r="T1036" s="12" t="n">
        <v>0</v>
      </c>
      <c r="U1036" s="12" t="n">
        <v>0</v>
      </c>
      <c r="V1036" s="12" t="n">
        <v>1</v>
      </c>
      <c r="W1036" s="12" t="n">
        <v>0</v>
      </c>
      <c r="X1036" s="13" t="n">
        <v>124</v>
      </c>
      <c r="Y1036" s="13" t="n">
        <v>46</v>
      </c>
      <c r="Z1036" s="13" t="n">
        <v>524</v>
      </c>
      <c r="AA1036" s="14" t="n">
        <v>0.3244</v>
      </c>
      <c r="AB1036" s="14" t="n">
        <v>0.2366</v>
      </c>
      <c r="AC1036" s="14" t="n">
        <v>0.0878</v>
      </c>
    </row>
    <row r="1037" customFormat="false" ht="12.75" hidden="false" customHeight="false" outlineLevel="0" collapsed="false">
      <c r="A1037" s="8" t="s">
        <v>1714</v>
      </c>
      <c r="B1037" s="9" t="s">
        <v>1715</v>
      </c>
      <c r="D1037" s="8" t="s">
        <v>36</v>
      </c>
      <c r="E1037" s="8" t="s">
        <v>36</v>
      </c>
      <c r="F1037" s="8" t="s">
        <v>36</v>
      </c>
      <c r="G1037" s="8" t="s">
        <v>36</v>
      </c>
      <c r="H1037" s="8" t="s">
        <v>36</v>
      </c>
      <c r="I1037" s="8" t="s">
        <v>36</v>
      </c>
      <c r="J1037" s="8" t="s">
        <v>36</v>
      </c>
      <c r="Q1037" s="11"/>
      <c r="R1037" s="12" t="n">
        <v>1</v>
      </c>
      <c r="S1037" s="12" t="n">
        <v>0</v>
      </c>
      <c r="T1037" s="12" t="n">
        <v>0</v>
      </c>
      <c r="U1037" s="12" t="n">
        <v>1</v>
      </c>
      <c r="V1037" s="12" t="n">
        <v>0</v>
      </c>
      <c r="W1037" s="12" t="n">
        <v>0</v>
      </c>
      <c r="X1037" s="13" t="n">
        <v>85</v>
      </c>
      <c r="Y1037" s="13" t="n">
        <v>28</v>
      </c>
      <c r="Z1037" s="13" t="n">
        <v>466</v>
      </c>
      <c r="AA1037" s="14" t="n">
        <v>0.2425</v>
      </c>
      <c r="AB1037" s="14" t="n">
        <v>0.1824</v>
      </c>
      <c r="AC1037" s="14" t="n">
        <v>0.0601</v>
      </c>
    </row>
    <row r="1038" customFormat="false" ht="12.75" hidden="false" customHeight="false" outlineLevel="0" collapsed="false">
      <c r="A1038" s="8" t="s">
        <v>1716</v>
      </c>
      <c r="B1038" s="9" t="s">
        <v>1717</v>
      </c>
      <c r="D1038" s="8" t="s">
        <v>36</v>
      </c>
      <c r="E1038" s="8" t="s">
        <v>36</v>
      </c>
      <c r="F1038" s="8" t="s">
        <v>36</v>
      </c>
      <c r="G1038" s="8" t="s">
        <v>36</v>
      </c>
      <c r="H1038" s="8" t="s">
        <v>36</v>
      </c>
      <c r="I1038" s="8" t="s">
        <v>36</v>
      </c>
      <c r="J1038" s="8" t="s">
        <v>36</v>
      </c>
      <c r="Q1038" s="11"/>
      <c r="R1038" s="12" t="n">
        <v>1</v>
      </c>
      <c r="S1038" s="12" t="n">
        <v>0</v>
      </c>
      <c r="T1038" s="12" t="n">
        <v>0</v>
      </c>
      <c r="U1038" s="12" t="n">
        <v>0</v>
      </c>
      <c r="V1038" s="12" t="n">
        <v>1</v>
      </c>
      <c r="W1038" s="12" t="n">
        <v>0</v>
      </c>
      <c r="X1038" s="13" t="n">
        <v>113</v>
      </c>
      <c r="Y1038" s="13" t="n">
        <v>42</v>
      </c>
      <c r="Z1038" s="13" t="n">
        <v>439</v>
      </c>
      <c r="AA1038" s="14" t="n">
        <v>0.3531</v>
      </c>
      <c r="AB1038" s="14" t="n">
        <v>0.2574</v>
      </c>
      <c r="AC1038" s="14" t="n">
        <v>0.0957</v>
      </c>
    </row>
    <row r="1039" customFormat="false" ht="12.75" hidden="false" customHeight="false" outlineLevel="0" collapsed="false">
      <c r="A1039" s="8" t="s">
        <v>1718</v>
      </c>
      <c r="B1039" s="9" t="s">
        <v>1719</v>
      </c>
      <c r="D1039" s="8" t="s">
        <v>36</v>
      </c>
      <c r="E1039" s="8" t="s">
        <v>36</v>
      </c>
      <c r="F1039" s="8" t="s">
        <v>36</v>
      </c>
      <c r="G1039" s="8" t="s">
        <v>36</v>
      </c>
      <c r="H1039" s="8" t="s">
        <v>36</v>
      </c>
      <c r="I1039" s="8" t="s">
        <v>36</v>
      </c>
      <c r="J1039" s="8" t="s">
        <v>36</v>
      </c>
      <c r="Q1039" s="11"/>
      <c r="R1039" s="12" t="n">
        <v>1</v>
      </c>
      <c r="S1039" s="12" t="n">
        <v>0</v>
      </c>
      <c r="T1039" s="12" t="n">
        <v>0</v>
      </c>
      <c r="U1039" s="12" t="n">
        <v>1</v>
      </c>
      <c r="V1039" s="12" t="n">
        <v>0</v>
      </c>
      <c r="W1039" s="12" t="n">
        <v>0</v>
      </c>
      <c r="X1039" s="13" t="n">
        <v>43</v>
      </c>
      <c r="Y1039" s="13" t="n">
        <v>36</v>
      </c>
      <c r="Z1039" s="13" t="n">
        <v>437</v>
      </c>
      <c r="AA1039" s="14" t="n">
        <v>0.1808</v>
      </c>
      <c r="AB1039" s="14" t="n">
        <v>0.0984</v>
      </c>
      <c r="AC1039" s="14" t="n">
        <v>0.0824</v>
      </c>
    </row>
    <row r="1040" customFormat="false" ht="12.75" hidden="false" customHeight="false" outlineLevel="0" collapsed="false">
      <c r="A1040" s="8" t="s">
        <v>1720</v>
      </c>
      <c r="B1040" s="9" t="s">
        <v>1721</v>
      </c>
      <c r="D1040" s="8" t="s">
        <v>36</v>
      </c>
      <c r="E1040" s="8" t="s">
        <v>36</v>
      </c>
      <c r="F1040" s="8" t="s">
        <v>36</v>
      </c>
      <c r="G1040" s="8" t="s">
        <v>36</v>
      </c>
      <c r="H1040" s="8" t="s">
        <v>36</v>
      </c>
      <c r="I1040" s="8" t="s">
        <v>36</v>
      </c>
      <c r="J1040" s="8" t="s">
        <v>36</v>
      </c>
      <c r="Q1040" s="11"/>
      <c r="R1040" s="12" t="n">
        <v>1</v>
      </c>
      <c r="S1040" s="12" t="n">
        <v>0</v>
      </c>
      <c r="T1040" s="12" t="n">
        <v>0</v>
      </c>
      <c r="U1040" s="12" t="n">
        <v>0</v>
      </c>
      <c r="V1040" s="12" t="n">
        <v>1</v>
      </c>
      <c r="W1040" s="12" t="n">
        <v>0</v>
      </c>
      <c r="X1040" s="13" t="n">
        <v>132</v>
      </c>
      <c r="Y1040" s="13" t="n">
        <v>54</v>
      </c>
      <c r="Z1040" s="13" t="n">
        <v>575</v>
      </c>
      <c r="AA1040" s="14" t="n">
        <v>0.3235</v>
      </c>
      <c r="AB1040" s="14" t="n">
        <v>0.2296</v>
      </c>
      <c r="AC1040" s="14" t="n">
        <v>0.0939</v>
      </c>
    </row>
    <row r="1041" customFormat="false" ht="12.75" hidden="false" customHeight="false" outlineLevel="0" collapsed="false">
      <c r="A1041" s="8" t="s">
        <v>1722</v>
      </c>
      <c r="B1041" s="9" t="s">
        <v>1723</v>
      </c>
      <c r="D1041" s="8" t="s">
        <v>36</v>
      </c>
      <c r="E1041" s="8" t="s">
        <v>36</v>
      </c>
      <c r="F1041" s="8" t="s">
        <v>36</v>
      </c>
      <c r="G1041" s="8" t="s">
        <v>36</v>
      </c>
      <c r="H1041" s="8" t="s">
        <v>36</v>
      </c>
      <c r="I1041" s="8" t="s">
        <v>36</v>
      </c>
      <c r="J1041" s="8" t="s">
        <v>36</v>
      </c>
      <c r="Q1041" s="11"/>
      <c r="R1041" s="12" t="n">
        <v>1</v>
      </c>
      <c r="S1041" s="12" t="n">
        <v>0</v>
      </c>
      <c r="T1041" s="12" t="n">
        <v>0</v>
      </c>
      <c r="U1041" s="12" t="n">
        <v>1</v>
      </c>
      <c r="V1041" s="12" t="n">
        <v>0</v>
      </c>
      <c r="W1041" s="12" t="n">
        <v>0</v>
      </c>
      <c r="X1041" s="13" t="n">
        <v>167</v>
      </c>
      <c r="Y1041" s="13" t="n">
        <v>36</v>
      </c>
      <c r="Z1041" s="13" t="n">
        <v>474</v>
      </c>
      <c r="AA1041" s="14" t="n">
        <v>0.4283</v>
      </c>
      <c r="AB1041" s="14" t="n">
        <v>0.3523</v>
      </c>
      <c r="AC1041" s="14" t="n">
        <v>0.0759</v>
      </c>
    </row>
    <row r="1042" customFormat="false" ht="12.75" hidden="false" customHeight="false" outlineLevel="0" collapsed="false">
      <c r="A1042" s="8" t="s">
        <v>1724</v>
      </c>
      <c r="B1042" s="9" t="s">
        <v>1725</v>
      </c>
      <c r="D1042" s="8" t="s">
        <v>36</v>
      </c>
      <c r="E1042" s="8" t="s">
        <v>36</v>
      </c>
      <c r="F1042" s="8" t="s">
        <v>36</v>
      </c>
      <c r="G1042" s="8" t="s">
        <v>36</v>
      </c>
      <c r="H1042" s="8" t="s">
        <v>36</v>
      </c>
      <c r="I1042" s="8" t="s">
        <v>36</v>
      </c>
      <c r="J1042" s="8" t="s">
        <v>36</v>
      </c>
      <c r="Q1042" s="11"/>
      <c r="R1042" s="12" t="n">
        <v>1</v>
      </c>
      <c r="S1042" s="12" t="n">
        <v>0</v>
      </c>
      <c r="T1042" s="12" t="n">
        <v>1</v>
      </c>
      <c r="U1042" s="12" t="n">
        <v>0</v>
      </c>
      <c r="V1042" s="12" t="n">
        <v>1</v>
      </c>
      <c r="W1042" s="12" t="n">
        <v>0</v>
      </c>
      <c r="X1042" s="13" t="n">
        <v>286</v>
      </c>
      <c r="Y1042" s="13" t="n">
        <v>72</v>
      </c>
      <c r="Z1042" s="13" t="n">
        <v>554</v>
      </c>
      <c r="AA1042" s="14" t="n">
        <v>0.6462</v>
      </c>
      <c r="AB1042" s="14" t="n">
        <v>0.5162</v>
      </c>
      <c r="AC1042" s="14" t="n">
        <v>0.13</v>
      </c>
    </row>
    <row r="1043" customFormat="false" ht="12.75" hidden="false" customHeight="false" outlineLevel="0" collapsed="false">
      <c r="A1043" s="8" t="s">
        <v>1726</v>
      </c>
      <c r="B1043" s="9" t="s">
        <v>1727</v>
      </c>
      <c r="D1043" s="8" t="s">
        <v>36</v>
      </c>
      <c r="E1043" s="8" t="s">
        <v>36</v>
      </c>
      <c r="F1043" s="8" t="s">
        <v>36</v>
      </c>
      <c r="G1043" s="8" t="s">
        <v>36</v>
      </c>
      <c r="H1043" s="8" t="s">
        <v>36</v>
      </c>
      <c r="I1043" s="8" t="s">
        <v>36</v>
      </c>
      <c r="J1043" s="8" t="s">
        <v>36</v>
      </c>
      <c r="Q1043" s="11"/>
      <c r="R1043" s="12" t="n">
        <v>1</v>
      </c>
      <c r="S1043" s="12" t="n">
        <v>0</v>
      </c>
      <c r="T1043" s="12" t="n">
        <v>0</v>
      </c>
      <c r="U1043" s="12" t="n">
        <v>1</v>
      </c>
      <c r="V1043" s="12" t="n">
        <v>0</v>
      </c>
      <c r="W1043" s="12" t="n">
        <v>0</v>
      </c>
      <c r="X1043" s="13" t="n">
        <v>65</v>
      </c>
      <c r="Y1043" s="13" t="n">
        <v>35</v>
      </c>
      <c r="Z1043" s="13" t="n">
        <v>497</v>
      </c>
      <c r="AA1043" s="14" t="n">
        <v>0.2012</v>
      </c>
      <c r="AB1043" s="14" t="n">
        <v>0.1308</v>
      </c>
      <c r="AC1043" s="14" t="n">
        <v>0.0704</v>
      </c>
    </row>
    <row r="1044" customFormat="false" ht="12.75" hidden="false" customHeight="false" outlineLevel="0" collapsed="false">
      <c r="A1044" s="8" t="s">
        <v>1728</v>
      </c>
      <c r="B1044" s="9" t="s">
        <v>1729</v>
      </c>
      <c r="D1044" s="8" t="s">
        <v>36</v>
      </c>
      <c r="E1044" s="8" t="s">
        <v>36</v>
      </c>
      <c r="F1044" s="8" t="s">
        <v>36</v>
      </c>
      <c r="G1044" s="8" t="s">
        <v>36</v>
      </c>
      <c r="H1044" s="8" t="s">
        <v>36</v>
      </c>
      <c r="I1044" s="8" t="s">
        <v>36</v>
      </c>
      <c r="J1044" s="8" t="s">
        <v>36</v>
      </c>
      <c r="Q1044" s="11"/>
      <c r="R1044" s="12" t="n">
        <v>1</v>
      </c>
      <c r="S1044" s="12" t="n">
        <v>0</v>
      </c>
      <c r="T1044" s="12" t="n">
        <v>0</v>
      </c>
      <c r="U1044" s="12" t="n">
        <v>0</v>
      </c>
      <c r="V1044" s="12" t="n">
        <v>1</v>
      </c>
      <c r="W1044" s="12" t="n">
        <v>0</v>
      </c>
      <c r="X1044" s="13" t="n">
        <v>184</v>
      </c>
      <c r="Y1044" s="13" t="n">
        <v>41</v>
      </c>
      <c r="Z1044" s="13" t="n">
        <v>505</v>
      </c>
      <c r="AA1044" s="14" t="n">
        <v>0.4455</v>
      </c>
      <c r="AB1044" s="14" t="n">
        <v>0.3644</v>
      </c>
      <c r="AC1044" s="14" t="n">
        <v>0.0812</v>
      </c>
    </row>
    <row r="1045" customFormat="false" ht="12.75" hidden="false" customHeight="false" outlineLevel="0" collapsed="false">
      <c r="A1045" s="8" t="s">
        <v>1730</v>
      </c>
      <c r="B1045" s="9" t="s">
        <v>1731</v>
      </c>
      <c r="D1045" s="8" t="s">
        <v>36</v>
      </c>
      <c r="E1045" s="8" t="s">
        <v>36</v>
      </c>
      <c r="F1045" s="8" t="s">
        <v>36</v>
      </c>
      <c r="G1045" s="8" t="s">
        <v>36</v>
      </c>
      <c r="H1045" s="8" t="s">
        <v>36</v>
      </c>
      <c r="I1045" s="8" t="s">
        <v>36</v>
      </c>
      <c r="J1045" s="8" t="s">
        <v>36</v>
      </c>
      <c r="Q1045" s="11"/>
      <c r="R1045" s="12" t="n">
        <v>1</v>
      </c>
      <c r="S1045" s="12" t="n">
        <v>0</v>
      </c>
      <c r="T1045" s="12" t="n">
        <v>1</v>
      </c>
      <c r="U1045" s="12" t="n">
        <v>0</v>
      </c>
      <c r="V1045" s="12" t="n">
        <v>1</v>
      </c>
      <c r="W1045" s="12" t="n">
        <v>0</v>
      </c>
      <c r="X1045" s="13" t="n">
        <v>297</v>
      </c>
      <c r="Y1045" s="13" t="n">
        <v>68</v>
      </c>
      <c r="Z1045" s="13" t="n">
        <v>603</v>
      </c>
      <c r="AA1045" s="14" t="n">
        <v>0.6053</v>
      </c>
      <c r="AB1045" s="14" t="n">
        <v>0.4925</v>
      </c>
      <c r="AC1045" s="14" t="n">
        <v>0.1128</v>
      </c>
    </row>
    <row r="1046" customFormat="false" ht="12.75" hidden="false" customHeight="false" outlineLevel="0" collapsed="false">
      <c r="A1046" s="8" t="s">
        <v>1732</v>
      </c>
      <c r="B1046" s="9" t="s">
        <v>1733</v>
      </c>
      <c r="D1046" s="8" t="s">
        <v>36</v>
      </c>
      <c r="E1046" s="8" t="s">
        <v>36</v>
      </c>
      <c r="F1046" s="8" t="s">
        <v>36</v>
      </c>
      <c r="G1046" s="8" t="s">
        <v>36</v>
      </c>
      <c r="H1046" s="8" t="s">
        <v>36</v>
      </c>
      <c r="I1046" s="8" t="s">
        <v>36</v>
      </c>
      <c r="J1046" s="8" t="s">
        <v>36</v>
      </c>
      <c r="Q1046" s="11"/>
      <c r="R1046" s="12" t="n">
        <v>1</v>
      </c>
      <c r="S1046" s="12" t="n">
        <v>0</v>
      </c>
      <c r="T1046" s="12" t="n">
        <v>0</v>
      </c>
      <c r="U1046" s="12" t="n">
        <v>1</v>
      </c>
      <c r="V1046" s="12" t="n">
        <v>0</v>
      </c>
      <c r="W1046" s="12" t="n">
        <v>0</v>
      </c>
      <c r="X1046" s="13" t="n">
        <v>146</v>
      </c>
      <c r="Y1046" s="13" t="n">
        <v>38</v>
      </c>
      <c r="Z1046" s="13" t="n">
        <v>652</v>
      </c>
      <c r="AA1046" s="14" t="n">
        <v>0.2822</v>
      </c>
      <c r="AB1046" s="14" t="n">
        <v>0.2239</v>
      </c>
      <c r="AC1046" s="14" t="n">
        <v>0.0583</v>
      </c>
    </row>
    <row r="1047" customFormat="false" ht="12.75" hidden="false" customHeight="false" outlineLevel="0" collapsed="false">
      <c r="A1047" s="8" t="s">
        <v>1734</v>
      </c>
      <c r="B1047" s="9" t="s">
        <v>1735</v>
      </c>
      <c r="D1047" s="8" t="s">
        <v>36</v>
      </c>
      <c r="E1047" s="8" t="s">
        <v>36</v>
      </c>
      <c r="F1047" s="8" t="s">
        <v>36</v>
      </c>
      <c r="G1047" s="8" t="s">
        <v>36</v>
      </c>
      <c r="H1047" s="8" t="s">
        <v>36</v>
      </c>
      <c r="I1047" s="8" t="s">
        <v>36</v>
      </c>
      <c r="J1047" s="8" t="s">
        <v>36</v>
      </c>
      <c r="Q1047" s="11"/>
      <c r="R1047" s="12" t="n">
        <v>1</v>
      </c>
      <c r="S1047" s="12" t="n">
        <v>0</v>
      </c>
      <c r="T1047" s="12" t="n">
        <v>0</v>
      </c>
      <c r="U1047" s="12" t="n">
        <v>0</v>
      </c>
      <c r="V1047" s="12" t="n">
        <v>1</v>
      </c>
      <c r="W1047" s="12" t="n">
        <v>0</v>
      </c>
      <c r="X1047" s="13" t="n">
        <v>147</v>
      </c>
      <c r="Y1047" s="13" t="n">
        <v>61</v>
      </c>
      <c r="Z1047" s="13" t="n">
        <v>459</v>
      </c>
      <c r="AA1047" s="14" t="n">
        <v>0.4532</v>
      </c>
      <c r="AB1047" s="14" t="n">
        <v>0.3203</v>
      </c>
      <c r="AC1047" s="14" t="n">
        <v>0.1329</v>
      </c>
    </row>
    <row r="1048" customFormat="false" ht="12.75" hidden="false" customHeight="false" outlineLevel="0" collapsed="false">
      <c r="A1048" s="8" t="s">
        <v>1736</v>
      </c>
      <c r="B1048" s="9" t="s">
        <v>1737</v>
      </c>
      <c r="D1048" s="8" t="s">
        <v>36</v>
      </c>
      <c r="E1048" s="8" t="s">
        <v>36</v>
      </c>
      <c r="F1048" s="8" t="s">
        <v>36</v>
      </c>
      <c r="G1048" s="8" t="s">
        <v>36</v>
      </c>
      <c r="H1048" s="8" t="s">
        <v>36</v>
      </c>
      <c r="I1048" s="8" t="s">
        <v>36</v>
      </c>
      <c r="J1048" s="8" t="s">
        <v>36</v>
      </c>
      <c r="Q1048" s="11"/>
      <c r="R1048" s="12" t="n">
        <v>1</v>
      </c>
      <c r="S1048" s="12" t="n">
        <v>0</v>
      </c>
      <c r="T1048" s="12" t="n">
        <v>1</v>
      </c>
      <c r="U1048" s="12" t="n">
        <v>0</v>
      </c>
      <c r="V1048" s="12" t="n">
        <v>1</v>
      </c>
      <c r="W1048" s="12" t="n">
        <v>0</v>
      </c>
      <c r="X1048" s="13" t="n">
        <v>325</v>
      </c>
      <c r="Y1048" s="13" t="n">
        <v>70</v>
      </c>
      <c r="Z1048" s="13" t="n">
        <v>639</v>
      </c>
      <c r="AA1048" s="14" t="n">
        <v>0.6182</v>
      </c>
      <c r="AB1048" s="14" t="n">
        <v>0.5086</v>
      </c>
      <c r="AC1048" s="14" t="n">
        <v>0.1095</v>
      </c>
    </row>
    <row r="1049" customFormat="false" ht="12.75" hidden="false" customHeight="false" outlineLevel="0" collapsed="false">
      <c r="A1049" s="8" t="s">
        <v>1738</v>
      </c>
      <c r="B1049" s="9" t="s">
        <v>1203</v>
      </c>
      <c r="D1049" s="8" t="s">
        <v>36</v>
      </c>
      <c r="E1049" s="8" t="s">
        <v>36</v>
      </c>
      <c r="F1049" s="8" t="s">
        <v>36</v>
      </c>
      <c r="G1049" s="8" t="s">
        <v>36</v>
      </c>
      <c r="H1049" s="8" t="s">
        <v>36</v>
      </c>
      <c r="I1049" s="8" t="s">
        <v>36</v>
      </c>
      <c r="J1049" s="8" t="s">
        <v>36</v>
      </c>
      <c r="Q1049" s="11"/>
      <c r="R1049" s="12" t="n">
        <v>1</v>
      </c>
      <c r="S1049" s="12" t="n">
        <v>0</v>
      </c>
      <c r="T1049" s="12" t="n">
        <v>1</v>
      </c>
      <c r="U1049" s="12" t="n">
        <v>0</v>
      </c>
      <c r="V1049" s="12" t="n">
        <v>1</v>
      </c>
      <c r="W1049" s="12" t="n">
        <v>0</v>
      </c>
      <c r="X1049" s="13" t="n">
        <v>221</v>
      </c>
      <c r="Y1049" s="13" t="n">
        <v>76</v>
      </c>
      <c r="Z1049" s="13" t="n">
        <v>488</v>
      </c>
      <c r="AA1049" s="14" t="n">
        <v>0.6086</v>
      </c>
      <c r="AB1049" s="14" t="n">
        <v>0.4529</v>
      </c>
      <c r="AC1049" s="14" t="n">
        <v>0.1557</v>
      </c>
    </row>
    <row r="1050" customFormat="false" ht="12.75" hidden="false" customHeight="false" outlineLevel="0" collapsed="false">
      <c r="A1050" s="8" t="s">
        <v>1739</v>
      </c>
      <c r="B1050" s="9" t="s">
        <v>1740</v>
      </c>
      <c r="D1050" s="8" t="s">
        <v>36</v>
      </c>
      <c r="E1050" s="8" t="s">
        <v>36</v>
      </c>
      <c r="F1050" s="8" t="s">
        <v>36</v>
      </c>
      <c r="G1050" s="8" t="s">
        <v>36</v>
      </c>
      <c r="H1050" s="8" t="s">
        <v>36</v>
      </c>
      <c r="I1050" s="8" t="s">
        <v>36</v>
      </c>
      <c r="J1050" s="8" t="s">
        <v>36</v>
      </c>
      <c r="Q1050" s="11"/>
      <c r="R1050" s="12" t="n">
        <v>1</v>
      </c>
      <c r="S1050" s="12" t="n">
        <v>0</v>
      </c>
      <c r="T1050" s="12" t="n">
        <v>1</v>
      </c>
      <c r="U1050" s="12" t="n">
        <v>0</v>
      </c>
      <c r="V1050" s="12" t="n">
        <v>1</v>
      </c>
      <c r="W1050" s="12" t="n">
        <v>0</v>
      </c>
      <c r="X1050" s="13" t="n">
        <v>230</v>
      </c>
      <c r="Y1050" s="13" t="n">
        <v>69</v>
      </c>
      <c r="Z1050" s="13" t="n">
        <v>494</v>
      </c>
      <c r="AA1050" s="14" t="n">
        <v>0.6053</v>
      </c>
      <c r="AB1050" s="14" t="n">
        <v>0.4656</v>
      </c>
      <c r="AC1050" s="14" t="n">
        <v>0.1397</v>
      </c>
    </row>
    <row r="1051" customFormat="false" ht="12.75" hidden="false" customHeight="false" outlineLevel="0" collapsed="false">
      <c r="A1051" s="8" t="s">
        <v>1741</v>
      </c>
      <c r="B1051" s="9" t="s">
        <v>1742</v>
      </c>
      <c r="D1051" s="8" t="s">
        <v>36</v>
      </c>
      <c r="E1051" s="8" t="s">
        <v>36</v>
      </c>
      <c r="F1051" s="8" t="s">
        <v>36</v>
      </c>
      <c r="G1051" s="8" t="s">
        <v>36</v>
      </c>
      <c r="H1051" s="8" t="s">
        <v>36</v>
      </c>
      <c r="I1051" s="8" t="s">
        <v>36</v>
      </c>
      <c r="J1051" s="8" t="s">
        <v>36</v>
      </c>
      <c r="Q1051" s="11"/>
      <c r="R1051" s="12" t="n">
        <v>1</v>
      </c>
      <c r="S1051" s="12" t="n">
        <v>0</v>
      </c>
      <c r="T1051" s="12" t="n">
        <v>0</v>
      </c>
      <c r="U1051" s="12" t="n">
        <v>0</v>
      </c>
      <c r="V1051" s="12" t="n">
        <v>1</v>
      </c>
      <c r="W1051" s="12" t="n">
        <v>0</v>
      </c>
      <c r="X1051" s="13" t="n">
        <v>190</v>
      </c>
      <c r="Y1051" s="13" t="n">
        <v>42</v>
      </c>
      <c r="Z1051" s="13" t="n">
        <v>533</v>
      </c>
      <c r="AA1051" s="14" t="n">
        <v>0.4353</v>
      </c>
      <c r="AB1051" s="14" t="n">
        <v>0.3565</v>
      </c>
      <c r="AC1051" s="14" t="n">
        <v>0.0788</v>
      </c>
    </row>
    <row r="1052" customFormat="false" ht="12.75" hidden="false" customHeight="false" outlineLevel="0" collapsed="false">
      <c r="A1052" s="8" t="s">
        <v>1743</v>
      </c>
      <c r="B1052" s="9" t="s">
        <v>1744</v>
      </c>
      <c r="D1052" s="8" t="s">
        <v>36</v>
      </c>
      <c r="E1052" s="8" t="s">
        <v>36</v>
      </c>
      <c r="F1052" s="8" t="s">
        <v>36</v>
      </c>
      <c r="G1052" s="8" t="s">
        <v>36</v>
      </c>
      <c r="H1052" s="8" t="s">
        <v>36</v>
      </c>
      <c r="I1052" s="8" t="s">
        <v>36</v>
      </c>
      <c r="J1052" s="8" t="s">
        <v>36</v>
      </c>
      <c r="Q1052" s="11"/>
      <c r="R1052" s="12" t="n">
        <v>1</v>
      </c>
      <c r="S1052" s="12" t="n">
        <v>0</v>
      </c>
      <c r="T1052" s="12" t="n">
        <v>0</v>
      </c>
      <c r="U1052" s="12" t="n">
        <v>1</v>
      </c>
      <c r="V1052" s="12" t="n">
        <v>0</v>
      </c>
      <c r="W1052" s="12" t="n">
        <v>0</v>
      </c>
      <c r="X1052" s="13" t="n">
        <v>54</v>
      </c>
      <c r="Y1052" s="13" t="n">
        <v>13</v>
      </c>
      <c r="Z1052" s="13" t="n">
        <v>632</v>
      </c>
      <c r="AA1052" s="14" t="n">
        <v>0.106</v>
      </c>
      <c r="AB1052" s="14" t="n">
        <v>0.0854</v>
      </c>
      <c r="AC1052" s="14" t="n">
        <v>0.0206</v>
      </c>
    </row>
    <row r="1053" customFormat="false" ht="12.75" hidden="false" customHeight="false" outlineLevel="0" collapsed="false">
      <c r="A1053" s="8" t="s">
        <v>1745</v>
      </c>
      <c r="B1053" s="9" t="s">
        <v>1746</v>
      </c>
      <c r="D1053" s="8" t="s">
        <v>36</v>
      </c>
      <c r="E1053" s="8" t="s">
        <v>36</v>
      </c>
      <c r="F1053" s="8" t="s">
        <v>36</v>
      </c>
      <c r="G1053" s="8" t="s">
        <v>36</v>
      </c>
      <c r="H1053" s="8" t="s">
        <v>36</v>
      </c>
      <c r="I1053" s="8" t="s">
        <v>36</v>
      </c>
      <c r="J1053" s="8" t="s">
        <v>36</v>
      </c>
      <c r="Q1053" s="11"/>
      <c r="R1053" s="12" t="n">
        <v>1</v>
      </c>
      <c r="S1053" s="12" t="n">
        <v>0</v>
      </c>
      <c r="T1053" s="12" t="n">
        <v>0</v>
      </c>
      <c r="U1053" s="12" t="n">
        <v>1</v>
      </c>
      <c r="V1053" s="12" t="n">
        <v>0</v>
      </c>
      <c r="W1053" s="12" t="n">
        <v>0</v>
      </c>
      <c r="X1053" s="13" t="n">
        <v>25</v>
      </c>
      <c r="Y1053" s="13" t="n">
        <v>10</v>
      </c>
      <c r="Z1053" s="13" t="n">
        <v>438</v>
      </c>
      <c r="AA1053" s="14" t="n">
        <v>0.0799</v>
      </c>
      <c r="AB1053" s="14" t="n">
        <v>0.0571</v>
      </c>
      <c r="AC1053" s="14" t="n">
        <v>0.0228</v>
      </c>
    </row>
    <row r="1054" customFormat="false" ht="12.75" hidden="false" customHeight="false" outlineLevel="0" collapsed="false">
      <c r="A1054" s="8" t="s">
        <v>1747</v>
      </c>
      <c r="B1054" s="9" t="s">
        <v>1748</v>
      </c>
      <c r="D1054" s="8" t="s">
        <v>36</v>
      </c>
      <c r="E1054" s="8" t="s">
        <v>36</v>
      </c>
      <c r="F1054" s="8" t="s">
        <v>36</v>
      </c>
      <c r="G1054" s="8" t="s">
        <v>36</v>
      </c>
      <c r="H1054" s="8" t="s">
        <v>36</v>
      </c>
      <c r="I1054" s="8" t="s">
        <v>36</v>
      </c>
      <c r="J1054" s="8" t="s">
        <v>36</v>
      </c>
      <c r="Q1054" s="11"/>
      <c r="R1054" s="12" t="n">
        <v>1</v>
      </c>
      <c r="S1054" s="12" t="n">
        <v>0</v>
      </c>
      <c r="T1054" s="12" t="n">
        <v>1</v>
      </c>
      <c r="U1054" s="12" t="n">
        <v>0</v>
      </c>
      <c r="V1054" s="12" t="n">
        <v>1</v>
      </c>
      <c r="W1054" s="12" t="n">
        <v>0</v>
      </c>
      <c r="X1054" s="13" t="n">
        <v>272</v>
      </c>
      <c r="Y1054" s="13" t="n">
        <v>45</v>
      </c>
      <c r="Z1054" s="13" t="n">
        <v>495</v>
      </c>
      <c r="AA1054" s="14" t="n">
        <v>0.6404</v>
      </c>
      <c r="AB1054" s="14" t="n">
        <v>0.5495</v>
      </c>
      <c r="AC1054" s="14" t="n">
        <v>0.0909</v>
      </c>
    </row>
    <row r="1055" customFormat="false" ht="12.75" hidden="false" customHeight="false" outlineLevel="0" collapsed="false">
      <c r="A1055" s="8" t="s">
        <v>1749</v>
      </c>
      <c r="B1055" s="9" t="s">
        <v>1750</v>
      </c>
      <c r="D1055" s="8" t="s">
        <v>36</v>
      </c>
      <c r="E1055" s="8" t="s">
        <v>36</v>
      </c>
      <c r="F1055" s="8" t="s">
        <v>36</v>
      </c>
      <c r="G1055" s="8" t="s">
        <v>36</v>
      </c>
      <c r="H1055" s="8" t="s">
        <v>36</v>
      </c>
      <c r="I1055" s="8" t="s">
        <v>36</v>
      </c>
      <c r="J1055" s="8" t="s">
        <v>36</v>
      </c>
      <c r="Q1055" s="11"/>
      <c r="R1055" s="12" t="n">
        <v>1</v>
      </c>
      <c r="S1055" s="12" t="n">
        <v>0</v>
      </c>
      <c r="T1055" s="12" t="n">
        <v>0</v>
      </c>
      <c r="U1055" s="12" t="n">
        <v>1</v>
      </c>
      <c r="V1055" s="12" t="n">
        <v>0</v>
      </c>
      <c r="W1055" s="12" t="n">
        <v>0</v>
      </c>
      <c r="X1055" s="13" t="n">
        <v>87</v>
      </c>
      <c r="Y1055" s="13" t="n">
        <v>29</v>
      </c>
      <c r="Z1055" s="13" t="n">
        <v>472</v>
      </c>
      <c r="AA1055" s="14" t="n">
        <v>0.2458</v>
      </c>
      <c r="AB1055" s="14" t="n">
        <v>0.1843</v>
      </c>
      <c r="AC1055" s="14" t="n">
        <v>0.0614</v>
      </c>
    </row>
    <row r="1056" customFormat="false" ht="12.75" hidden="false" customHeight="false" outlineLevel="0" collapsed="false">
      <c r="A1056" s="8" t="s">
        <v>1751</v>
      </c>
      <c r="B1056" s="9" t="s">
        <v>1752</v>
      </c>
      <c r="D1056" s="8" t="s">
        <v>36</v>
      </c>
      <c r="E1056" s="8" t="s">
        <v>36</v>
      </c>
      <c r="F1056" s="8" t="s">
        <v>36</v>
      </c>
      <c r="G1056" s="8" t="s">
        <v>36</v>
      </c>
      <c r="H1056" s="8" t="s">
        <v>36</v>
      </c>
      <c r="I1056" s="8" t="s">
        <v>36</v>
      </c>
      <c r="J1056" s="8" t="s">
        <v>36</v>
      </c>
      <c r="Q1056" s="11"/>
      <c r="R1056" s="12" t="n">
        <v>1</v>
      </c>
      <c r="S1056" s="12" t="n">
        <v>0</v>
      </c>
      <c r="T1056" s="12" t="n">
        <v>1</v>
      </c>
      <c r="U1056" s="12" t="n">
        <v>0</v>
      </c>
      <c r="V1056" s="12" t="n">
        <v>1</v>
      </c>
      <c r="W1056" s="12" t="n">
        <v>0</v>
      </c>
      <c r="X1056" s="13" t="n">
        <v>199</v>
      </c>
      <c r="Y1056" s="13" t="n">
        <v>39</v>
      </c>
      <c r="Z1056" s="13" t="n">
        <v>437</v>
      </c>
      <c r="AA1056" s="14" t="n">
        <v>0.5446</v>
      </c>
      <c r="AB1056" s="14" t="n">
        <v>0.4554</v>
      </c>
      <c r="AC1056" s="14" t="n">
        <v>0.0892</v>
      </c>
    </row>
    <row r="1057" customFormat="false" ht="12.75" hidden="false" customHeight="false" outlineLevel="0" collapsed="false">
      <c r="A1057" s="8" t="s">
        <v>1753</v>
      </c>
      <c r="B1057" s="9" t="s">
        <v>1265</v>
      </c>
      <c r="D1057" s="8" t="s">
        <v>36</v>
      </c>
      <c r="E1057" s="8" t="s">
        <v>36</v>
      </c>
      <c r="F1057" s="8" t="s">
        <v>36</v>
      </c>
      <c r="G1057" s="8" t="s">
        <v>36</v>
      </c>
      <c r="H1057" s="8" t="s">
        <v>36</v>
      </c>
      <c r="I1057" s="8" t="s">
        <v>36</v>
      </c>
      <c r="J1057" s="8" t="s">
        <v>36</v>
      </c>
      <c r="Q1057" s="11"/>
      <c r="R1057" s="12" t="n">
        <v>1</v>
      </c>
      <c r="S1057" s="12" t="n">
        <v>0</v>
      </c>
      <c r="T1057" s="12" t="n">
        <v>0</v>
      </c>
      <c r="U1057" s="12" t="n">
        <v>1</v>
      </c>
      <c r="V1057" s="12" t="n">
        <v>0</v>
      </c>
      <c r="W1057" s="12" t="n">
        <v>0</v>
      </c>
      <c r="X1057" s="13" t="n">
        <v>64</v>
      </c>
      <c r="Y1057" s="13" t="n">
        <v>30</v>
      </c>
      <c r="Z1057" s="13" t="n">
        <v>499</v>
      </c>
      <c r="AA1057" s="14" t="n">
        <v>0.1884</v>
      </c>
      <c r="AB1057" s="14" t="n">
        <v>0.1283</v>
      </c>
      <c r="AC1057" s="14" t="n">
        <v>0.0601</v>
      </c>
    </row>
    <row r="1058" customFormat="false" ht="12.75" hidden="false" customHeight="false" outlineLevel="0" collapsed="false">
      <c r="A1058" s="8" t="s">
        <v>1754</v>
      </c>
      <c r="B1058" s="9" t="s">
        <v>1755</v>
      </c>
      <c r="K1058" s="8" t="s">
        <v>36</v>
      </c>
      <c r="L1058" s="8" t="s">
        <v>36</v>
      </c>
      <c r="Q1058" s="11"/>
      <c r="R1058" s="12" t="n">
        <v>1</v>
      </c>
      <c r="S1058" s="12" t="n">
        <v>0</v>
      </c>
      <c r="T1058" s="12" t="n">
        <v>0</v>
      </c>
      <c r="U1058" s="12" t="n">
        <v>1</v>
      </c>
      <c r="V1058" s="12" t="n">
        <v>0</v>
      </c>
      <c r="W1058" s="12" t="n">
        <v>0</v>
      </c>
      <c r="X1058" s="13" t="n">
        <v>210</v>
      </c>
      <c r="Y1058" s="13" t="n">
        <v>82</v>
      </c>
      <c r="Z1058" s="13" t="n">
        <v>907</v>
      </c>
      <c r="AA1058" s="14" t="n">
        <v>0.3219</v>
      </c>
      <c r="AB1058" s="14" t="n">
        <v>0.2315</v>
      </c>
      <c r="AC1058" s="14" t="n">
        <v>0.0904</v>
      </c>
    </row>
    <row r="1059" customFormat="false" ht="12.75" hidden="false" customHeight="false" outlineLevel="0" collapsed="false">
      <c r="A1059" s="8" t="s">
        <v>1756</v>
      </c>
      <c r="B1059" s="9" t="s">
        <v>1757</v>
      </c>
      <c r="K1059" s="8" t="s">
        <v>36</v>
      </c>
      <c r="L1059" s="8" t="s">
        <v>36</v>
      </c>
      <c r="Q1059" s="11"/>
      <c r="R1059" s="12" t="n">
        <v>1</v>
      </c>
      <c r="S1059" s="12" t="n">
        <v>0</v>
      </c>
      <c r="T1059" s="12" t="n">
        <v>0</v>
      </c>
      <c r="U1059" s="12" t="n">
        <v>0</v>
      </c>
      <c r="V1059" s="12" t="n">
        <v>1</v>
      </c>
      <c r="W1059" s="12" t="n">
        <v>0</v>
      </c>
      <c r="X1059" s="13" t="n">
        <v>272</v>
      </c>
      <c r="Y1059" s="13" t="n">
        <v>59</v>
      </c>
      <c r="Z1059" s="13" t="n">
        <v>542</v>
      </c>
      <c r="AA1059" s="14" t="n">
        <v>0.6107</v>
      </c>
      <c r="AB1059" s="14" t="n">
        <v>0.5018</v>
      </c>
      <c r="AC1059" s="14" t="n">
        <v>0.1089</v>
      </c>
    </row>
    <row r="1060" customFormat="false" ht="12.75" hidden="false" customHeight="false" outlineLevel="0" collapsed="false">
      <c r="A1060" s="8" t="s">
        <v>1758</v>
      </c>
      <c r="B1060" s="9" t="s">
        <v>1759</v>
      </c>
      <c r="K1060" s="8" t="s">
        <v>36</v>
      </c>
      <c r="L1060" s="8" t="s">
        <v>36</v>
      </c>
      <c r="Q1060" s="11"/>
      <c r="R1060" s="12" t="n">
        <v>1</v>
      </c>
      <c r="S1060" s="12" t="n">
        <v>0</v>
      </c>
      <c r="T1060" s="12" t="n">
        <v>0</v>
      </c>
      <c r="U1060" s="12" t="n">
        <v>1</v>
      </c>
      <c r="V1060" s="12" t="n">
        <v>0</v>
      </c>
      <c r="W1060" s="12" t="n">
        <v>0</v>
      </c>
      <c r="X1060" s="13" t="n">
        <v>81</v>
      </c>
      <c r="Y1060" s="13" t="n">
        <v>37</v>
      </c>
      <c r="Z1060" s="13" t="n">
        <v>657</v>
      </c>
      <c r="AA1060" s="14" t="n">
        <v>0.1796</v>
      </c>
      <c r="AB1060" s="14" t="n">
        <v>0.1233</v>
      </c>
      <c r="AC1060" s="14" t="n">
        <v>0.0563</v>
      </c>
    </row>
    <row r="1061" customFormat="false" ht="12.75" hidden="false" customHeight="false" outlineLevel="0" collapsed="false">
      <c r="A1061" s="8" t="s">
        <v>1760</v>
      </c>
      <c r="B1061" s="9" t="s">
        <v>1761</v>
      </c>
      <c r="K1061" s="8" t="s">
        <v>36</v>
      </c>
      <c r="L1061" s="8" t="s">
        <v>36</v>
      </c>
      <c r="Q1061" s="11"/>
      <c r="R1061" s="12" t="n">
        <v>1</v>
      </c>
      <c r="S1061" s="12" t="n">
        <v>0</v>
      </c>
      <c r="T1061" s="12" t="n">
        <v>0</v>
      </c>
      <c r="U1061" s="12" t="n">
        <v>0</v>
      </c>
      <c r="V1061" s="12" t="n">
        <v>1</v>
      </c>
      <c r="W1061" s="12" t="n">
        <v>0</v>
      </c>
      <c r="X1061" s="13" t="n">
        <v>154</v>
      </c>
      <c r="Y1061" s="13" t="n">
        <v>55</v>
      </c>
      <c r="Z1061" s="13" t="n">
        <v>570</v>
      </c>
      <c r="AA1061" s="14" t="n">
        <v>0.3667</v>
      </c>
      <c r="AB1061" s="14" t="n">
        <v>0.2702</v>
      </c>
      <c r="AC1061" s="14" t="n">
        <v>0.0965</v>
      </c>
    </row>
    <row r="1062" customFormat="false" ht="12.75" hidden="false" customHeight="false" outlineLevel="0" collapsed="false">
      <c r="A1062" s="8" t="s">
        <v>1762</v>
      </c>
      <c r="B1062" s="9" t="s">
        <v>1763</v>
      </c>
      <c r="K1062" s="8" t="s">
        <v>36</v>
      </c>
      <c r="L1062" s="8" t="s">
        <v>36</v>
      </c>
      <c r="Q1062" s="11"/>
      <c r="R1062" s="12" t="n">
        <v>1</v>
      </c>
      <c r="S1062" s="12" t="n">
        <v>1</v>
      </c>
      <c r="T1062" s="12" t="n">
        <v>0</v>
      </c>
      <c r="U1062" s="12" t="n">
        <v>0</v>
      </c>
      <c r="V1062" s="12" t="n">
        <v>1</v>
      </c>
      <c r="W1062" s="12" t="n">
        <v>0</v>
      </c>
      <c r="X1062" s="13" t="n">
        <v>188</v>
      </c>
      <c r="Y1062" s="13" t="n">
        <v>76</v>
      </c>
      <c r="Z1062" s="13" t="n">
        <v>687</v>
      </c>
      <c r="AA1062" s="14" t="n">
        <v>0.3843</v>
      </c>
      <c r="AB1062" s="14" t="n">
        <v>0.2737</v>
      </c>
      <c r="AC1062" s="14" t="n">
        <v>0.1106</v>
      </c>
    </row>
    <row r="1063" customFormat="false" ht="12.75" hidden="false" customHeight="false" outlineLevel="0" collapsed="false">
      <c r="A1063" s="8" t="s">
        <v>1764</v>
      </c>
      <c r="B1063" s="9" t="s">
        <v>1765</v>
      </c>
      <c r="K1063" s="8" t="s">
        <v>36</v>
      </c>
      <c r="L1063" s="8" t="s">
        <v>36</v>
      </c>
      <c r="Q1063" s="11"/>
      <c r="R1063" s="12" t="n">
        <v>1</v>
      </c>
      <c r="S1063" s="12" t="n">
        <v>0</v>
      </c>
      <c r="T1063" s="12" t="n">
        <v>0</v>
      </c>
      <c r="U1063" s="12" t="n">
        <v>1</v>
      </c>
      <c r="V1063" s="12" t="n">
        <v>0</v>
      </c>
      <c r="W1063" s="12" t="n">
        <v>0</v>
      </c>
      <c r="X1063" s="13" t="n">
        <v>61</v>
      </c>
      <c r="Y1063" s="13" t="n">
        <v>30</v>
      </c>
      <c r="Z1063" s="13" t="n">
        <v>568</v>
      </c>
      <c r="AA1063" s="14" t="n">
        <v>0.1602</v>
      </c>
      <c r="AB1063" s="14" t="n">
        <v>0.1074</v>
      </c>
      <c r="AC1063" s="14" t="n">
        <v>0.0528</v>
      </c>
    </row>
    <row r="1064" customFormat="false" ht="12.75" hidden="false" customHeight="false" outlineLevel="0" collapsed="false">
      <c r="A1064" s="8" t="s">
        <v>1766</v>
      </c>
      <c r="B1064" s="9" t="s">
        <v>1767</v>
      </c>
      <c r="K1064" s="8" t="s">
        <v>36</v>
      </c>
      <c r="L1064" s="8" t="s">
        <v>36</v>
      </c>
      <c r="Q1064" s="11"/>
      <c r="R1064" s="12" t="n">
        <v>1</v>
      </c>
      <c r="S1064" s="12" t="n">
        <v>0</v>
      </c>
      <c r="T1064" s="12" t="n">
        <v>0</v>
      </c>
      <c r="U1064" s="12" t="n">
        <v>0</v>
      </c>
      <c r="V1064" s="12" t="n">
        <v>1</v>
      </c>
      <c r="W1064" s="12" t="n">
        <v>0</v>
      </c>
      <c r="X1064" s="13" t="n">
        <v>241</v>
      </c>
      <c r="Y1064" s="13" t="n">
        <v>77</v>
      </c>
      <c r="Z1064" s="13" t="n">
        <v>517</v>
      </c>
      <c r="AA1064" s="14" t="n">
        <v>0.6151</v>
      </c>
      <c r="AB1064" s="14" t="n">
        <v>0.4662</v>
      </c>
      <c r="AC1064" s="14" t="n">
        <v>0.1489</v>
      </c>
    </row>
    <row r="1065" customFormat="false" ht="12.75" hidden="false" customHeight="false" outlineLevel="0" collapsed="false">
      <c r="A1065" s="8" t="s">
        <v>1768</v>
      </c>
      <c r="B1065" s="9" t="s">
        <v>1769</v>
      </c>
      <c r="M1065" s="8" t="s">
        <v>36</v>
      </c>
      <c r="N1065" s="8" t="s">
        <v>36</v>
      </c>
      <c r="O1065" s="8" t="s">
        <v>36</v>
      </c>
      <c r="P1065" s="8" t="s">
        <v>36</v>
      </c>
      <c r="Q1065" s="11"/>
      <c r="R1065" s="12" t="n">
        <v>1</v>
      </c>
      <c r="S1065" s="12" t="n">
        <v>0</v>
      </c>
      <c r="T1065" s="12" t="n">
        <v>0</v>
      </c>
      <c r="U1065" s="12" t="n">
        <v>1</v>
      </c>
      <c r="V1065" s="12" t="n">
        <v>0</v>
      </c>
      <c r="W1065" s="12" t="n">
        <v>0</v>
      </c>
      <c r="X1065" s="13" t="n">
        <v>349</v>
      </c>
      <c r="Y1065" s="13" t="n">
        <v>141</v>
      </c>
      <c r="Z1065" s="13" t="n">
        <v>1920</v>
      </c>
      <c r="AA1065" s="14" t="n">
        <v>0.2552</v>
      </c>
      <c r="AB1065" s="14" t="n">
        <v>0.1818</v>
      </c>
      <c r="AC1065" s="14" t="n">
        <v>0.0734</v>
      </c>
    </row>
    <row r="1066" customFormat="false" ht="12.75" hidden="false" customHeight="false" outlineLevel="0" collapsed="false">
      <c r="A1066" s="8" t="s">
        <v>1770</v>
      </c>
      <c r="B1066" s="9" t="s">
        <v>1771</v>
      </c>
      <c r="M1066" s="8" t="s">
        <v>36</v>
      </c>
      <c r="N1066" s="8" t="s">
        <v>36</v>
      </c>
      <c r="O1066" s="8" t="s">
        <v>36</v>
      </c>
      <c r="P1066" s="8" t="s">
        <v>36</v>
      </c>
      <c r="Q1066" s="11"/>
      <c r="R1066" s="12" t="n">
        <v>1</v>
      </c>
      <c r="S1066" s="12" t="n">
        <v>0</v>
      </c>
      <c r="T1066" s="12" t="n">
        <v>0</v>
      </c>
      <c r="U1066" s="12" t="n">
        <v>0</v>
      </c>
      <c r="V1066" s="12" t="n">
        <v>1</v>
      </c>
      <c r="W1066" s="12" t="n">
        <v>0</v>
      </c>
      <c r="X1066" s="13" t="n">
        <v>816</v>
      </c>
      <c r="Y1066" s="13" t="n">
        <v>212</v>
      </c>
      <c r="Z1066" s="13" t="n">
        <v>1779</v>
      </c>
      <c r="AA1066" s="14" t="n">
        <v>0.5779</v>
      </c>
      <c r="AB1066" s="14" t="n">
        <v>0.4587</v>
      </c>
      <c r="AC1066" s="14" t="n">
        <v>0.1192</v>
      </c>
    </row>
    <row r="1067" customFormat="false" ht="12.75" hidden="false" customHeight="false" outlineLevel="0" collapsed="false">
      <c r="A1067" s="8" t="s">
        <v>1772</v>
      </c>
      <c r="B1067" s="9" t="s">
        <v>1773</v>
      </c>
      <c r="M1067" s="8" t="s">
        <v>36</v>
      </c>
      <c r="N1067" s="8" t="s">
        <v>36</v>
      </c>
      <c r="O1067" s="8" t="s">
        <v>36</v>
      </c>
      <c r="P1067" s="8" t="s">
        <v>36</v>
      </c>
      <c r="Q1067" s="11"/>
      <c r="R1067" s="12" t="n">
        <v>1</v>
      </c>
      <c r="S1067" s="12" t="n">
        <v>0</v>
      </c>
      <c r="T1067" s="12" t="n">
        <v>0</v>
      </c>
      <c r="U1067" s="12" t="n">
        <v>1</v>
      </c>
      <c r="V1067" s="12" t="n">
        <v>0</v>
      </c>
      <c r="W1067" s="12" t="n">
        <v>0</v>
      </c>
      <c r="X1067" s="13" t="n">
        <v>314</v>
      </c>
      <c r="Y1067" s="13" t="n">
        <v>115</v>
      </c>
      <c r="Z1067" s="13" t="n">
        <v>2301</v>
      </c>
      <c r="AA1067" s="14" t="n">
        <v>0.1864</v>
      </c>
      <c r="AB1067" s="14" t="n">
        <v>0.1365</v>
      </c>
      <c r="AC1067" s="14" t="n">
        <v>0.05</v>
      </c>
    </row>
    <row r="1068" customFormat="false" ht="12.75" hidden="false" customHeight="false" outlineLevel="0" collapsed="false">
      <c r="A1068" s="8" t="s">
        <v>1774</v>
      </c>
      <c r="B1068" s="9" t="s">
        <v>1775</v>
      </c>
      <c r="M1068" s="8" t="s">
        <v>36</v>
      </c>
      <c r="N1068" s="8" t="s">
        <v>36</v>
      </c>
      <c r="O1068" s="8" t="s">
        <v>36</v>
      </c>
      <c r="P1068" s="8" t="s">
        <v>36</v>
      </c>
      <c r="Q1068" s="11"/>
      <c r="R1068" s="12" t="n">
        <v>1</v>
      </c>
      <c r="S1068" s="12" t="n">
        <v>0</v>
      </c>
      <c r="T1068" s="12" t="n">
        <v>0</v>
      </c>
      <c r="U1068" s="12" t="n">
        <v>1</v>
      </c>
      <c r="V1068" s="12" t="n">
        <v>0</v>
      </c>
      <c r="W1068" s="12" t="n">
        <v>0</v>
      </c>
      <c r="X1068" s="13" t="n">
        <v>337</v>
      </c>
      <c r="Y1068" s="13" t="n">
        <v>162</v>
      </c>
      <c r="Z1068" s="13" t="n">
        <v>2431</v>
      </c>
      <c r="AA1068" s="14" t="n">
        <v>0.2053</v>
      </c>
      <c r="AB1068" s="14" t="n">
        <v>0.1386</v>
      </c>
      <c r="AC1068" s="14" t="n">
        <v>0.0666</v>
      </c>
    </row>
    <row r="1069" customFormat="false" ht="12.75" hidden="false" customHeight="false" outlineLevel="0" collapsed="false">
      <c r="A1069" s="8" t="s">
        <v>1776</v>
      </c>
      <c r="B1069" s="9" t="s">
        <v>1777</v>
      </c>
      <c r="D1069" s="8" t="s">
        <v>36</v>
      </c>
      <c r="E1069" s="8" t="s">
        <v>36</v>
      </c>
      <c r="F1069" s="8" t="s">
        <v>36</v>
      </c>
      <c r="G1069" s="8" t="s">
        <v>36</v>
      </c>
      <c r="H1069" s="8" t="s">
        <v>36</v>
      </c>
      <c r="I1069" s="8" t="s">
        <v>36</v>
      </c>
      <c r="J1069" s="8" t="s">
        <v>36</v>
      </c>
      <c r="K1069" s="8" t="s">
        <v>36</v>
      </c>
      <c r="L1069" s="8" t="s">
        <v>36</v>
      </c>
      <c r="M1069" s="8" t="s">
        <v>36</v>
      </c>
      <c r="N1069" s="8" t="s">
        <v>36</v>
      </c>
      <c r="O1069" s="8" t="s">
        <v>36</v>
      </c>
      <c r="P1069" s="8" t="s">
        <v>36</v>
      </c>
      <c r="Q1069" s="11"/>
      <c r="R1069" s="12" t="n">
        <v>1</v>
      </c>
      <c r="S1069" s="12" t="n">
        <v>0</v>
      </c>
      <c r="T1069" s="12" t="n">
        <v>0</v>
      </c>
      <c r="U1069" s="12" t="n">
        <v>0</v>
      </c>
      <c r="V1069" s="12" t="n">
        <v>0</v>
      </c>
      <c r="W1069" s="12" t="n">
        <v>0</v>
      </c>
      <c r="X1069" s="13" t="n">
        <v>46</v>
      </c>
      <c r="Y1069" s="13" t="n">
        <v>18</v>
      </c>
      <c r="Z1069" s="13" t="n">
        <v>379</v>
      </c>
      <c r="AA1069" s="14" t="n">
        <v>0.1689</v>
      </c>
      <c r="AB1069" s="14" t="n">
        <v>0.1214</v>
      </c>
      <c r="AC1069" s="14" t="n">
        <v>0.0475</v>
      </c>
    </row>
    <row r="1070" customFormat="false" ht="12.75" hidden="false" customHeight="false" outlineLevel="0" collapsed="false">
      <c r="P1070" s="15" t="s">
        <v>37</v>
      </c>
      <c r="R1070" s="16" t="n">
        <f aca="false">SUBTOTAL(9,R1030:R1069)</f>
        <v>40</v>
      </c>
      <c r="S1070" s="16" t="n">
        <f aca="false">SUBTOTAL(9,S1030:S1069)</f>
        <v>1</v>
      </c>
      <c r="T1070" s="16" t="n">
        <f aca="false">SUBTOTAL(9,T1030:T1069)</f>
        <v>9</v>
      </c>
      <c r="U1070" s="16" t="n">
        <f aca="false">SUBTOTAL(9,U1030:U1069)</f>
        <v>16</v>
      </c>
      <c r="V1070" s="16" t="n">
        <f aca="false">SUBTOTAL(9,V1030:V1069)</f>
        <v>23</v>
      </c>
      <c r="W1070" s="16" t="n">
        <f aca="false">SUBTOTAL(9,W1030:W1069)</f>
        <v>0</v>
      </c>
      <c r="X1070" s="17" t="n">
        <f aca="false">SUBTOTAL(9,X1030:X1069)</f>
        <v>7416</v>
      </c>
      <c r="Y1070" s="17" t="n">
        <f aca="false">SUBTOTAL(9,Y1030:Y1069)</f>
        <v>2338</v>
      </c>
      <c r="Z1070" s="17" t="n">
        <f aca="false">SUBTOTAL(9,Z1030:Z1069)</f>
        <v>27460</v>
      </c>
      <c r="AA1070" s="18" t="n">
        <v>0.355207574654042</v>
      </c>
      <c r="AB1070" s="18" t="n">
        <v>0.27006554989075</v>
      </c>
      <c r="AC1070" s="18" t="n">
        <v>0.0851420247632921</v>
      </c>
    </row>
    <row r="1071" customFormat="false" ht="12.75" hidden="false" customHeight="false" outlineLevel="0" collapsed="false">
      <c r="B1071" s="8" t="s">
        <v>1778</v>
      </c>
      <c r="C1071" s="9" t="s">
        <v>22</v>
      </c>
      <c r="D1071" s="9" t="s">
        <v>23</v>
      </c>
      <c r="E1071" s="9" t="s">
        <v>24</v>
      </c>
      <c r="F1071" s="9" t="s">
        <v>25</v>
      </c>
      <c r="G1071" s="9" t="s">
        <v>26</v>
      </c>
      <c r="H1071" s="9" t="s">
        <v>27</v>
      </c>
      <c r="I1071" s="9" t="s">
        <v>28</v>
      </c>
      <c r="J1071" s="9" t="s">
        <v>29</v>
      </c>
      <c r="K1071" s="9" t="s">
        <v>30</v>
      </c>
      <c r="L1071" s="9" t="s">
        <v>31</v>
      </c>
      <c r="M1071" s="9" t="s">
        <v>32</v>
      </c>
      <c r="N1071" s="9" t="s">
        <v>33</v>
      </c>
      <c r="O1071" s="9" t="s">
        <v>24</v>
      </c>
      <c r="P1071" s="9" t="s">
        <v>25</v>
      </c>
      <c r="Q1071" s="10" t="n">
        <v>30</v>
      </c>
    </row>
    <row r="1072" customFormat="false" ht="12.75" hidden="false" customHeight="false" outlineLevel="0" collapsed="false">
      <c r="A1072" s="8" t="s">
        <v>1779</v>
      </c>
      <c r="B1072" s="9" t="s">
        <v>1780</v>
      </c>
      <c r="D1072" s="8" t="s">
        <v>36</v>
      </c>
      <c r="E1072" s="8" t="s">
        <v>36</v>
      </c>
      <c r="F1072" s="8" t="s">
        <v>36</v>
      </c>
      <c r="G1072" s="8" t="s">
        <v>36</v>
      </c>
      <c r="H1072" s="8" t="s">
        <v>36</v>
      </c>
      <c r="I1072" s="8" t="s">
        <v>36</v>
      </c>
      <c r="J1072" s="8" t="s">
        <v>36</v>
      </c>
      <c r="Q1072" s="11"/>
      <c r="R1072" s="12" t="n">
        <v>1</v>
      </c>
      <c r="S1072" s="12" t="n">
        <v>0</v>
      </c>
      <c r="T1072" s="12" t="n">
        <v>0</v>
      </c>
      <c r="U1072" s="12" t="n">
        <v>1</v>
      </c>
      <c r="V1072" s="12" t="n">
        <v>0</v>
      </c>
      <c r="W1072" s="12" t="n">
        <v>0</v>
      </c>
      <c r="X1072" s="13" t="n">
        <v>38</v>
      </c>
      <c r="Y1072" s="13" t="n">
        <v>22</v>
      </c>
      <c r="Z1072" s="13" t="n">
        <v>421</v>
      </c>
      <c r="AA1072" s="14" t="n">
        <v>0.1425</v>
      </c>
      <c r="AB1072" s="14" t="n">
        <v>0.0903</v>
      </c>
      <c r="AC1072" s="14" t="n">
        <v>0.0523</v>
      </c>
    </row>
    <row r="1073" customFormat="false" ht="12.75" hidden="false" customHeight="false" outlineLevel="0" collapsed="false">
      <c r="A1073" s="8" t="s">
        <v>1781</v>
      </c>
      <c r="B1073" s="9" t="s">
        <v>1782</v>
      </c>
      <c r="D1073" s="8" t="s">
        <v>36</v>
      </c>
      <c r="E1073" s="8" t="s">
        <v>36</v>
      </c>
      <c r="F1073" s="8" t="s">
        <v>36</v>
      </c>
      <c r="G1073" s="8" t="s">
        <v>36</v>
      </c>
      <c r="H1073" s="8" t="s">
        <v>36</v>
      </c>
      <c r="I1073" s="8" t="s">
        <v>36</v>
      </c>
      <c r="J1073" s="8" t="s">
        <v>36</v>
      </c>
      <c r="Q1073" s="11"/>
      <c r="R1073" s="12" t="n">
        <v>1</v>
      </c>
      <c r="S1073" s="12" t="n">
        <v>0</v>
      </c>
      <c r="T1073" s="12" t="n">
        <v>0</v>
      </c>
      <c r="U1073" s="12" t="n">
        <v>1</v>
      </c>
      <c r="V1073" s="12" t="n">
        <v>0</v>
      </c>
      <c r="W1073" s="12" t="n">
        <v>0</v>
      </c>
      <c r="X1073" s="13" t="n">
        <v>12</v>
      </c>
      <c r="Y1073" s="13" t="n">
        <v>4</v>
      </c>
      <c r="Z1073" s="13" t="n">
        <v>386</v>
      </c>
      <c r="AA1073" s="14" t="n">
        <v>0.0415</v>
      </c>
      <c r="AB1073" s="14" t="n">
        <v>0.0311</v>
      </c>
      <c r="AC1073" s="14" t="n">
        <v>0.0104</v>
      </c>
    </row>
    <row r="1074" customFormat="false" ht="12.75" hidden="false" customHeight="false" outlineLevel="0" collapsed="false">
      <c r="A1074" s="8" t="s">
        <v>1783</v>
      </c>
      <c r="B1074" s="9" t="s">
        <v>1784</v>
      </c>
      <c r="D1074" s="8" t="s">
        <v>36</v>
      </c>
      <c r="E1074" s="8" t="s">
        <v>36</v>
      </c>
      <c r="F1074" s="8" t="s">
        <v>36</v>
      </c>
      <c r="G1074" s="8" t="s">
        <v>36</v>
      </c>
      <c r="H1074" s="8" t="s">
        <v>36</v>
      </c>
      <c r="I1074" s="8" t="s">
        <v>36</v>
      </c>
      <c r="J1074" s="8" t="s">
        <v>36</v>
      </c>
      <c r="Q1074" s="11"/>
      <c r="R1074" s="12" t="n">
        <v>1</v>
      </c>
      <c r="S1074" s="12" t="n">
        <v>0</v>
      </c>
      <c r="T1074" s="12" t="n">
        <v>0</v>
      </c>
      <c r="U1074" s="12" t="n">
        <v>1</v>
      </c>
      <c r="V1074" s="12" t="n">
        <v>0</v>
      </c>
      <c r="W1074" s="12" t="n">
        <v>0</v>
      </c>
      <c r="X1074" s="13" t="n">
        <v>38</v>
      </c>
      <c r="Y1074" s="13" t="n">
        <v>12</v>
      </c>
      <c r="Z1074" s="13" t="n">
        <v>545</v>
      </c>
      <c r="AA1074" s="14" t="n">
        <v>0.0917</v>
      </c>
      <c r="AB1074" s="14" t="n">
        <v>0.0697</v>
      </c>
      <c r="AC1074" s="14" t="n">
        <v>0.022</v>
      </c>
    </row>
    <row r="1075" customFormat="false" ht="12.75" hidden="false" customHeight="false" outlineLevel="0" collapsed="false">
      <c r="A1075" s="8" t="s">
        <v>1785</v>
      </c>
      <c r="B1075" s="9" t="s">
        <v>1786</v>
      </c>
      <c r="C1075" s="8" t="s">
        <v>36</v>
      </c>
      <c r="D1075" s="8" t="s">
        <v>36</v>
      </c>
      <c r="E1075" s="8" t="s">
        <v>36</v>
      </c>
      <c r="F1075" s="8" t="s">
        <v>36</v>
      </c>
      <c r="G1075" s="8" t="s">
        <v>36</v>
      </c>
      <c r="H1075" s="8" t="s">
        <v>36</v>
      </c>
      <c r="I1075" s="8" t="s">
        <v>36</v>
      </c>
      <c r="J1075" s="8" t="s">
        <v>36</v>
      </c>
      <c r="Q1075" s="11"/>
      <c r="R1075" s="12" t="n">
        <v>1</v>
      </c>
      <c r="S1075" s="12" t="n">
        <v>0</v>
      </c>
      <c r="T1075" s="12" t="n">
        <v>0</v>
      </c>
      <c r="U1075" s="12" t="n">
        <v>1</v>
      </c>
      <c r="V1075" s="12" t="n">
        <v>0</v>
      </c>
      <c r="W1075" s="12" t="n">
        <v>0</v>
      </c>
      <c r="X1075" s="13" t="n">
        <v>26</v>
      </c>
      <c r="Y1075" s="13" t="n">
        <v>11</v>
      </c>
      <c r="Z1075" s="13" t="n">
        <v>394</v>
      </c>
      <c r="AA1075" s="14" t="n">
        <v>0.0939</v>
      </c>
      <c r="AB1075" s="14" t="n">
        <v>0.066</v>
      </c>
      <c r="AC1075" s="14" t="n">
        <v>0.0279</v>
      </c>
    </row>
    <row r="1076" customFormat="false" ht="12.75" hidden="false" customHeight="false" outlineLevel="0" collapsed="false">
      <c r="A1076" s="8" t="s">
        <v>1787</v>
      </c>
      <c r="B1076" s="9" t="s">
        <v>1788</v>
      </c>
      <c r="D1076" s="8" t="s">
        <v>36</v>
      </c>
      <c r="E1076" s="8" t="s">
        <v>36</v>
      </c>
      <c r="F1076" s="8" t="s">
        <v>36</v>
      </c>
      <c r="G1076" s="8" t="s">
        <v>36</v>
      </c>
      <c r="H1076" s="8" t="s">
        <v>36</v>
      </c>
      <c r="I1076" s="8" t="s">
        <v>36</v>
      </c>
      <c r="J1076" s="8" t="s">
        <v>36</v>
      </c>
      <c r="Q1076" s="11"/>
      <c r="R1076" s="12" t="n">
        <v>1</v>
      </c>
      <c r="S1076" s="12" t="n">
        <v>0</v>
      </c>
      <c r="T1076" s="12" t="n">
        <v>0</v>
      </c>
      <c r="U1076" s="12" t="n">
        <v>0</v>
      </c>
      <c r="V1076" s="12" t="n">
        <v>0</v>
      </c>
      <c r="W1076" s="12" t="n">
        <v>0</v>
      </c>
      <c r="X1076" s="13" t="n">
        <v>85</v>
      </c>
      <c r="Y1076" s="13" t="n">
        <v>36</v>
      </c>
      <c r="Z1076" s="13" t="n">
        <v>579</v>
      </c>
      <c r="AA1076" s="14" t="n">
        <v>0.209</v>
      </c>
      <c r="AB1076" s="14" t="n">
        <v>0.1468</v>
      </c>
      <c r="AC1076" s="14" t="n">
        <v>0.0622</v>
      </c>
    </row>
    <row r="1077" customFormat="false" ht="12.75" hidden="false" customHeight="false" outlineLevel="0" collapsed="false">
      <c r="A1077" s="8" t="s">
        <v>1789</v>
      </c>
      <c r="B1077" s="9" t="s">
        <v>1790</v>
      </c>
      <c r="D1077" s="8" t="s">
        <v>36</v>
      </c>
      <c r="E1077" s="8" t="s">
        <v>36</v>
      </c>
      <c r="F1077" s="8" t="s">
        <v>36</v>
      </c>
      <c r="G1077" s="8" t="s">
        <v>36</v>
      </c>
      <c r="H1077" s="8" t="s">
        <v>36</v>
      </c>
      <c r="I1077" s="8" t="s">
        <v>36</v>
      </c>
      <c r="J1077" s="8" t="s">
        <v>36</v>
      </c>
      <c r="Q1077" s="11"/>
      <c r="R1077" s="12" t="n">
        <v>1</v>
      </c>
      <c r="S1077" s="12" t="n">
        <v>0</v>
      </c>
      <c r="T1077" s="12" t="n">
        <v>0</v>
      </c>
      <c r="U1077" s="12" t="n">
        <v>1</v>
      </c>
      <c r="V1077" s="12" t="n">
        <v>0</v>
      </c>
      <c r="W1077" s="12" t="n">
        <v>0</v>
      </c>
      <c r="X1077" s="13" t="n">
        <v>9</v>
      </c>
      <c r="Y1077" s="13" t="n">
        <v>2</v>
      </c>
      <c r="Z1077" s="13" t="n">
        <v>522</v>
      </c>
      <c r="AA1077" s="14" t="n">
        <v>0.0211</v>
      </c>
      <c r="AB1077" s="14" t="n">
        <v>0.0172</v>
      </c>
      <c r="AC1077" s="14" t="n">
        <v>0.0038</v>
      </c>
    </row>
    <row r="1078" customFormat="false" ht="12.75" hidden="false" customHeight="false" outlineLevel="0" collapsed="false">
      <c r="A1078" s="8" t="s">
        <v>1791</v>
      </c>
      <c r="B1078" s="9" t="s">
        <v>1792</v>
      </c>
      <c r="D1078" s="8" t="s">
        <v>36</v>
      </c>
      <c r="E1078" s="8" t="s">
        <v>36</v>
      </c>
      <c r="F1078" s="8" t="s">
        <v>36</v>
      </c>
      <c r="G1078" s="8" t="s">
        <v>36</v>
      </c>
      <c r="H1078" s="8" t="s">
        <v>36</v>
      </c>
      <c r="I1078" s="8" t="s">
        <v>36</v>
      </c>
      <c r="J1078" s="8" t="s">
        <v>36</v>
      </c>
      <c r="Q1078" s="11"/>
      <c r="R1078" s="12" t="n">
        <v>1</v>
      </c>
      <c r="S1078" s="12" t="n">
        <v>0</v>
      </c>
      <c r="T1078" s="12" t="n">
        <v>0</v>
      </c>
      <c r="U1078" s="12" t="n">
        <v>1</v>
      </c>
      <c r="V1078" s="12" t="n">
        <v>0</v>
      </c>
      <c r="W1078" s="12" t="n">
        <v>0</v>
      </c>
      <c r="X1078" s="13" t="n">
        <v>45</v>
      </c>
      <c r="Y1078" s="13" t="n">
        <v>23</v>
      </c>
      <c r="Z1078" s="13" t="n">
        <v>606</v>
      </c>
      <c r="AA1078" s="14" t="n">
        <v>0.1122</v>
      </c>
      <c r="AB1078" s="14" t="n">
        <v>0.0743</v>
      </c>
      <c r="AC1078" s="14" t="n">
        <v>0.038</v>
      </c>
    </row>
    <row r="1079" customFormat="false" ht="12.75" hidden="false" customHeight="false" outlineLevel="0" collapsed="false">
      <c r="A1079" s="8" t="s">
        <v>1793</v>
      </c>
      <c r="B1079" s="9" t="s">
        <v>1794</v>
      </c>
      <c r="C1079" s="8" t="s">
        <v>36</v>
      </c>
      <c r="D1079" s="8" t="s">
        <v>36</v>
      </c>
      <c r="E1079" s="8" t="s">
        <v>36</v>
      </c>
      <c r="F1079" s="8" t="s">
        <v>36</v>
      </c>
      <c r="G1079" s="8" t="s">
        <v>36</v>
      </c>
      <c r="H1079" s="8" t="s">
        <v>36</v>
      </c>
      <c r="I1079" s="8" t="s">
        <v>36</v>
      </c>
      <c r="J1079" s="8" t="s">
        <v>36</v>
      </c>
      <c r="Q1079" s="11"/>
      <c r="R1079" s="12" t="n">
        <v>1</v>
      </c>
      <c r="S1079" s="12" t="n">
        <v>0</v>
      </c>
      <c r="T1079" s="12" t="n">
        <v>0</v>
      </c>
      <c r="U1079" s="12" t="n">
        <v>1</v>
      </c>
      <c r="V1079" s="12" t="n">
        <v>0</v>
      </c>
      <c r="W1079" s="12" t="n">
        <v>0</v>
      </c>
      <c r="X1079" s="13" t="n">
        <v>38</v>
      </c>
      <c r="Y1079" s="13" t="n">
        <v>29</v>
      </c>
      <c r="Z1079" s="13" t="n">
        <v>408</v>
      </c>
      <c r="AA1079" s="14" t="n">
        <v>0.1642</v>
      </c>
      <c r="AB1079" s="14" t="n">
        <v>0.0931</v>
      </c>
      <c r="AC1079" s="14" t="n">
        <v>0.0711</v>
      </c>
    </row>
    <row r="1080" customFormat="false" ht="12.75" hidden="false" customHeight="false" outlineLevel="0" collapsed="false">
      <c r="A1080" s="8" t="s">
        <v>1795</v>
      </c>
      <c r="B1080" s="9" t="s">
        <v>1796</v>
      </c>
      <c r="D1080" s="8" t="s">
        <v>36</v>
      </c>
      <c r="E1080" s="8" t="s">
        <v>36</v>
      </c>
      <c r="F1080" s="8" t="s">
        <v>36</v>
      </c>
      <c r="G1080" s="8" t="s">
        <v>36</v>
      </c>
      <c r="H1080" s="8" t="s">
        <v>36</v>
      </c>
      <c r="I1080" s="8" t="s">
        <v>36</v>
      </c>
      <c r="J1080" s="8" t="s">
        <v>36</v>
      </c>
      <c r="Q1080" s="11"/>
      <c r="R1080" s="12" t="n">
        <v>1</v>
      </c>
      <c r="S1080" s="12" t="n">
        <v>0</v>
      </c>
      <c r="T1080" s="12" t="n">
        <v>0</v>
      </c>
      <c r="U1080" s="12" t="n">
        <v>1</v>
      </c>
      <c r="V1080" s="12" t="n">
        <v>0</v>
      </c>
      <c r="W1080" s="12" t="n">
        <v>0</v>
      </c>
      <c r="X1080" s="13" t="n">
        <v>17</v>
      </c>
      <c r="Y1080" s="13" t="n">
        <v>14</v>
      </c>
      <c r="Z1080" s="13" t="n">
        <v>398</v>
      </c>
      <c r="AA1080" s="14" t="n">
        <v>0.0779</v>
      </c>
      <c r="AB1080" s="14" t="n">
        <v>0.0427</v>
      </c>
      <c r="AC1080" s="14" t="n">
        <v>0.0352</v>
      </c>
    </row>
    <row r="1081" customFormat="false" ht="12.75" hidden="false" customHeight="false" outlineLevel="0" collapsed="false">
      <c r="A1081" s="8" t="s">
        <v>1797</v>
      </c>
      <c r="B1081" s="9" t="s">
        <v>1798</v>
      </c>
      <c r="D1081" s="8" t="s">
        <v>36</v>
      </c>
      <c r="E1081" s="8" t="s">
        <v>36</v>
      </c>
      <c r="F1081" s="8" t="s">
        <v>36</v>
      </c>
      <c r="G1081" s="8" t="s">
        <v>36</v>
      </c>
      <c r="H1081" s="8" t="s">
        <v>36</v>
      </c>
      <c r="I1081" s="8" t="s">
        <v>36</v>
      </c>
      <c r="J1081" s="8" t="s">
        <v>36</v>
      </c>
      <c r="Q1081" s="11"/>
      <c r="R1081" s="12" t="n">
        <v>1</v>
      </c>
      <c r="S1081" s="12" t="n">
        <v>0</v>
      </c>
      <c r="T1081" s="12" t="n">
        <v>0</v>
      </c>
      <c r="U1081" s="12" t="n">
        <v>1</v>
      </c>
      <c r="V1081" s="12" t="n">
        <v>0</v>
      </c>
      <c r="W1081" s="12" t="n">
        <v>0</v>
      </c>
      <c r="X1081" s="13" t="n">
        <v>137</v>
      </c>
      <c r="Y1081" s="13" t="n">
        <v>33</v>
      </c>
      <c r="Z1081" s="13" t="n">
        <v>473</v>
      </c>
      <c r="AA1081" s="14" t="n">
        <v>0.3594</v>
      </c>
      <c r="AB1081" s="14" t="n">
        <v>0.2896</v>
      </c>
      <c r="AC1081" s="14" t="n">
        <v>0.0698</v>
      </c>
    </row>
    <row r="1082" customFormat="false" ht="12.75" hidden="false" customHeight="false" outlineLevel="0" collapsed="false">
      <c r="A1082" s="8" t="s">
        <v>1799</v>
      </c>
      <c r="B1082" s="9" t="s">
        <v>1800</v>
      </c>
      <c r="D1082" s="8" t="s">
        <v>36</v>
      </c>
      <c r="E1082" s="8" t="s">
        <v>36</v>
      </c>
      <c r="F1082" s="8" t="s">
        <v>36</v>
      </c>
      <c r="G1082" s="8" t="s">
        <v>36</v>
      </c>
      <c r="H1082" s="8" t="s">
        <v>36</v>
      </c>
      <c r="I1082" s="8" t="s">
        <v>36</v>
      </c>
      <c r="J1082" s="8" t="s">
        <v>36</v>
      </c>
      <c r="Q1082" s="11"/>
      <c r="R1082" s="12" t="n">
        <v>1</v>
      </c>
      <c r="S1082" s="12" t="n">
        <v>0</v>
      </c>
      <c r="T1082" s="12" t="n">
        <v>0</v>
      </c>
      <c r="U1082" s="12" t="n">
        <v>1</v>
      </c>
      <c r="V1082" s="12" t="n">
        <v>0</v>
      </c>
      <c r="W1082" s="12" t="n">
        <v>0</v>
      </c>
      <c r="X1082" s="13" t="n">
        <v>43</v>
      </c>
      <c r="Y1082" s="13" t="n">
        <v>10</v>
      </c>
      <c r="Z1082" s="13" t="n">
        <v>458</v>
      </c>
      <c r="AA1082" s="14" t="n">
        <v>0.1157</v>
      </c>
      <c r="AB1082" s="14" t="n">
        <v>0.0939</v>
      </c>
      <c r="AC1082" s="14" t="n">
        <v>0.0218</v>
      </c>
    </row>
    <row r="1083" customFormat="false" ht="12.75" hidden="false" customHeight="false" outlineLevel="0" collapsed="false">
      <c r="A1083" s="8" t="s">
        <v>1801</v>
      </c>
      <c r="B1083" s="9" t="s">
        <v>1802</v>
      </c>
      <c r="D1083" s="8" t="s">
        <v>36</v>
      </c>
      <c r="E1083" s="8" t="s">
        <v>36</v>
      </c>
      <c r="F1083" s="8" t="s">
        <v>36</v>
      </c>
      <c r="G1083" s="8" t="s">
        <v>36</v>
      </c>
      <c r="H1083" s="8" t="s">
        <v>36</v>
      </c>
      <c r="I1083" s="8" t="s">
        <v>36</v>
      </c>
      <c r="J1083" s="8" t="s">
        <v>36</v>
      </c>
      <c r="Q1083" s="11"/>
      <c r="R1083" s="12" t="n">
        <v>1</v>
      </c>
      <c r="S1083" s="12" t="n">
        <v>0</v>
      </c>
      <c r="T1083" s="12" t="n">
        <v>0</v>
      </c>
      <c r="U1083" s="12" t="n">
        <v>1</v>
      </c>
      <c r="V1083" s="12" t="n">
        <v>0</v>
      </c>
      <c r="W1083" s="12" t="n">
        <v>0</v>
      </c>
      <c r="X1083" s="13" t="n">
        <v>37</v>
      </c>
      <c r="Y1083" s="13" t="n">
        <v>6</v>
      </c>
      <c r="Z1083" s="13" t="n">
        <v>485</v>
      </c>
      <c r="AA1083" s="14" t="n">
        <v>0.0887</v>
      </c>
      <c r="AB1083" s="14" t="n">
        <v>0.0763</v>
      </c>
      <c r="AC1083" s="14" t="n">
        <v>0.0124</v>
      </c>
    </row>
    <row r="1084" customFormat="false" ht="12.75" hidden="false" customHeight="false" outlineLevel="0" collapsed="false">
      <c r="A1084" s="8" t="s">
        <v>1803</v>
      </c>
      <c r="B1084" s="9" t="s">
        <v>1804</v>
      </c>
      <c r="D1084" s="8" t="s">
        <v>36</v>
      </c>
      <c r="E1084" s="8" t="s">
        <v>36</v>
      </c>
      <c r="F1084" s="8" t="s">
        <v>36</v>
      </c>
      <c r="G1084" s="8" t="s">
        <v>36</v>
      </c>
      <c r="H1084" s="8" t="s">
        <v>36</v>
      </c>
      <c r="I1084" s="8" t="s">
        <v>36</v>
      </c>
      <c r="J1084" s="8" t="s">
        <v>36</v>
      </c>
      <c r="Q1084" s="11"/>
      <c r="R1084" s="12" t="n">
        <v>1</v>
      </c>
      <c r="S1084" s="12" t="n">
        <v>0</v>
      </c>
      <c r="T1084" s="12" t="n">
        <v>0</v>
      </c>
      <c r="U1084" s="12" t="n">
        <v>1</v>
      </c>
      <c r="V1084" s="12" t="n">
        <v>0</v>
      </c>
      <c r="W1084" s="12" t="n">
        <v>0</v>
      </c>
      <c r="X1084" s="13" t="n">
        <v>69</v>
      </c>
      <c r="Y1084" s="13" t="n">
        <v>22</v>
      </c>
      <c r="Z1084" s="13" t="n">
        <v>519</v>
      </c>
      <c r="AA1084" s="14" t="n">
        <v>0.1753</v>
      </c>
      <c r="AB1084" s="14" t="n">
        <v>0.1329</v>
      </c>
      <c r="AC1084" s="14" t="n">
        <v>0.0424</v>
      </c>
    </row>
    <row r="1085" customFormat="false" ht="12.75" hidden="false" customHeight="false" outlineLevel="0" collapsed="false">
      <c r="A1085" s="8" t="s">
        <v>1805</v>
      </c>
      <c r="B1085" s="9" t="s">
        <v>1806</v>
      </c>
      <c r="D1085" s="8" t="s">
        <v>36</v>
      </c>
      <c r="E1085" s="8" t="s">
        <v>36</v>
      </c>
      <c r="F1085" s="8" t="s">
        <v>36</v>
      </c>
      <c r="G1085" s="8" t="s">
        <v>36</v>
      </c>
      <c r="H1085" s="8" t="s">
        <v>36</v>
      </c>
      <c r="I1085" s="8" t="s">
        <v>36</v>
      </c>
      <c r="J1085" s="8" t="s">
        <v>36</v>
      </c>
      <c r="Q1085" s="11"/>
      <c r="R1085" s="12" t="n">
        <v>1</v>
      </c>
      <c r="S1085" s="12" t="n">
        <v>0</v>
      </c>
      <c r="T1085" s="12" t="n">
        <v>0</v>
      </c>
      <c r="U1085" s="12" t="n">
        <v>1</v>
      </c>
      <c r="V1085" s="12" t="n">
        <v>0</v>
      </c>
      <c r="W1085" s="12" t="n">
        <v>0</v>
      </c>
      <c r="X1085" s="13" t="n">
        <v>38</v>
      </c>
      <c r="Y1085" s="13" t="n">
        <v>20</v>
      </c>
      <c r="Z1085" s="13" t="n">
        <v>576</v>
      </c>
      <c r="AA1085" s="14" t="n">
        <v>0.1007</v>
      </c>
      <c r="AB1085" s="14" t="n">
        <v>0.066</v>
      </c>
      <c r="AC1085" s="14" t="n">
        <v>0.0347</v>
      </c>
    </row>
    <row r="1086" customFormat="false" ht="12.75" hidden="false" customHeight="false" outlineLevel="0" collapsed="false">
      <c r="A1086" s="8" t="s">
        <v>1807</v>
      </c>
      <c r="B1086" s="9" t="s">
        <v>1808</v>
      </c>
      <c r="D1086" s="8" t="s">
        <v>36</v>
      </c>
      <c r="E1086" s="8" t="s">
        <v>36</v>
      </c>
      <c r="F1086" s="8" t="s">
        <v>36</v>
      </c>
      <c r="G1086" s="8" t="s">
        <v>36</v>
      </c>
      <c r="H1086" s="8" t="s">
        <v>36</v>
      </c>
      <c r="I1086" s="8" t="s">
        <v>36</v>
      </c>
      <c r="J1086" s="8" t="s">
        <v>36</v>
      </c>
      <c r="Q1086" s="11"/>
      <c r="R1086" s="12" t="n">
        <v>1</v>
      </c>
      <c r="S1086" s="12" t="n">
        <v>0</v>
      </c>
      <c r="T1086" s="12" t="n">
        <v>0</v>
      </c>
      <c r="U1086" s="12" t="n">
        <v>1</v>
      </c>
      <c r="V1086" s="12" t="n">
        <v>0</v>
      </c>
      <c r="W1086" s="12" t="n">
        <v>0</v>
      </c>
      <c r="X1086" s="13" t="n">
        <v>35</v>
      </c>
      <c r="Y1086" s="13" t="n">
        <v>10</v>
      </c>
      <c r="Z1086" s="13" t="n">
        <v>355</v>
      </c>
      <c r="AA1086" s="14" t="n">
        <v>0.1268</v>
      </c>
      <c r="AB1086" s="14" t="n">
        <v>0.0986</v>
      </c>
      <c r="AC1086" s="14" t="n">
        <v>0.0282</v>
      </c>
    </row>
    <row r="1087" customFormat="false" ht="12.75" hidden="false" customHeight="false" outlineLevel="0" collapsed="false">
      <c r="A1087" s="8" t="s">
        <v>1809</v>
      </c>
      <c r="B1087" s="9" t="s">
        <v>1265</v>
      </c>
      <c r="D1087" s="8" t="s">
        <v>36</v>
      </c>
      <c r="E1087" s="8" t="s">
        <v>36</v>
      </c>
      <c r="F1087" s="8" t="s">
        <v>36</v>
      </c>
      <c r="G1087" s="8" t="s">
        <v>36</v>
      </c>
      <c r="H1087" s="8" t="s">
        <v>36</v>
      </c>
      <c r="I1087" s="8" t="s">
        <v>36</v>
      </c>
      <c r="J1087" s="8" t="s">
        <v>36</v>
      </c>
      <c r="Q1087" s="11"/>
      <c r="R1087" s="12" t="n">
        <v>1</v>
      </c>
      <c r="S1087" s="12" t="n">
        <v>0</v>
      </c>
      <c r="T1087" s="12" t="n">
        <v>0</v>
      </c>
      <c r="U1087" s="12" t="n">
        <v>1</v>
      </c>
      <c r="V1087" s="12" t="n">
        <v>0</v>
      </c>
      <c r="W1087" s="12" t="n">
        <v>0</v>
      </c>
      <c r="X1087" s="13" t="n">
        <v>8</v>
      </c>
      <c r="Y1087" s="13" t="n">
        <v>3</v>
      </c>
      <c r="Z1087" s="13" t="n">
        <v>393</v>
      </c>
      <c r="AA1087" s="14" t="n">
        <v>0.028</v>
      </c>
      <c r="AB1087" s="14" t="n">
        <v>0.0204</v>
      </c>
      <c r="AC1087" s="14" t="n">
        <v>0.0076</v>
      </c>
    </row>
    <row r="1088" customFormat="false" ht="12.75" hidden="false" customHeight="false" outlineLevel="0" collapsed="false">
      <c r="A1088" s="8" t="s">
        <v>1810</v>
      </c>
      <c r="B1088" s="9" t="s">
        <v>1811</v>
      </c>
      <c r="D1088" s="8" t="s">
        <v>36</v>
      </c>
      <c r="E1088" s="8" t="s">
        <v>36</v>
      </c>
      <c r="F1088" s="8" t="s">
        <v>36</v>
      </c>
      <c r="G1088" s="8" t="s">
        <v>36</v>
      </c>
      <c r="H1088" s="8" t="s">
        <v>36</v>
      </c>
      <c r="I1088" s="8" t="s">
        <v>36</v>
      </c>
      <c r="J1088" s="8" t="s">
        <v>36</v>
      </c>
      <c r="Q1088" s="11"/>
      <c r="R1088" s="12" t="n">
        <v>1</v>
      </c>
      <c r="S1088" s="12" t="n">
        <v>0</v>
      </c>
      <c r="T1088" s="12" t="n">
        <v>0</v>
      </c>
      <c r="U1088" s="12" t="n">
        <v>1</v>
      </c>
      <c r="V1088" s="12" t="n">
        <v>0</v>
      </c>
      <c r="W1088" s="12" t="n">
        <v>0</v>
      </c>
      <c r="X1088" s="13" t="n">
        <v>25</v>
      </c>
      <c r="Y1088" s="13" t="n">
        <v>17</v>
      </c>
      <c r="Z1088" s="13" t="n">
        <v>582</v>
      </c>
      <c r="AA1088" s="14" t="n">
        <v>0.0722</v>
      </c>
      <c r="AB1088" s="14" t="n">
        <v>0.043</v>
      </c>
      <c r="AC1088" s="14" t="n">
        <v>0.0292</v>
      </c>
    </row>
    <row r="1089" customFormat="false" ht="12.75" hidden="false" customHeight="false" outlineLevel="0" collapsed="false">
      <c r="A1089" s="8" t="s">
        <v>1812</v>
      </c>
      <c r="B1089" s="9" t="s">
        <v>1813</v>
      </c>
      <c r="D1089" s="8" t="s">
        <v>36</v>
      </c>
      <c r="E1089" s="8" t="s">
        <v>36</v>
      </c>
      <c r="F1089" s="8" t="s">
        <v>36</v>
      </c>
      <c r="G1089" s="8" t="s">
        <v>36</v>
      </c>
      <c r="H1089" s="8" t="s">
        <v>36</v>
      </c>
      <c r="I1089" s="8" t="s">
        <v>36</v>
      </c>
      <c r="J1089" s="8" t="s">
        <v>36</v>
      </c>
      <c r="Q1089" s="11"/>
      <c r="R1089" s="12" t="n">
        <v>1</v>
      </c>
      <c r="S1089" s="12" t="n">
        <v>0</v>
      </c>
      <c r="T1089" s="12" t="n">
        <v>0</v>
      </c>
      <c r="U1089" s="12" t="n">
        <v>1</v>
      </c>
      <c r="V1089" s="12" t="n">
        <v>0</v>
      </c>
      <c r="W1089" s="12" t="n">
        <v>0</v>
      </c>
      <c r="X1089" s="13" t="n">
        <v>68</v>
      </c>
      <c r="Y1089" s="13" t="n">
        <v>24</v>
      </c>
      <c r="Z1089" s="13" t="n">
        <v>487</v>
      </c>
      <c r="AA1089" s="14" t="n">
        <v>0.1889</v>
      </c>
      <c r="AB1089" s="14" t="n">
        <v>0.1396</v>
      </c>
      <c r="AC1089" s="14" t="n">
        <v>0.0493</v>
      </c>
    </row>
    <row r="1090" customFormat="false" ht="12.75" hidden="false" customHeight="false" outlineLevel="0" collapsed="false">
      <c r="A1090" s="8" t="s">
        <v>1814</v>
      </c>
      <c r="B1090" s="9" t="s">
        <v>1815</v>
      </c>
      <c r="C1090" s="8" t="s">
        <v>36</v>
      </c>
      <c r="D1090" s="8" t="s">
        <v>36</v>
      </c>
      <c r="E1090" s="8" t="s">
        <v>36</v>
      </c>
      <c r="F1090" s="8" t="s">
        <v>36</v>
      </c>
      <c r="G1090" s="8" t="s">
        <v>36</v>
      </c>
      <c r="H1090" s="8" t="s">
        <v>36</v>
      </c>
      <c r="I1090" s="8" t="s">
        <v>36</v>
      </c>
      <c r="J1090" s="8" t="s">
        <v>36</v>
      </c>
      <c r="Q1090" s="11"/>
      <c r="R1090" s="12" t="n">
        <v>1</v>
      </c>
      <c r="S1090" s="12" t="n">
        <v>0</v>
      </c>
      <c r="T1090" s="12" t="n">
        <v>0</v>
      </c>
      <c r="U1090" s="12" t="n">
        <v>0</v>
      </c>
      <c r="V1090" s="12" t="n">
        <v>1</v>
      </c>
      <c r="W1090" s="12" t="n">
        <v>0</v>
      </c>
      <c r="X1090" s="13" t="n">
        <v>97</v>
      </c>
      <c r="Y1090" s="13" t="n">
        <v>37</v>
      </c>
      <c r="Z1090" s="13" t="n">
        <v>460</v>
      </c>
      <c r="AA1090" s="14" t="n">
        <v>0.2913</v>
      </c>
      <c r="AB1090" s="14" t="n">
        <v>0.2109</v>
      </c>
      <c r="AC1090" s="14" t="n">
        <v>0.0804</v>
      </c>
    </row>
    <row r="1091" customFormat="false" ht="12.75" hidden="false" customHeight="false" outlineLevel="0" collapsed="false">
      <c r="A1091" s="8" t="s">
        <v>1816</v>
      </c>
      <c r="B1091" s="9" t="s">
        <v>1817</v>
      </c>
      <c r="D1091" s="8" t="s">
        <v>36</v>
      </c>
      <c r="E1091" s="8" t="s">
        <v>36</v>
      </c>
      <c r="F1091" s="8" t="s">
        <v>36</v>
      </c>
      <c r="G1091" s="8" t="s">
        <v>36</v>
      </c>
      <c r="H1091" s="8" t="s">
        <v>36</v>
      </c>
      <c r="I1091" s="8" t="s">
        <v>36</v>
      </c>
      <c r="J1091" s="8" t="s">
        <v>36</v>
      </c>
      <c r="Q1091" s="11"/>
      <c r="R1091" s="12" t="n">
        <v>1</v>
      </c>
      <c r="S1091" s="12" t="n">
        <v>0</v>
      </c>
      <c r="T1091" s="12" t="n">
        <v>0</v>
      </c>
      <c r="U1091" s="12" t="n">
        <v>1</v>
      </c>
      <c r="V1091" s="12" t="n">
        <v>0</v>
      </c>
      <c r="W1091" s="12" t="n">
        <v>0</v>
      </c>
      <c r="X1091" s="13" t="n">
        <v>102</v>
      </c>
      <c r="Y1091" s="13" t="n">
        <v>40</v>
      </c>
      <c r="Z1091" s="13" t="n">
        <v>832</v>
      </c>
      <c r="AA1091" s="14" t="n">
        <v>0.1707</v>
      </c>
      <c r="AB1091" s="14" t="n">
        <v>0.1226</v>
      </c>
      <c r="AC1091" s="14" t="n">
        <v>0.0481</v>
      </c>
    </row>
    <row r="1092" customFormat="false" ht="12.75" hidden="false" customHeight="false" outlineLevel="0" collapsed="false">
      <c r="A1092" s="8" t="s">
        <v>1818</v>
      </c>
      <c r="B1092" s="9" t="s">
        <v>1819</v>
      </c>
      <c r="K1092" s="8" t="s">
        <v>36</v>
      </c>
      <c r="L1092" s="8" t="s">
        <v>36</v>
      </c>
      <c r="M1092" s="8" t="s">
        <v>36</v>
      </c>
      <c r="Q1092" s="11"/>
      <c r="R1092" s="12" t="n">
        <v>1</v>
      </c>
      <c r="S1092" s="12" t="n">
        <v>0</v>
      </c>
      <c r="T1092" s="12" t="n">
        <v>0</v>
      </c>
      <c r="U1092" s="12" t="n">
        <v>1</v>
      </c>
      <c r="V1092" s="12" t="n">
        <v>0</v>
      </c>
      <c r="W1092" s="12" t="n">
        <v>0</v>
      </c>
      <c r="X1092" s="13" t="n">
        <v>90</v>
      </c>
      <c r="Y1092" s="13" t="n">
        <v>51</v>
      </c>
      <c r="Z1092" s="13" t="n">
        <v>842</v>
      </c>
      <c r="AA1092" s="14" t="n">
        <v>0.1675</v>
      </c>
      <c r="AB1092" s="14" t="n">
        <v>0.1069</v>
      </c>
      <c r="AC1092" s="14" t="n">
        <v>0.0606</v>
      </c>
    </row>
    <row r="1093" customFormat="false" ht="12.75" hidden="false" customHeight="false" outlineLevel="0" collapsed="false">
      <c r="A1093" s="8" t="s">
        <v>1820</v>
      </c>
      <c r="B1093" s="9" t="s">
        <v>1821</v>
      </c>
      <c r="K1093" s="8" t="s">
        <v>36</v>
      </c>
      <c r="L1093" s="8" t="s">
        <v>36</v>
      </c>
      <c r="M1093" s="8" t="s">
        <v>36</v>
      </c>
      <c r="Q1093" s="11"/>
      <c r="R1093" s="12" t="n">
        <v>1</v>
      </c>
      <c r="S1093" s="12" t="n">
        <v>0</v>
      </c>
      <c r="T1093" s="12" t="n">
        <v>0</v>
      </c>
      <c r="U1093" s="12" t="n">
        <v>1</v>
      </c>
      <c r="V1093" s="12" t="n">
        <v>0</v>
      </c>
      <c r="W1093" s="12" t="n">
        <v>0</v>
      </c>
      <c r="X1093" s="13" t="n">
        <v>102</v>
      </c>
      <c r="Y1093" s="13" t="n">
        <v>42</v>
      </c>
      <c r="Z1093" s="13" t="n">
        <v>837</v>
      </c>
      <c r="AA1093" s="14" t="n">
        <v>0.172</v>
      </c>
      <c r="AB1093" s="14" t="n">
        <v>0.1219</v>
      </c>
      <c r="AC1093" s="14" t="n">
        <v>0.0502</v>
      </c>
    </row>
    <row r="1094" customFormat="false" ht="12.75" hidden="false" customHeight="false" outlineLevel="0" collapsed="false">
      <c r="A1094" s="8" t="s">
        <v>1822</v>
      </c>
      <c r="B1094" s="9" t="s">
        <v>1823</v>
      </c>
      <c r="K1094" s="8" t="s">
        <v>36</v>
      </c>
      <c r="L1094" s="8" t="s">
        <v>36</v>
      </c>
      <c r="M1094" s="8" t="s">
        <v>36</v>
      </c>
      <c r="Q1094" s="11"/>
      <c r="R1094" s="12" t="n">
        <v>1</v>
      </c>
      <c r="S1094" s="12" t="n">
        <v>0</v>
      </c>
      <c r="T1094" s="12" t="n">
        <v>0</v>
      </c>
      <c r="U1094" s="12" t="n">
        <v>1</v>
      </c>
      <c r="V1094" s="12" t="n">
        <v>0</v>
      </c>
      <c r="W1094" s="12" t="n">
        <v>0</v>
      </c>
      <c r="X1094" s="13" t="n">
        <v>59</v>
      </c>
      <c r="Y1094" s="13" t="n">
        <v>31</v>
      </c>
      <c r="Z1094" s="13" t="n">
        <v>650</v>
      </c>
      <c r="AA1094" s="14" t="n">
        <v>0.1385</v>
      </c>
      <c r="AB1094" s="14" t="n">
        <v>0.0908</v>
      </c>
      <c r="AC1094" s="14" t="n">
        <v>0.0477</v>
      </c>
    </row>
    <row r="1095" customFormat="false" ht="12.75" hidden="false" customHeight="false" outlineLevel="0" collapsed="false">
      <c r="A1095" s="8" t="s">
        <v>1824</v>
      </c>
      <c r="B1095" s="9" t="s">
        <v>1825</v>
      </c>
      <c r="K1095" s="8" t="s">
        <v>36</v>
      </c>
      <c r="L1095" s="8" t="s">
        <v>36</v>
      </c>
      <c r="M1095" s="8" t="s">
        <v>36</v>
      </c>
      <c r="Q1095" s="11"/>
      <c r="R1095" s="12" t="n">
        <v>1</v>
      </c>
      <c r="S1095" s="12" t="n">
        <v>0</v>
      </c>
      <c r="T1095" s="12" t="n">
        <v>0</v>
      </c>
      <c r="U1095" s="12" t="n">
        <v>1</v>
      </c>
      <c r="V1095" s="12" t="n">
        <v>0</v>
      </c>
      <c r="W1095" s="12" t="n">
        <v>0</v>
      </c>
      <c r="X1095" s="13" t="n">
        <v>69</v>
      </c>
      <c r="Y1095" s="13" t="n">
        <v>38</v>
      </c>
      <c r="Z1095" s="13" t="n">
        <v>956</v>
      </c>
      <c r="AA1095" s="14" t="n">
        <v>0.1119</v>
      </c>
      <c r="AB1095" s="14" t="n">
        <v>0.0722</v>
      </c>
      <c r="AC1095" s="14" t="n">
        <v>0.0397</v>
      </c>
    </row>
    <row r="1096" customFormat="false" ht="12.75" hidden="false" customHeight="false" outlineLevel="0" collapsed="false">
      <c r="A1096" s="8" t="s">
        <v>1826</v>
      </c>
      <c r="B1096" s="9" t="s">
        <v>1827</v>
      </c>
      <c r="K1096" s="8" t="s">
        <v>36</v>
      </c>
      <c r="L1096" s="8" t="s">
        <v>36</v>
      </c>
      <c r="M1096" s="8" t="s">
        <v>36</v>
      </c>
      <c r="Q1096" s="11"/>
      <c r="R1096" s="12" t="n">
        <v>1</v>
      </c>
      <c r="S1096" s="12" t="n">
        <v>0</v>
      </c>
      <c r="T1096" s="12" t="n">
        <v>0</v>
      </c>
      <c r="U1096" s="12" t="n">
        <v>1</v>
      </c>
      <c r="V1096" s="12" t="n">
        <v>0</v>
      </c>
      <c r="W1096" s="12" t="n">
        <v>0</v>
      </c>
      <c r="X1096" s="13" t="n">
        <v>70</v>
      </c>
      <c r="Y1096" s="13" t="n">
        <v>27</v>
      </c>
      <c r="Z1096" s="13" t="n">
        <v>892</v>
      </c>
      <c r="AA1096" s="14" t="n">
        <v>0.1087</v>
      </c>
      <c r="AB1096" s="14" t="n">
        <v>0.0785</v>
      </c>
      <c r="AC1096" s="14" t="n">
        <v>0.0303</v>
      </c>
    </row>
    <row r="1097" customFormat="false" ht="12.75" hidden="false" customHeight="false" outlineLevel="0" collapsed="false">
      <c r="A1097" s="8" t="s">
        <v>1828</v>
      </c>
      <c r="B1097" s="9" t="s">
        <v>1829</v>
      </c>
      <c r="K1097" s="8" t="s">
        <v>36</v>
      </c>
      <c r="L1097" s="8" t="s">
        <v>36</v>
      </c>
      <c r="M1097" s="8" t="s">
        <v>36</v>
      </c>
      <c r="Q1097" s="11"/>
      <c r="R1097" s="12" t="n">
        <v>1</v>
      </c>
      <c r="S1097" s="12" t="n">
        <v>0</v>
      </c>
      <c r="T1097" s="12" t="n">
        <v>0</v>
      </c>
      <c r="U1097" s="12" t="n">
        <v>1</v>
      </c>
      <c r="V1097" s="12" t="n">
        <v>0</v>
      </c>
      <c r="W1097" s="12" t="n">
        <v>0</v>
      </c>
      <c r="X1097" s="13" t="n">
        <v>17</v>
      </c>
      <c r="Y1097" s="13" t="n">
        <v>10</v>
      </c>
      <c r="Z1097" s="13" t="n">
        <v>663</v>
      </c>
      <c r="AA1097" s="14" t="n">
        <v>0.0407</v>
      </c>
      <c r="AB1097" s="14" t="n">
        <v>0.0256</v>
      </c>
      <c r="AC1097" s="14" t="n">
        <v>0.0151</v>
      </c>
    </row>
    <row r="1098" customFormat="false" ht="12.75" hidden="false" customHeight="false" outlineLevel="0" collapsed="false">
      <c r="A1098" s="8" t="s">
        <v>1830</v>
      </c>
      <c r="B1098" s="9" t="s">
        <v>1831</v>
      </c>
      <c r="N1098" s="8" t="s">
        <v>36</v>
      </c>
      <c r="O1098" s="8" t="s">
        <v>36</v>
      </c>
      <c r="P1098" s="8" t="s">
        <v>36</v>
      </c>
      <c r="Q1098" s="11"/>
      <c r="R1098" s="12" t="n">
        <v>1</v>
      </c>
      <c r="S1098" s="12" t="n">
        <v>0</v>
      </c>
      <c r="T1098" s="12" t="n">
        <v>0</v>
      </c>
      <c r="U1098" s="12" t="n">
        <v>1</v>
      </c>
      <c r="V1098" s="12" t="n">
        <v>0</v>
      </c>
      <c r="W1098" s="12" t="n">
        <v>0</v>
      </c>
      <c r="X1098" s="13" t="n">
        <v>172</v>
      </c>
      <c r="Y1098" s="13" t="n">
        <v>57</v>
      </c>
      <c r="Z1098" s="13" t="n">
        <v>1849</v>
      </c>
      <c r="AA1098" s="14" t="n">
        <v>0.1239</v>
      </c>
      <c r="AB1098" s="14" t="n">
        <v>0.093</v>
      </c>
      <c r="AC1098" s="14" t="n">
        <v>0.0308</v>
      </c>
    </row>
    <row r="1099" customFormat="false" ht="12.75" hidden="false" customHeight="false" outlineLevel="0" collapsed="false">
      <c r="A1099" s="8" t="s">
        <v>1832</v>
      </c>
      <c r="B1099" s="9" t="s">
        <v>1833</v>
      </c>
      <c r="N1099" s="8" t="s">
        <v>36</v>
      </c>
      <c r="O1099" s="8" t="s">
        <v>36</v>
      </c>
      <c r="P1099" s="8" t="s">
        <v>36</v>
      </c>
      <c r="Q1099" s="11"/>
      <c r="R1099" s="12" t="n">
        <v>1</v>
      </c>
      <c r="S1099" s="12" t="n">
        <v>0</v>
      </c>
      <c r="T1099" s="12" t="n">
        <v>0</v>
      </c>
      <c r="U1099" s="12" t="n">
        <v>1</v>
      </c>
      <c r="V1099" s="12" t="n">
        <v>0</v>
      </c>
      <c r="W1099" s="12" t="n">
        <v>0</v>
      </c>
      <c r="X1099" s="13" t="n">
        <v>111</v>
      </c>
      <c r="Y1099" s="13" t="n">
        <v>64</v>
      </c>
      <c r="Z1099" s="13" t="n">
        <v>1934</v>
      </c>
      <c r="AA1099" s="14" t="n">
        <v>0.0905</v>
      </c>
      <c r="AB1099" s="14" t="n">
        <v>0.0574</v>
      </c>
      <c r="AC1099" s="14" t="n">
        <v>0.0331</v>
      </c>
    </row>
    <row r="1100" customFormat="false" ht="12.75" hidden="false" customHeight="false" outlineLevel="0" collapsed="false">
      <c r="A1100" s="8" t="s">
        <v>1834</v>
      </c>
      <c r="B1100" s="9" t="s">
        <v>1835</v>
      </c>
      <c r="N1100" s="8" t="s">
        <v>36</v>
      </c>
      <c r="O1100" s="8" t="s">
        <v>36</v>
      </c>
      <c r="P1100" s="8" t="s">
        <v>36</v>
      </c>
      <c r="Q1100" s="11"/>
      <c r="R1100" s="12" t="n">
        <v>1</v>
      </c>
      <c r="S1100" s="12" t="n">
        <v>0</v>
      </c>
      <c r="T1100" s="12" t="n">
        <v>0</v>
      </c>
      <c r="U1100" s="12" t="n">
        <v>1</v>
      </c>
      <c r="V1100" s="12" t="n">
        <v>0</v>
      </c>
      <c r="W1100" s="12" t="n">
        <v>0</v>
      </c>
      <c r="X1100" s="13" t="n">
        <v>46</v>
      </c>
      <c r="Y1100" s="13" t="n">
        <v>25</v>
      </c>
      <c r="Z1100" s="13" t="n">
        <v>1421</v>
      </c>
      <c r="AA1100" s="14" t="n">
        <v>0.05</v>
      </c>
      <c r="AB1100" s="14" t="n">
        <v>0.0324</v>
      </c>
      <c r="AC1100" s="14" t="n">
        <v>0.0176</v>
      </c>
    </row>
    <row r="1101" customFormat="false" ht="12.75" hidden="false" customHeight="false" outlineLevel="0" collapsed="false">
      <c r="A1101" s="8" t="s">
        <v>1836</v>
      </c>
      <c r="B1101" s="9" t="s">
        <v>1837</v>
      </c>
      <c r="C1101" s="8" t="s">
        <v>36</v>
      </c>
      <c r="D1101" s="8" t="s">
        <v>36</v>
      </c>
      <c r="Q1101" s="11"/>
      <c r="R1101" s="12" t="n">
        <v>1</v>
      </c>
      <c r="S1101" s="12" t="n">
        <v>0</v>
      </c>
      <c r="T1101" s="12" t="n">
        <v>0</v>
      </c>
      <c r="U1101" s="12" t="n">
        <v>0</v>
      </c>
      <c r="V1101" s="12" t="n">
        <v>1</v>
      </c>
      <c r="W1101" s="12" t="n">
        <v>0</v>
      </c>
      <c r="X1101" s="13" t="n">
        <v>38</v>
      </c>
      <c r="Y1101" s="13" t="n">
        <v>5</v>
      </c>
      <c r="Z1101" s="13" t="n">
        <v>184</v>
      </c>
      <c r="AA1101" s="14" t="n">
        <v>0.2337</v>
      </c>
      <c r="AB1101" s="14" t="n">
        <v>0.2065</v>
      </c>
      <c r="AC1101" s="14" t="n">
        <v>0.0272</v>
      </c>
    </row>
    <row r="1102" customFormat="false" ht="12.75" hidden="false" customHeight="false" outlineLevel="0" collapsed="false">
      <c r="P1102" s="15" t="s">
        <v>37</v>
      </c>
      <c r="R1102" s="16" t="n">
        <f aca="false">SUBTOTAL(9,R1072:R1101)</f>
        <v>30</v>
      </c>
      <c r="S1102" s="16" t="n">
        <f aca="false">SUBTOTAL(9,S1072:S1101)</f>
        <v>0</v>
      </c>
      <c r="T1102" s="16" t="n">
        <f aca="false">SUBTOTAL(9,T1072:T1101)</f>
        <v>0</v>
      </c>
      <c r="U1102" s="16" t="n">
        <f aca="false">SUBTOTAL(9,U1072:U1101)</f>
        <v>27</v>
      </c>
      <c r="V1102" s="16" t="n">
        <f aca="false">SUBTOTAL(9,V1072:V1101)</f>
        <v>2</v>
      </c>
      <c r="W1102" s="16" t="n">
        <f aca="false">SUBTOTAL(9,W1072:W1101)</f>
        <v>0</v>
      </c>
      <c r="X1102" s="17" t="n">
        <f aca="false">SUBTOTAL(9,X1072:X1101)</f>
        <v>1741</v>
      </c>
      <c r="Y1102" s="17" t="n">
        <f aca="false">SUBTOTAL(9,Y1072:Y1101)</f>
        <v>725</v>
      </c>
      <c r="Z1102" s="17" t="n">
        <f aca="false">SUBTOTAL(9,Z1072:Z1101)</f>
        <v>20107</v>
      </c>
      <c r="AA1102" s="18" t="n">
        <v>0.12264385537375</v>
      </c>
      <c r="AB1102" s="18" t="n">
        <v>0.0865867608295618</v>
      </c>
      <c r="AC1102" s="18" t="n">
        <v>0.0360570945441886</v>
      </c>
    </row>
    <row r="1103" customFormat="false" ht="12.75" hidden="false" customHeight="false" outlineLevel="0" collapsed="false">
      <c r="A1103" s="7" t="s">
        <v>1838</v>
      </c>
    </row>
    <row r="1104" customFormat="false" ht="12.75" hidden="false" customHeight="false" outlineLevel="0" collapsed="false">
      <c r="B1104" s="8" t="s">
        <v>1839</v>
      </c>
      <c r="C1104" s="9" t="s">
        <v>22</v>
      </c>
      <c r="D1104" s="9" t="s">
        <v>23</v>
      </c>
      <c r="E1104" s="9" t="s">
        <v>24</v>
      </c>
      <c r="F1104" s="9" t="s">
        <v>25</v>
      </c>
      <c r="G1104" s="9" t="s">
        <v>26</v>
      </c>
      <c r="H1104" s="9" t="s">
        <v>27</v>
      </c>
      <c r="I1104" s="9" t="s">
        <v>28</v>
      </c>
      <c r="J1104" s="9" t="s">
        <v>29</v>
      </c>
      <c r="K1104" s="9" t="s">
        <v>30</v>
      </c>
      <c r="L1104" s="9" t="s">
        <v>31</v>
      </c>
      <c r="M1104" s="9" t="s">
        <v>32</v>
      </c>
      <c r="N1104" s="9" t="s">
        <v>33</v>
      </c>
      <c r="O1104" s="9" t="s">
        <v>24</v>
      </c>
      <c r="P1104" s="9" t="s">
        <v>25</v>
      </c>
      <c r="Q1104" s="10" t="n">
        <v>11</v>
      </c>
    </row>
    <row r="1105" customFormat="false" ht="12.75" hidden="false" customHeight="false" outlineLevel="0" collapsed="false">
      <c r="A1105" s="8" t="s">
        <v>1840</v>
      </c>
      <c r="B1105" s="9" t="s">
        <v>1841</v>
      </c>
      <c r="D1105" s="8" t="s">
        <v>36</v>
      </c>
      <c r="E1105" s="8" t="s">
        <v>36</v>
      </c>
      <c r="F1105" s="8" t="s">
        <v>36</v>
      </c>
      <c r="G1105" s="8" t="s">
        <v>36</v>
      </c>
      <c r="H1105" s="8" t="s">
        <v>36</v>
      </c>
      <c r="I1105" s="8" t="s">
        <v>36</v>
      </c>
      <c r="Q1105" s="11"/>
      <c r="R1105" s="12" t="n">
        <v>1</v>
      </c>
      <c r="S1105" s="12" t="n">
        <v>0</v>
      </c>
      <c r="T1105" s="12" t="n">
        <v>0</v>
      </c>
      <c r="U1105" s="12" t="n">
        <v>0</v>
      </c>
      <c r="V1105" s="12" t="n">
        <v>1</v>
      </c>
      <c r="W1105" s="12" t="n">
        <v>0</v>
      </c>
      <c r="X1105" s="13" t="n">
        <v>197</v>
      </c>
      <c r="Y1105" s="13" t="n">
        <v>55</v>
      </c>
      <c r="Z1105" s="13" t="n">
        <v>454</v>
      </c>
      <c r="AA1105" s="14" t="n">
        <v>0.5551</v>
      </c>
      <c r="AB1105" s="14" t="n">
        <v>0.4339</v>
      </c>
      <c r="AC1105" s="14" t="n">
        <v>0.1211</v>
      </c>
    </row>
    <row r="1106" customFormat="false" ht="12.75" hidden="false" customHeight="false" outlineLevel="0" collapsed="false">
      <c r="A1106" s="8" t="s">
        <v>1842</v>
      </c>
      <c r="B1106" s="9" t="s">
        <v>1843</v>
      </c>
      <c r="D1106" s="8" t="s">
        <v>36</v>
      </c>
      <c r="E1106" s="8" t="s">
        <v>36</v>
      </c>
      <c r="F1106" s="8" t="s">
        <v>36</v>
      </c>
      <c r="G1106" s="8" t="s">
        <v>36</v>
      </c>
      <c r="H1106" s="8" t="s">
        <v>36</v>
      </c>
      <c r="I1106" s="8" t="s">
        <v>36</v>
      </c>
      <c r="Q1106" s="11"/>
      <c r="R1106" s="12" t="n">
        <v>1</v>
      </c>
      <c r="S1106" s="12" t="n">
        <v>0</v>
      </c>
      <c r="T1106" s="12" t="n">
        <v>0</v>
      </c>
      <c r="U1106" s="12" t="n">
        <v>0</v>
      </c>
      <c r="V1106" s="12" t="n">
        <v>1</v>
      </c>
      <c r="W1106" s="12" t="n">
        <v>0</v>
      </c>
      <c r="X1106" s="13" t="n">
        <v>116</v>
      </c>
      <c r="Y1106" s="13" t="n">
        <v>39</v>
      </c>
      <c r="Z1106" s="13" t="n">
        <v>338</v>
      </c>
      <c r="AA1106" s="14" t="n">
        <v>0.4586</v>
      </c>
      <c r="AB1106" s="14" t="n">
        <v>0.3432</v>
      </c>
      <c r="AC1106" s="14" t="n">
        <v>0.1154</v>
      </c>
    </row>
    <row r="1107" customFormat="false" ht="12.75" hidden="false" customHeight="false" outlineLevel="0" collapsed="false">
      <c r="A1107" s="8" t="s">
        <v>1844</v>
      </c>
      <c r="B1107" s="9" t="s">
        <v>1845</v>
      </c>
      <c r="D1107" s="8" t="s">
        <v>36</v>
      </c>
      <c r="E1107" s="8" t="s">
        <v>36</v>
      </c>
      <c r="F1107" s="8" t="s">
        <v>36</v>
      </c>
      <c r="G1107" s="8" t="s">
        <v>36</v>
      </c>
      <c r="H1107" s="8" t="s">
        <v>36</v>
      </c>
      <c r="I1107" s="8" t="s">
        <v>36</v>
      </c>
      <c r="Q1107" s="11"/>
      <c r="R1107" s="12" t="n">
        <v>1</v>
      </c>
      <c r="S1107" s="12" t="n">
        <v>0</v>
      </c>
      <c r="T1107" s="12" t="n">
        <v>0</v>
      </c>
      <c r="U1107" s="12" t="n">
        <v>0</v>
      </c>
      <c r="V1107" s="12" t="n">
        <v>1</v>
      </c>
      <c r="W1107" s="12" t="n">
        <v>0</v>
      </c>
      <c r="X1107" s="13" t="n">
        <v>180</v>
      </c>
      <c r="Y1107" s="13" t="n">
        <v>35</v>
      </c>
      <c r="Z1107" s="13" t="n">
        <v>355</v>
      </c>
      <c r="AA1107" s="14" t="n">
        <v>0.6056</v>
      </c>
      <c r="AB1107" s="14" t="n">
        <v>0.507</v>
      </c>
      <c r="AC1107" s="14" t="n">
        <v>0.0986</v>
      </c>
    </row>
    <row r="1108" customFormat="false" ht="12.75" hidden="false" customHeight="false" outlineLevel="0" collapsed="false">
      <c r="A1108" s="8" t="s">
        <v>1846</v>
      </c>
      <c r="B1108" s="9" t="s">
        <v>1847</v>
      </c>
      <c r="D1108" s="8" t="s">
        <v>36</v>
      </c>
      <c r="E1108" s="8" t="s">
        <v>36</v>
      </c>
      <c r="F1108" s="8" t="s">
        <v>36</v>
      </c>
      <c r="G1108" s="8" t="s">
        <v>36</v>
      </c>
      <c r="H1108" s="8" t="s">
        <v>36</v>
      </c>
      <c r="I1108" s="8" t="s">
        <v>36</v>
      </c>
      <c r="Q1108" s="11"/>
      <c r="R1108" s="12" t="n">
        <v>1</v>
      </c>
      <c r="S1108" s="12" t="n">
        <v>0</v>
      </c>
      <c r="T1108" s="12" t="n">
        <v>0</v>
      </c>
      <c r="U1108" s="12" t="n">
        <v>0</v>
      </c>
      <c r="V1108" s="12" t="n">
        <v>1</v>
      </c>
      <c r="W1108" s="12" t="n">
        <v>0</v>
      </c>
      <c r="X1108" s="13" t="n">
        <v>158</v>
      </c>
      <c r="Y1108" s="13" t="n">
        <v>55</v>
      </c>
      <c r="Z1108" s="13" t="n">
        <v>421</v>
      </c>
      <c r="AA1108" s="14" t="n">
        <v>0.5059</v>
      </c>
      <c r="AB1108" s="14" t="n">
        <v>0.3753</v>
      </c>
      <c r="AC1108" s="14" t="n">
        <v>0.1306</v>
      </c>
    </row>
    <row r="1109" customFormat="false" ht="12.75" hidden="false" customHeight="false" outlineLevel="0" collapsed="false">
      <c r="A1109" s="8" t="s">
        <v>1848</v>
      </c>
      <c r="B1109" s="9" t="s">
        <v>1141</v>
      </c>
      <c r="D1109" s="8" t="s">
        <v>36</v>
      </c>
      <c r="E1109" s="8" t="s">
        <v>36</v>
      </c>
      <c r="F1109" s="8" t="s">
        <v>36</v>
      </c>
      <c r="G1109" s="8" t="s">
        <v>36</v>
      </c>
      <c r="H1109" s="8" t="s">
        <v>36</v>
      </c>
      <c r="I1109" s="8" t="s">
        <v>36</v>
      </c>
      <c r="Q1109" s="11"/>
      <c r="R1109" s="12" t="n">
        <v>1</v>
      </c>
      <c r="S1109" s="12" t="n">
        <v>0</v>
      </c>
      <c r="T1109" s="12" t="n">
        <v>1</v>
      </c>
      <c r="U1109" s="12" t="n">
        <v>0</v>
      </c>
      <c r="V1109" s="12" t="n">
        <v>1</v>
      </c>
      <c r="W1109" s="12" t="n">
        <v>0</v>
      </c>
      <c r="X1109" s="13" t="n">
        <v>231</v>
      </c>
      <c r="Y1109" s="13" t="n">
        <v>65</v>
      </c>
      <c r="Z1109" s="13" t="n">
        <v>557</v>
      </c>
      <c r="AA1109" s="14" t="n">
        <v>0.5314</v>
      </c>
      <c r="AB1109" s="14" t="n">
        <v>0.4147</v>
      </c>
      <c r="AC1109" s="14" t="n">
        <v>0.1167</v>
      </c>
    </row>
    <row r="1110" customFormat="false" ht="12.75" hidden="false" customHeight="false" outlineLevel="0" collapsed="false">
      <c r="A1110" s="8" t="s">
        <v>1849</v>
      </c>
      <c r="B1110" s="9" t="s">
        <v>1850</v>
      </c>
      <c r="D1110" s="8" t="s">
        <v>36</v>
      </c>
      <c r="E1110" s="8" t="s">
        <v>36</v>
      </c>
      <c r="F1110" s="8" t="s">
        <v>36</v>
      </c>
      <c r="G1110" s="8" t="s">
        <v>36</v>
      </c>
      <c r="H1110" s="8" t="s">
        <v>36</v>
      </c>
      <c r="I1110" s="8" t="s">
        <v>36</v>
      </c>
      <c r="Q1110" s="11"/>
      <c r="R1110" s="12" t="n">
        <v>1</v>
      </c>
      <c r="S1110" s="12" t="n">
        <v>0</v>
      </c>
      <c r="T1110" s="12" t="n">
        <v>1</v>
      </c>
      <c r="U1110" s="12" t="n">
        <v>0</v>
      </c>
      <c r="V1110" s="12" t="n">
        <v>1</v>
      </c>
      <c r="W1110" s="12" t="n">
        <v>0</v>
      </c>
      <c r="X1110" s="13" t="n">
        <v>174</v>
      </c>
      <c r="Y1110" s="13" t="n">
        <v>33</v>
      </c>
      <c r="Z1110" s="13" t="n">
        <v>347</v>
      </c>
      <c r="AA1110" s="14" t="n">
        <v>0.5965</v>
      </c>
      <c r="AB1110" s="14" t="n">
        <v>0.5014</v>
      </c>
      <c r="AC1110" s="14" t="n">
        <v>0.0951</v>
      </c>
    </row>
    <row r="1111" customFormat="false" ht="12.75" hidden="false" customHeight="false" outlineLevel="0" collapsed="false">
      <c r="A1111" s="8" t="s">
        <v>1851</v>
      </c>
      <c r="B1111" s="9" t="s">
        <v>1852</v>
      </c>
      <c r="J1111" s="8" t="s">
        <v>36</v>
      </c>
      <c r="K1111" s="8" t="s">
        <v>36</v>
      </c>
      <c r="Q1111" s="11"/>
      <c r="R1111" s="12" t="n">
        <v>1</v>
      </c>
      <c r="S1111" s="12" t="n">
        <v>0</v>
      </c>
      <c r="T1111" s="12" t="n">
        <v>1</v>
      </c>
      <c r="U1111" s="12" t="n">
        <v>0</v>
      </c>
      <c r="V1111" s="12" t="n">
        <v>1</v>
      </c>
      <c r="W1111" s="12" t="n">
        <v>0</v>
      </c>
      <c r="X1111" s="13" t="n">
        <v>343</v>
      </c>
      <c r="Y1111" s="13" t="n">
        <v>114</v>
      </c>
      <c r="Z1111" s="13" t="n">
        <v>768</v>
      </c>
      <c r="AA1111" s="14" t="n">
        <v>0.5951</v>
      </c>
      <c r="AB1111" s="14" t="n">
        <v>0.4466</v>
      </c>
      <c r="AC1111" s="14" t="n">
        <v>0.1484</v>
      </c>
    </row>
    <row r="1112" customFormat="false" ht="12.75" hidden="false" customHeight="false" outlineLevel="0" collapsed="false">
      <c r="A1112" s="8" t="s">
        <v>1853</v>
      </c>
      <c r="B1112" s="9" t="s">
        <v>1854</v>
      </c>
      <c r="L1112" s="8" t="s">
        <v>36</v>
      </c>
      <c r="M1112" s="8" t="s">
        <v>36</v>
      </c>
      <c r="Q1112" s="11"/>
      <c r="R1112" s="12" t="n">
        <v>1</v>
      </c>
      <c r="S1112" s="12" t="n">
        <v>0</v>
      </c>
      <c r="T1112" s="12" t="n">
        <v>0</v>
      </c>
      <c r="U1112" s="12" t="n">
        <v>0</v>
      </c>
      <c r="V1112" s="12" t="n">
        <v>1</v>
      </c>
      <c r="W1112" s="12" t="n">
        <v>0</v>
      </c>
      <c r="X1112" s="13" t="n">
        <v>251</v>
      </c>
      <c r="Y1112" s="13" t="n">
        <v>94</v>
      </c>
      <c r="Z1112" s="13" t="n">
        <v>725</v>
      </c>
      <c r="AA1112" s="14" t="n">
        <v>0.4759</v>
      </c>
      <c r="AB1112" s="14" t="n">
        <v>0.3462</v>
      </c>
      <c r="AC1112" s="14" t="n">
        <v>0.1297</v>
      </c>
    </row>
    <row r="1113" customFormat="false" ht="12.75" hidden="false" customHeight="false" outlineLevel="0" collapsed="false">
      <c r="A1113" s="8" t="s">
        <v>1855</v>
      </c>
      <c r="B1113" s="9" t="s">
        <v>1856</v>
      </c>
      <c r="N1113" s="8" t="s">
        <v>36</v>
      </c>
      <c r="O1113" s="8" t="s">
        <v>36</v>
      </c>
      <c r="P1113" s="8" t="s">
        <v>36</v>
      </c>
      <c r="Q1113" s="11"/>
      <c r="R1113" s="12" t="n">
        <v>1</v>
      </c>
      <c r="S1113" s="12" t="n">
        <v>0</v>
      </c>
      <c r="T1113" s="12" t="n">
        <v>0</v>
      </c>
      <c r="U1113" s="12" t="n">
        <v>0</v>
      </c>
      <c r="V1113" s="12" t="n">
        <v>1</v>
      </c>
      <c r="W1113" s="12" t="n">
        <v>0</v>
      </c>
      <c r="X1113" s="13" t="n">
        <v>350</v>
      </c>
      <c r="Y1113" s="13" t="n">
        <v>109</v>
      </c>
      <c r="Z1113" s="13" t="n">
        <v>1131</v>
      </c>
      <c r="AA1113" s="14" t="n">
        <v>0.4058</v>
      </c>
      <c r="AB1113" s="14" t="n">
        <v>0.3095</v>
      </c>
      <c r="AC1113" s="14" t="n">
        <v>0.0964</v>
      </c>
    </row>
    <row r="1114" customFormat="false" ht="12.75" hidden="false" customHeight="false" outlineLevel="0" collapsed="false">
      <c r="A1114" s="8" t="s">
        <v>1857</v>
      </c>
      <c r="B1114" s="9" t="s">
        <v>1858</v>
      </c>
      <c r="K1114" s="8" t="s">
        <v>36</v>
      </c>
      <c r="L1114" s="8" t="s">
        <v>36</v>
      </c>
      <c r="M1114" s="8" t="s">
        <v>36</v>
      </c>
      <c r="N1114" s="8" t="s">
        <v>36</v>
      </c>
      <c r="O1114" s="8" t="s">
        <v>36</v>
      </c>
      <c r="P1114" s="8" t="s">
        <v>36</v>
      </c>
      <c r="Q1114" s="11"/>
      <c r="R1114" s="12" t="n">
        <v>1</v>
      </c>
      <c r="S1114" s="12" t="n">
        <v>0</v>
      </c>
      <c r="T1114" s="12" t="n">
        <v>0</v>
      </c>
      <c r="U1114" s="12" t="n">
        <v>0</v>
      </c>
      <c r="V1114" s="12" t="n">
        <v>1</v>
      </c>
      <c r="W1114" s="12" t="n">
        <v>0</v>
      </c>
      <c r="X1114" s="13" t="n">
        <v>76</v>
      </c>
      <c r="Y1114" s="13" t="n">
        <v>13</v>
      </c>
      <c r="Z1114" s="13" t="n">
        <v>142</v>
      </c>
      <c r="AA1114" s="14" t="n">
        <v>0.6268</v>
      </c>
      <c r="AB1114" s="14" t="n">
        <v>0.5352</v>
      </c>
      <c r="AC1114" s="14" t="n">
        <v>0.0915</v>
      </c>
    </row>
    <row r="1115" customFormat="false" ht="12.75" hidden="false" customHeight="false" outlineLevel="0" collapsed="false">
      <c r="A1115" s="8" t="s">
        <v>1859</v>
      </c>
      <c r="B1115" s="9" t="s">
        <v>1860</v>
      </c>
      <c r="O1115" s="8" t="s">
        <v>36</v>
      </c>
      <c r="P1115" s="8" t="s">
        <v>36</v>
      </c>
      <c r="Q1115" s="11"/>
      <c r="R1115" s="12" t="n">
        <v>1</v>
      </c>
      <c r="S1115" s="12" t="n">
        <v>0</v>
      </c>
      <c r="T1115" s="12" t="n">
        <v>0</v>
      </c>
      <c r="U1115" s="12" t="n">
        <v>0</v>
      </c>
      <c r="V1115" s="12" t="n">
        <v>0</v>
      </c>
      <c r="W1115" s="12" t="n">
        <v>0</v>
      </c>
      <c r="X1115" s="13" t="n">
        <v>22</v>
      </c>
      <c r="Y1115" s="13" t="n">
        <v>3</v>
      </c>
      <c r="Z1115" s="13" t="n">
        <v>25</v>
      </c>
      <c r="AA1115" s="14" t="n">
        <v>1</v>
      </c>
      <c r="AB1115" s="14" t="n">
        <v>0.88</v>
      </c>
      <c r="AC1115" s="14" t="n">
        <v>0.12</v>
      </c>
    </row>
    <row r="1116" customFormat="false" ht="12.75" hidden="false" customHeight="false" outlineLevel="0" collapsed="false">
      <c r="P1116" s="15" t="s">
        <v>37</v>
      </c>
      <c r="R1116" s="16" t="n">
        <f aca="false">SUBTOTAL(9,R1105:R1115)</f>
        <v>11</v>
      </c>
      <c r="S1116" s="16" t="n">
        <f aca="false">SUBTOTAL(9,S1105:S1115)</f>
        <v>0</v>
      </c>
      <c r="T1116" s="16" t="n">
        <f aca="false">SUBTOTAL(9,T1105:T1115)</f>
        <v>3</v>
      </c>
      <c r="U1116" s="16" t="n">
        <f aca="false">SUBTOTAL(9,U1105:U1115)</f>
        <v>0</v>
      </c>
      <c r="V1116" s="16" t="n">
        <f aca="false">SUBTOTAL(9,V1105:V1115)</f>
        <v>10</v>
      </c>
      <c r="W1116" s="16" t="n">
        <f aca="false">SUBTOTAL(9,W1105:W1115)</f>
        <v>0</v>
      </c>
      <c r="X1116" s="17" t="n">
        <f aca="false">SUBTOTAL(9,X1105:X1115)</f>
        <v>2098</v>
      </c>
      <c r="Y1116" s="17" t="n">
        <f aca="false">SUBTOTAL(9,Y1105:Y1115)</f>
        <v>615</v>
      </c>
      <c r="Z1116" s="17" t="n">
        <f aca="false">SUBTOTAL(9,Z1105:Z1115)</f>
        <v>5263</v>
      </c>
      <c r="AA1116" s="18" t="n">
        <v>0.515485464563937</v>
      </c>
      <c r="AB1116" s="18" t="n">
        <v>0.398631958958769</v>
      </c>
      <c r="AC1116" s="18" t="n">
        <v>0.116853505605168</v>
      </c>
    </row>
    <row r="1117" customFormat="false" ht="12.75" hidden="false" customHeight="false" outlineLevel="0" collapsed="false">
      <c r="B1117" s="8" t="s">
        <v>1861</v>
      </c>
      <c r="C1117" s="9" t="s">
        <v>22</v>
      </c>
      <c r="D1117" s="9" t="s">
        <v>23</v>
      </c>
      <c r="E1117" s="9" t="s">
        <v>24</v>
      </c>
      <c r="F1117" s="9" t="s">
        <v>25</v>
      </c>
      <c r="G1117" s="9" t="s">
        <v>26</v>
      </c>
      <c r="H1117" s="9" t="s">
        <v>27</v>
      </c>
      <c r="I1117" s="9" t="s">
        <v>28</v>
      </c>
      <c r="J1117" s="9" t="s">
        <v>29</v>
      </c>
      <c r="K1117" s="9" t="s">
        <v>30</v>
      </c>
      <c r="L1117" s="9" t="s">
        <v>31</v>
      </c>
      <c r="M1117" s="9" t="s">
        <v>32</v>
      </c>
      <c r="N1117" s="9" t="s">
        <v>33</v>
      </c>
      <c r="O1117" s="9" t="s">
        <v>24</v>
      </c>
      <c r="P1117" s="9" t="s">
        <v>25</v>
      </c>
      <c r="Q1117" s="10" t="n">
        <v>7</v>
      </c>
    </row>
    <row r="1118" customFormat="false" ht="12.75" hidden="false" customHeight="false" outlineLevel="0" collapsed="false">
      <c r="A1118" s="8" t="s">
        <v>1862</v>
      </c>
      <c r="B1118" s="9" t="s">
        <v>1863</v>
      </c>
      <c r="M1118" s="8" t="s">
        <v>36</v>
      </c>
      <c r="N1118" s="8" t="s">
        <v>36</v>
      </c>
      <c r="O1118" s="8" t="s">
        <v>36</v>
      </c>
      <c r="P1118" s="8" t="s">
        <v>36</v>
      </c>
      <c r="Q1118" s="11"/>
      <c r="R1118" s="12" t="n">
        <v>1</v>
      </c>
      <c r="S1118" s="12" t="n">
        <v>0</v>
      </c>
      <c r="T1118" s="12" t="n">
        <v>0</v>
      </c>
      <c r="U1118" s="12" t="n">
        <v>1</v>
      </c>
      <c r="V1118" s="12" t="n">
        <v>0</v>
      </c>
      <c r="W1118" s="12" t="n">
        <v>0</v>
      </c>
      <c r="X1118" s="13" t="n">
        <v>45</v>
      </c>
      <c r="Y1118" s="13" t="n">
        <v>21</v>
      </c>
      <c r="Z1118" s="13" t="n">
        <v>1494</v>
      </c>
      <c r="AA1118" s="14" t="n">
        <v>0.0442</v>
      </c>
      <c r="AB1118" s="14" t="n">
        <v>0.0301</v>
      </c>
      <c r="AC1118" s="14" t="n">
        <v>0.0141</v>
      </c>
    </row>
    <row r="1119" customFormat="false" ht="12.75" hidden="false" customHeight="false" outlineLevel="0" collapsed="false">
      <c r="A1119" s="8" t="s">
        <v>1864</v>
      </c>
      <c r="B1119" s="9" t="s">
        <v>1865</v>
      </c>
      <c r="K1119" s="8" t="s">
        <v>36</v>
      </c>
      <c r="L1119" s="8" t="s">
        <v>36</v>
      </c>
      <c r="Q1119" s="11"/>
      <c r="R1119" s="12" t="n">
        <v>1</v>
      </c>
      <c r="S1119" s="12" t="n">
        <v>0</v>
      </c>
      <c r="T1119" s="12" t="n">
        <v>0</v>
      </c>
      <c r="U1119" s="12" t="n">
        <v>1</v>
      </c>
      <c r="V1119" s="12" t="n">
        <v>0</v>
      </c>
      <c r="W1119" s="12" t="n">
        <v>0</v>
      </c>
      <c r="X1119" s="13" t="n">
        <v>18</v>
      </c>
      <c r="Y1119" s="13" t="n">
        <v>9</v>
      </c>
      <c r="Z1119" s="13" t="n">
        <v>581</v>
      </c>
      <c r="AA1119" s="14" t="n">
        <v>0.0465</v>
      </c>
      <c r="AB1119" s="14" t="n">
        <v>0.031</v>
      </c>
      <c r="AC1119" s="14" t="n">
        <v>0.0155</v>
      </c>
    </row>
    <row r="1120" customFormat="false" ht="12.75" hidden="false" customHeight="false" outlineLevel="0" collapsed="false">
      <c r="A1120" s="8" t="s">
        <v>1866</v>
      </c>
      <c r="B1120" s="9" t="s">
        <v>1867</v>
      </c>
      <c r="D1120" s="8" t="s">
        <v>36</v>
      </c>
      <c r="E1120" s="8" t="s">
        <v>36</v>
      </c>
      <c r="F1120" s="8" t="s">
        <v>36</v>
      </c>
      <c r="G1120" s="8" t="s">
        <v>36</v>
      </c>
      <c r="H1120" s="8" t="s">
        <v>36</v>
      </c>
      <c r="Q1120" s="11"/>
      <c r="R1120" s="12" t="n">
        <v>1</v>
      </c>
      <c r="S1120" s="12" t="n">
        <v>0</v>
      </c>
      <c r="T1120" s="12" t="n">
        <v>0</v>
      </c>
      <c r="U1120" s="12" t="n">
        <v>0</v>
      </c>
      <c r="V1120" s="12" t="n">
        <v>0</v>
      </c>
      <c r="W1120" s="12" t="n">
        <v>0</v>
      </c>
      <c r="X1120" s="13" t="n">
        <v>11</v>
      </c>
      <c r="Y1120" s="13" t="n">
        <v>9</v>
      </c>
      <c r="Z1120" s="13" t="n">
        <v>438</v>
      </c>
      <c r="AA1120" s="14" t="n">
        <v>0.0457</v>
      </c>
      <c r="AB1120" s="14" t="n">
        <v>0.0251</v>
      </c>
      <c r="AC1120" s="14" t="n">
        <v>0.0205</v>
      </c>
    </row>
    <row r="1121" customFormat="false" ht="12.75" hidden="false" customHeight="false" outlineLevel="0" collapsed="false">
      <c r="A1121" s="8" t="s">
        <v>1868</v>
      </c>
      <c r="B1121" s="9" t="s">
        <v>1869</v>
      </c>
      <c r="D1121" s="8" t="s">
        <v>36</v>
      </c>
      <c r="E1121" s="8" t="s">
        <v>36</v>
      </c>
      <c r="F1121" s="8" t="s">
        <v>36</v>
      </c>
      <c r="G1121" s="8" t="s">
        <v>36</v>
      </c>
      <c r="H1121" s="8" t="s">
        <v>36</v>
      </c>
      <c r="Q1121" s="11"/>
      <c r="R1121" s="12" t="n">
        <v>1</v>
      </c>
      <c r="S1121" s="12" t="n">
        <v>0</v>
      </c>
      <c r="T1121" s="12" t="n">
        <v>0</v>
      </c>
      <c r="U1121" s="12" t="n">
        <v>1</v>
      </c>
      <c r="V1121" s="12" t="n">
        <v>0</v>
      </c>
      <c r="W1121" s="12" t="n">
        <v>0</v>
      </c>
      <c r="X1121" s="13" t="n">
        <v>26</v>
      </c>
      <c r="Y1121" s="13" t="n">
        <v>14</v>
      </c>
      <c r="Z1121" s="13" t="n">
        <v>402</v>
      </c>
      <c r="AA1121" s="14" t="n">
        <v>0.0995</v>
      </c>
      <c r="AB1121" s="14" t="n">
        <v>0.0647</v>
      </c>
      <c r="AC1121" s="14" t="n">
        <v>0.0348</v>
      </c>
    </row>
    <row r="1122" customFormat="false" ht="12.75" hidden="false" customHeight="false" outlineLevel="0" collapsed="false">
      <c r="A1122" s="8" t="s">
        <v>1870</v>
      </c>
      <c r="B1122" s="9" t="s">
        <v>1871</v>
      </c>
      <c r="D1122" s="8" t="s">
        <v>36</v>
      </c>
      <c r="E1122" s="8" t="s">
        <v>36</v>
      </c>
      <c r="F1122" s="8" t="s">
        <v>36</v>
      </c>
      <c r="G1122" s="8" t="s">
        <v>36</v>
      </c>
      <c r="H1122" s="8" t="s">
        <v>36</v>
      </c>
      <c r="Q1122" s="11"/>
      <c r="R1122" s="12" t="n">
        <v>1</v>
      </c>
      <c r="S1122" s="12" t="n">
        <v>0</v>
      </c>
      <c r="T1122" s="12" t="n">
        <v>0</v>
      </c>
      <c r="U1122" s="12" t="n">
        <v>0</v>
      </c>
      <c r="V1122" s="12" t="n">
        <v>0</v>
      </c>
      <c r="W1122" s="12" t="n">
        <v>0</v>
      </c>
      <c r="X1122" s="13" t="n">
        <v>6</v>
      </c>
      <c r="Y1122" s="13" t="n">
        <v>5</v>
      </c>
      <c r="Z1122" s="13" t="n">
        <v>403</v>
      </c>
      <c r="AA1122" s="14" t="n">
        <v>0.0273</v>
      </c>
      <c r="AB1122" s="14" t="n">
        <v>0.0149</v>
      </c>
      <c r="AC1122" s="14" t="n">
        <v>0.0124</v>
      </c>
    </row>
    <row r="1123" customFormat="false" ht="12.75" hidden="false" customHeight="false" outlineLevel="0" collapsed="false">
      <c r="A1123" s="8" t="s">
        <v>1872</v>
      </c>
      <c r="B1123" s="9" t="s">
        <v>1873</v>
      </c>
      <c r="I1123" s="8" t="s">
        <v>36</v>
      </c>
      <c r="J1123" s="8" t="s">
        <v>36</v>
      </c>
      <c r="Q1123" s="11"/>
      <c r="R1123" s="12" t="n">
        <v>1</v>
      </c>
      <c r="S1123" s="12" t="n">
        <v>0</v>
      </c>
      <c r="T1123" s="12" t="n">
        <v>0</v>
      </c>
      <c r="U1123" s="12" t="n">
        <v>0</v>
      </c>
      <c r="V1123" s="12" t="n">
        <v>0</v>
      </c>
      <c r="W1123" s="12" t="n">
        <v>0</v>
      </c>
      <c r="X1123" s="13" t="n">
        <v>23</v>
      </c>
      <c r="Y1123" s="13" t="n">
        <v>13</v>
      </c>
      <c r="Z1123" s="13" t="n">
        <v>602</v>
      </c>
      <c r="AA1123" s="14" t="n">
        <v>0.0598</v>
      </c>
      <c r="AB1123" s="14" t="n">
        <v>0.0382</v>
      </c>
      <c r="AC1123" s="14" t="n">
        <v>0.0216</v>
      </c>
    </row>
    <row r="1124" customFormat="false" ht="12.75" hidden="false" customHeight="false" outlineLevel="0" collapsed="false">
      <c r="A1124" s="8" t="s">
        <v>1874</v>
      </c>
      <c r="B1124" s="9" t="s">
        <v>1875</v>
      </c>
      <c r="D1124" s="8" t="s">
        <v>36</v>
      </c>
      <c r="E1124" s="8" t="s">
        <v>36</v>
      </c>
      <c r="F1124" s="8" t="s">
        <v>36</v>
      </c>
      <c r="G1124" s="8" t="s">
        <v>36</v>
      </c>
      <c r="H1124" s="8" t="s">
        <v>36</v>
      </c>
      <c r="I1124" s="8" t="s">
        <v>36</v>
      </c>
      <c r="J1124" s="8" t="s">
        <v>36</v>
      </c>
      <c r="K1124" s="8" t="s">
        <v>36</v>
      </c>
      <c r="L1124" s="8" t="s">
        <v>36</v>
      </c>
      <c r="M1124" s="8" t="s">
        <v>36</v>
      </c>
      <c r="N1124" s="8" t="s">
        <v>36</v>
      </c>
      <c r="O1124" s="8" t="s">
        <v>36</v>
      </c>
      <c r="P1124" s="8" t="s">
        <v>36</v>
      </c>
      <c r="Q1124" s="11"/>
      <c r="R1124" s="12" t="n">
        <v>1</v>
      </c>
      <c r="S1124" s="12" t="n">
        <v>0</v>
      </c>
      <c r="T1124" s="12" t="n">
        <v>0</v>
      </c>
      <c r="U1124" s="12" t="n">
        <v>0</v>
      </c>
      <c r="V1124" s="12" t="n">
        <v>0</v>
      </c>
      <c r="W1124" s="12" t="n">
        <v>0</v>
      </c>
      <c r="X1124" s="13" t="n">
        <v>29</v>
      </c>
      <c r="Y1124" s="13" t="n">
        <v>7</v>
      </c>
      <c r="Z1124" s="13" t="n">
        <v>297</v>
      </c>
      <c r="AA1124" s="14" t="n">
        <v>0.1212</v>
      </c>
      <c r="AB1124" s="14" t="n">
        <v>0.0976</v>
      </c>
      <c r="AC1124" s="14" t="n">
        <v>0.0236</v>
      </c>
    </row>
    <row r="1125" customFormat="false" ht="12.75" hidden="false" customHeight="false" outlineLevel="0" collapsed="false">
      <c r="P1125" s="15" t="s">
        <v>37</v>
      </c>
      <c r="R1125" s="16" t="n">
        <f aca="false">SUBTOTAL(9,R1118:R1124)</f>
        <v>7</v>
      </c>
      <c r="S1125" s="16" t="n">
        <f aca="false">SUBTOTAL(9,S1118:S1124)</f>
        <v>0</v>
      </c>
      <c r="T1125" s="16" t="n">
        <f aca="false">SUBTOTAL(9,T1118:T1124)</f>
        <v>0</v>
      </c>
      <c r="U1125" s="16" t="n">
        <f aca="false">SUBTOTAL(9,U1118:U1124)</f>
        <v>3</v>
      </c>
      <c r="V1125" s="16" t="n">
        <f aca="false">SUBTOTAL(9,V1118:V1124)</f>
        <v>0</v>
      </c>
      <c r="W1125" s="16" t="n">
        <f aca="false">SUBTOTAL(9,W1118:W1124)</f>
        <v>0</v>
      </c>
      <c r="X1125" s="17" t="n">
        <f aca="false">SUBTOTAL(9,X1118:X1124)</f>
        <v>158</v>
      </c>
      <c r="Y1125" s="17" t="n">
        <f aca="false">SUBTOTAL(9,Y1118:Y1124)</f>
        <v>78</v>
      </c>
      <c r="Z1125" s="17" t="n">
        <f aca="false">SUBTOTAL(9,Z1118:Z1124)</f>
        <v>4217</v>
      </c>
      <c r="AA1125" s="18" t="n">
        <v>0.055963955418544</v>
      </c>
      <c r="AB1125" s="18" t="n">
        <v>0.0374673938819066</v>
      </c>
      <c r="AC1125" s="18" t="n">
        <v>0.0184965615366374</v>
      </c>
    </row>
    <row r="1126" customFormat="false" ht="12.75" hidden="false" customHeight="false" outlineLevel="0" collapsed="false">
      <c r="B1126" s="8" t="s">
        <v>1876</v>
      </c>
      <c r="C1126" s="9" t="s">
        <v>22</v>
      </c>
      <c r="D1126" s="9" t="s">
        <v>23</v>
      </c>
      <c r="E1126" s="9" t="s">
        <v>24</v>
      </c>
      <c r="F1126" s="9" t="s">
        <v>25</v>
      </c>
      <c r="G1126" s="9" t="s">
        <v>26</v>
      </c>
      <c r="H1126" s="9" t="s">
        <v>27</v>
      </c>
      <c r="I1126" s="9" t="s">
        <v>28</v>
      </c>
      <c r="J1126" s="9" t="s">
        <v>29</v>
      </c>
      <c r="K1126" s="9" t="s">
        <v>30</v>
      </c>
      <c r="L1126" s="9" t="s">
        <v>31</v>
      </c>
      <c r="M1126" s="9" t="s">
        <v>32</v>
      </c>
      <c r="N1126" s="9" t="s">
        <v>33</v>
      </c>
      <c r="O1126" s="9" t="s">
        <v>24</v>
      </c>
      <c r="P1126" s="9" t="s">
        <v>25</v>
      </c>
      <c r="Q1126" s="10" t="n">
        <v>11</v>
      </c>
    </row>
    <row r="1127" customFormat="false" ht="12.75" hidden="false" customHeight="false" outlineLevel="0" collapsed="false">
      <c r="A1127" s="8" t="s">
        <v>1877</v>
      </c>
      <c r="B1127" s="9" t="s">
        <v>1878</v>
      </c>
      <c r="M1127" s="8" t="s">
        <v>36</v>
      </c>
      <c r="N1127" s="8" t="s">
        <v>36</v>
      </c>
      <c r="O1127" s="8" t="s">
        <v>36</v>
      </c>
      <c r="P1127" s="8" t="s">
        <v>36</v>
      </c>
      <c r="Q1127" s="11"/>
      <c r="R1127" s="12" t="n">
        <v>1</v>
      </c>
      <c r="S1127" s="12" t="n">
        <v>0</v>
      </c>
      <c r="T1127" s="12" t="n">
        <v>0</v>
      </c>
      <c r="U1127" s="12" t="n">
        <v>1</v>
      </c>
      <c r="V1127" s="12" t="n">
        <v>0</v>
      </c>
      <c r="W1127" s="12" t="n">
        <v>0</v>
      </c>
      <c r="X1127" s="13" t="n">
        <v>203</v>
      </c>
      <c r="Y1127" s="13" t="n">
        <v>92</v>
      </c>
      <c r="Z1127" s="13" t="n">
        <v>1721</v>
      </c>
      <c r="AA1127" s="14" t="n">
        <v>0.1714</v>
      </c>
      <c r="AB1127" s="14" t="n">
        <v>0.118</v>
      </c>
      <c r="AC1127" s="14" t="n">
        <v>0.0535</v>
      </c>
    </row>
    <row r="1128" customFormat="false" ht="12.75" hidden="false" customHeight="false" outlineLevel="0" collapsed="false">
      <c r="A1128" s="8" t="s">
        <v>1879</v>
      </c>
      <c r="B1128" s="9" t="s">
        <v>1880</v>
      </c>
      <c r="N1128" s="8" t="s">
        <v>36</v>
      </c>
      <c r="O1128" s="8" t="s">
        <v>36</v>
      </c>
      <c r="P1128" s="8" t="s">
        <v>36</v>
      </c>
      <c r="Q1128" s="11"/>
      <c r="R1128" s="12" t="n">
        <v>1</v>
      </c>
      <c r="S1128" s="12" t="n">
        <v>0</v>
      </c>
      <c r="T1128" s="12" t="n">
        <v>0</v>
      </c>
      <c r="U1128" s="12" t="n">
        <v>0</v>
      </c>
      <c r="V1128" s="12" t="n">
        <v>1</v>
      </c>
      <c r="W1128" s="12" t="n">
        <v>0</v>
      </c>
      <c r="X1128" s="13" t="n">
        <v>56</v>
      </c>
      <c r="Y1128" s="13" t="n">
        <v>7</v>
      </c>
      <c r="Z1128" s="13" t="n">
        <v>131</v>
      </c>
      <c r="AA1128" s="14" t="n">
        <v>0.4809</v>
      </c>
      <c r="AB1128" s="14" t="n">
        <v>0.4275</v>
      </c>
      <c r="AC1128" s="14" t="n">
        <v>0.0534</v>
      </c>
    </row>
    <row r="1129" customFormat="false" ht="12.75" hidden="false" customHeight="false" outlineLevel="0" collapsed="false">
      <c r="A1129" s="8" t="s">
        <v>1881</v>
      </c>
      <c r="B1129" s="9" t="s">
        <v>1882</v>
      </c>
      <c r="K1129" s="8" t="s">
        <v>36</v>
      </c>
      <c r="L1129" s="8" t="s">
        <v>36</v>
      </c>
      <c r="M1129" s="8" t="s">
        <v>36</v>
      </c>
      <c r="Q1129" s="11"/>
      <c r="R1129" s="12" t="n">
        <v>1</v>
      </c>
      <c r="S1129" s="12" t="n">
        <v>0</v>
      </c>
      <c r="T1129" s="12" t="n">
        <v>0</v>
      </c>
      <c r="U1129" s="12" t="n">
        <v>1</v>
      </c>
      <c r="V1129" s="12" t="n">
        <v>0</v>
      </c>
      <c r="W1129" s="12" t="n">
        <v>0</v>
      </c>
      <c r="X1129" s="13" t="n">
        <v>179</v>
      </c>
      <c r="Y1129" s="13" t="n">
        <v>78</v>
      </c>
      <c r="Z1129" s="13" t="n">
        <v>870</v>
      </c>
      <c r="AA1129" s="14" t="n">
        <v>0.2954</v>
      </c>
      <c r="AB1129" s="14" t="n">
        <v>0.2057</v>
      </c>
      <c r="AC1129" s="14" t="n">
        <v>0.0897</v>
      </c>
    </row>
    <row r="1130" customFormat="false" ht="12.75" hidden="false" customHeight="false" outlineLevel="0" collapsed="false">
      <c r="A1130" s="8" t="s">
        <v>1883</v>
      </c>
      <c r="B1130" s="9" t="s">
        <v>1884</v>
      </c>
      <c r="K1130" s="8" t="s">
        <v>36</v>
      </c>
      <c r="L1130" s="8" t="s">
        <v>36</v>
      </c>
      <c r="M1130" s="8" t="s">
        <v>36</v>
      </c>
      <c r="Q1130" s="11"/>
      <c r="R1130" s="12" t="n">
        <v>1</v>
      </c>
      <c r="S1130" s="12" t="n">
        <v>0</v>
      </c>
      <c r="T1130" s="12" t="n">
        <v>0</v>
      </c>
      <c r="U1130" s="12" t="n">
        <v>1</v>
      </c>
      <c r="V1130" s="12" t="n">
        <v>0</v>
      </c>
      <c r="W1130" s="12" t="n">
        <v>0</v>
      </c>
      <c r="X1130" s="13" t="n">
        <v>126</v>
      </c>
      <c r="Y1130" s="13" t="n">
        <v>71</v>
      </c>
      <c r="Z1130" s="13" t="n">
        <v>1096</v>
      </c>
      <c r="AA1130" s="14" t="n">
        <v>0.1797</v>
      </c>
      <c r="AB1130" s="14" t="n">
        <v>0.115</v>
      </c>
      <c r="AC1130" s="14" t="n">
        <v>0.0648</v>
      </c>
    </row>
    <row r="1131" customFormat="false" ht="12.75" hidden="false" customHeight="false" outlineLevel="0" collapsed="false">
      <c r="A1131" s="8" t="s">
        <v>1885</v>
      </c>
      <c r="B1131" s="9" t="s">
        <v>1886</v>
      </c>
      <c r="D1131" s="8" t="s">
        <v>36</v>
      </c>
      <c r="E1131" s="8" t="s">
        <v>36</v>
      </c>
      <c r="F1131" s="8" t="s">
        <v>36</v>
      </c>
      <c r="G1131" s="8" t="s">
        <v>36</v>
      </c>
      <c r="H1131" s="8" t="s">
        <v>36</v>
      </c>
      <c r="I1131" s="8" t="s">
        <v>36</v>
      </c>
      <c r="J1131" s="8" t="s">
        <v>36</v>
      </c>
      <c r="Q1131" s="11"/>
      <c r="R1131" s="12" t="n">
        <v>1</v>
      </c>
      <c r="S1131" s="12" t="n">
        <v>0</v>
      </c>
      <c r="T1131" s="12" t="n">
        <v>0</v>
      </c>
      <c r="U1131" s="12" t="n">
        <v>1</v>
      </c>
      <c r="V1131" s="12" t="n">
        <v>0</v>
      </c>
      <c r="W1131" s="12" t="n">
        <v>0</v>
      </c>
      <c r="X1131" s="13" t="n">
        <v>67</v>
      </c>
      <c r="Y1131" s="13" t="n">
        <v>30</v>
      </c>
      <c r="Z1131" s="13" t="n">
        <v>489</v>
      </c>
      <c r="AA1131" s="14" t="n">
        <v>0.1984</v>
      </c>
      <c r="AB1131" s="14" t="n">
        <v>0.137</v>
      </c>
      <c r="AC1131" s="14" t="n">
        <v>0.0613</v>
      </c>
    </row>
    <row r="1132" customFormat="false" ht="12.75" hidden="false" customHeight="false" outlineLevel="0" collapsed="false">
      <c r="A1132" s="8" t="s">
        <v>1887</v>
      </c>
      <c r="B1132" s="9" t="s">
        <v>1888</v>
      </c>
      <c r="D1132" s="8" t="s">
        <v>36</v>
      </c>
      <c r="E1132" s="8" t="s">
        <v>36</v>
      </c>
      <c r="F1132" s="8" t="s">
        <v>36</v>
      </c>
      <c r="G1132" s="8" t="s">
        <v>36</v>
      </c>
      <c r="H1132" s="8" t="s">
        <v>36</v>
      </c>
      <c r="I1132" s="8" t="s">
        <v>36</v>
      </c>
      <c r="J1132" s="8" t="s">
        <v>36</v>
      </c>
      <c r="K1132" s="8" t="s">
        <v>36</v>
      </c>
      <c r="L1132" s="8" t="s">
        <v>36</v>
      </c>
      <c r="M1132" s="8" t="s">
        <v>36</v>
      </c>
      <c r="Q1132" s="11"/>
      <c r="R1132" s="12" t="n">
        <v>1</v>
      </c>
      <c r="S1132" s="12" t="n">
        <v>0</v>
      </c>
      <c r="T1132" s="12" t="n">
        <v>0</v>
      </c>
      <c r="U1132" s="12" t="n">
        <v>1</v>
      </c>
      <c r="V1132" s="12" t="n">
        <v>0</v>
      </c>
      <c r="W1132" s="12" t="n">
        <v>0</v>
      </c>
      <c r="X1132" s="13" t="n">
        <v>94</v>
      </c>
      <c r="Y1132" s="13" t="n">
        <v>55</v>
      </c>
      <c r="Z1132" s="13" t="n">
        <v>628</v>
      </c>
      <c r="AA1132" s="14" t="n">
        <v>0.2373</v>
      </c>
      <c r="AB1132" s="14" t="n">
        <v>0.1497</v>
      </c>
      <c r="AC1132" s="14" t="n">
        <v>0.0876</v>
      </c>
    </row>
    <row r="1133" customFormat="false" ht="12.75" hidden="false" customHeight="false" outlineLevel="0" collapsed="false">
      <c r="A1133" s="8" t="s">
        <v>1889</v>
      </c>
      <c r="B1133" s="9" t="s">
        <v>1890</v>
      </c>
      <c r="D1133" s="8" t="s">
        <v>36</v>
      </c>
      <c r="E1133" s="8" t="s">
        <v>36</v>
      </c>
      <c r="F1133" s="8" t="s">
        <v>36</v>
      </c>
      <c r="G1133" s="8" t="s">
        <v>36</v>
      </c>
      <c r="H1133" s="8" t="s">
        <v>36</v>
      </c>
      <c r="I1133" s="8" t="s">
        <v>36</v>
      </c>
      <c r="J1133" s="8" t="s">
        <v>36</v>
      </c>
      <c r="Q1133" s="11"/>
      <c r="R1133" s="12" t="n">
        <v>1</v>
      </c>
      <c r="S1133" s="12" t="n">
        <v>0</v>
      </c>
      <c r="T1133" s="12" t="n">
        <v>0</v>
      </c>
      <c r="U1133" s="12" t="n">
        <v>1</v>
      </c>
      <c r="V1133" s="12" t="n">
        <v>0</v>
      </c>
      <c r="W1133" s="12" t="n">
        <v>0</v>
      </c>
      <c r="X1133" s="13" t="n">
        <v>49</v>
      </c>
      <c r="Y1133" s="13" t="n">
        <v>29</v>
      </c>
      <c r="Z1133" s="13" t="n">
        <v>357</v>
      </c>
      <c r="AA1133" s="14" t="n">
        <v>0.2185</v>
      </c>
      <c r="AB1133" s="14" t="n">
        <v>0.1373</v>
      </c>
      <c r="AC1133" s="14" t="n">
        <v>0.0812</v>
      </c>
    </row>
    <row r="1134" customFormat="false" ht="12.75" hidden="false" customHeight="false" outlineLevel="0" collapsed="false">
      <c r="A1134" s="8" t="s">
        <v>1891</v>
      </c>
      <c r="B1134" s="9" t="s">
        <v>1892</v>
      </c>
      <c r="C1134" s="8" t="s">
        <v>36</v>
      </c>
      <c r="D1134" s="8" t="s">
        <v>36</v>
      </c>
      <c r="E1134" s="8" t="s">
        <v>36</v>
      </c>
      <c r="F1134" s="8" t="s">
        <v>36</v>
      </c>
      <c r="G1134" s="8" t="s">
        <v>36</v>
      </c>
      <c r="H1134" s="8" t="s">
        <v>36</v>
      </c>
      <c r="I1134" s="8" t="s">
        <v>36</v>
      </c>
      <c r="J1134" s="8" t="s">
        <v>36</v>
      </c>
      <c r="Q1134" s="11"/>
      <c r="R1134" s="12" t="n">
        <v>1</v>
      </c>
      <c r="S1134" s="12" t="n">
        <v>0</v>
      </c>
      <c r="T1134" s="12" t="n">
        <v>0</v>
      </c>
      <c r="U1134" s="12" t="n">
        <v>0</v>
      </c>
      <c r="V1134" s="12" t="n">
        <v>1</v>
      </c>
      <c r="W1134" s="12" t="n">
        <v>0</v>
      </c>
      <c r="X1134" s="13" t="n">
        <v>96</v>
      </c>
      <c r="Y1134" s="13" t="n">
        <v>52</v>
      </c>
      <c r="Z1134" s="13" t="n">
        <v>666</v>
      </c>
      <c r="AA1134" s="14" t="n">
        <v>0.2222</v>
      </c>
      <c r="AB1134" s="14" t="n">
        <v>0.1441</v>
      </c>
      <c r="AC1134" s="14" t="n">
        <v>0.0781</v>
      </c>
    </row>
    <row r="1135" customFormat="false" ht="12.75" hidden="false" customHeight="false" outlineLevel="0" collapsed="false">
      <c r="A1135" s="8" t="s">
        <v>1893</v>
      </c>
      <c r="B1135" s="9" t="s">
        <v>1894</v>
      </c>
      <c r="D1135" s="8" t="s">
        <v>36</v>
      </c>
      <c r="E1135" s="8" t="s">
        <v>36</v>
      </c>
      <c r="F1135" s="8" t="s">
        <v>36</v>
      </c>
      <c r="G1135" s="8" t="s">
        <v>36</v>
      </c>
      <c r="H1135" s="8" t="s">
        <v>36</v>
      </c>
      <c r="I1135" s="8" t="s">
        <v>36</v>
      </c>
      <c r="J1135" s="8" t="s">
        <v>36</v>
      </c>
      <c r="Q1135" s="11"/>
      <c r="R1135" s="12" t="n">
        <v>1</v>
      </c>
      <c r="S1135" s="12" t="n">
        <v>0</v>
      </c>
      <c r="T1135" s="12" t="n">
        <v>0</v>
      </c>
      <c r="U1135" s="12" t="n">
        <v>0</v>
      </c>
      <c r="V1135" s="12" t="n">
        <v>1</v>
      </c>
      <c r="W1135" s="12" t="n">
        <v>0</v>
      </c>
      <c r="X1135" s="13" t="n">
        <v>138</v>
      </c>
      <c r="Y1135" s="13" t="n">
        <v>29</v>
      </c>
      <c r="Z1135" s="13" t="n">
        <v>506</v>
      </c>
      <c r="AA1135" s="14" t="n">
        <v>0.33</v>
      </c>
      <c r="AB1135" s="14" t="n">
        <v>0.2727</v>
      </c>
      <c r="AC1135" s="14" t="n">
        <v>0.0573</v>
      </c>
    </row>
    <row r="1136" customFormat="false" ht="12.75" hidden="false" customHeight="false" outlineLevel="0" collapsed="false">
      <c r="A1136" s="8" t="s">
        <v>1895</v>
      </c>
      <c r="B1136" s="9" t="s">
        <v>1896</v>
      </c>
      <c r="D1136" s="8" t="s">
        <v>36</v>
      </c>
      <c r="E1136" s="8" t="s">
        <v>36</v>
      </c>
      <c r="F1136" s="8" t="s">
        <v>36</v>
      </c>
      <c r="G1136" s="8" t="s">
        <v>36</v>
      </c>
      <c r="H1136" s="8" t="s">
        <v>36</v>
      </c>
      <c r="I1136" s="8" t="s">
        <v>36</v>
      </c>
      <c r="J1136" s="8" t="s">
        <v>36</v>
      </c>
      <c r="Q1136" s="11"/>
      <c r="R1136" s="12" t="n">
        <v>1</v>
      </c>
      <c r="S1136" s="12" t="n">
        <v>0</v>
      </c>
      <c r="T1136" s="12" t="n">
        <v>0</v>
      </c>
      <c r="U1136" s="12" t="n">
        <v>1</v>
      </c>
      <c r="V1136" s="12" t="n">
        <v>0</v>
      </c>
      <c r="W1136" s="12" t="n">
        <v>0</v>
      </c>
      <c r="X1136" s="13" t="n">
        <v>74</v>
      </c>
      <c r="Y1136" s="13" t="n">
        <v>58</v>
      </c>
      <c r="Z1136" s="13" t="n">
        <v>641</v>
      </c>
      <c r="AA1136" s="14" t="n">
        <v>0.2059</v>
      </c>
      <c r="AB1136" s="14" t="n">
        <v>0.1154</v>
      </c>
      <c r="AC1136" s="14" t="n">
        <v>0.0905</v>
      </c>
    </row>
    <row r="1137" customFormat="false" ht="12.75" hidden="false" customHeight="false" outlineLevel="0" collapsed="false">
      <c r="A1137" s="8" t="s">
        <v>1897</v>
      </c>
      <c r="B1137" s="9" t="s">
        <v>1898</v>
      </c>
      <c r="C1137" s="8" t="s">
        <v>36</v>
      </c>
      <c r="D1137" s="8" t="s">
        <v>36</v>
      </c>
      <c r="E1137" s="8" t="s">
        <v>36</v>
      </c>
      <c r="F1137" s="8" t="s">
        <v>36</v>
      </c>
      <c r="G1137" s="8" t="s">
        <v>36</v>
      </c>
      <c r="H1137" s="8" t="s">
        <v>36</v>
      </c>
      <c r="I1137" s="8" t="s">
        <v>36</v>
      </c>
      <c r="J1137" s="8" t="s">
        <v>36</v>
      </c>
      <c r="Q1137" s="11"/>
      <c r="R1137" s="12" t="n">
        <v>1</v>
      </c>
      <c r="S1137" s="12" t="n">
        <v>0</v>
      </c>
      <c r="T1137" s="12" t="n">
        <v>0</v>
      </c>
      <c r="U1137" s="12" t="n">
        <v>0</v>
      </c>
      <c r="V1137" s="12" t="n">
        <v>1</v>
      </c>
      <c r="W1137" s="12" t="n">
        <v>0</v>
      </c>
      <c r="X1137" s="13" t="n">
        <v>152</v>
      </c>
      <c r="Y1137" s="13" t="n">
        <v>57</v>
      </c>
      <c r="Z1137" s="13" t="n">
        <v>551</v>
      </c>
      <c r="AA1137" s="14" t="n">
        <v>0.3793</v>
      </c>
      <c r="AB1137" s="14" t="n">
        <v>0.2759</v>
      </c>
      <c r="AC1137" s="14" t="n">
        <v>0.1034</v>
      </c>
    </row>
    <row r="1138" customFormat="false" ht="12.75" hidden="false" customHeight="false" outlineLevel="0" collapsed="false">
      <c r="P1138" s="15" t="s">
        <v>37</v>
      </c>
      <c r="R1138" s="16" t="n">
        <f aca="false">SUBTOTAL(9,R1127:R1137)</f>
        <v>11</v>
      </c>
      <c r="S1138" s="16" t="n">
        <f aca="false">SUBTOTAL(9,S1127:S1137)</f>
        <v>0</v>
      </c>
      <c r="T1138" s="16" t="n">
        <f aca="false">SUBTOTAL(9,T1127:T1137)</f>
        <v>0</v>
      </c>
      <c r="U1138" s="16" t="n">
        <f aca="false">SUBTOTAL(9,U1127:U1137)</f>
        <v>7</v>
      </c>
      <c r="V1138" s="16" t="n">
        <f aca="false">SUBTOTAL(9,V1127:V1137)</f>
        <v>4</v>
      </c>
      <c r="W1138" s="16" t="n">
        <f aca="false">SUBTOTAL(9,W1127:W1137)</f>
        <v>0</v>
      </c>
      <c r="X1138" s="17" t="n">
        <f aca="false">SUBTOTAL(9,X1127:X1137)</f>
        <v>1234</v>
      </c>
      <c r="Y1138" s="17" t="n">
        <f aca="false">SUBTOTAL(9,Y1127:Y1137)</f>
        <v>558</v>
      </c>
      <c r="Z1138" s="17" t="n">
        <f aca="false">SUBTOTAL(9,Z1127:Z1137)</f>
        <v>7656</v>
      </c>
      <c r="AA1138" s="18" t="n">
        <v>0.234064785788924</v>
      </c>
      <c r="AB1138" s="18" t="n">
        <v>0.161180773249739</v>
      </c>
      <c r="AC1138" s="18" t="n">
        <v>0.072884012539185</v>
      </c>
    </row>
    <row r="1139" customFormat="false" ht="12.75" hidden="false" customHeight="false" outlineLevel="0" collapsed="false">
      <c r="B1139" s="8" t="s">
        <v>1899</v>
      </c>
      <c r="C1139" s="9" t="s">
        <v>22</v>
      </c>
      <c r="D1139" s="9" t="s">
        <v>23</v>
      </c>
      <c r="E1139" s="9" t="s">
        <v>24</v>
      </c>
      <c r="F1139" s="9" t="s">
        <v>25</v>
      </c>
      <c r="G1139" s="9" t="s">
        <v>26</v>
      </c>
      <c r="H1139" s="9" t="s">
        <v>27</v>
      </c>
      <c r="I1139" s="9" t="s">
        <v>28</v>
      </c>
      <c r="J1139" s="9" t="s">
        <v>29</v>
      </c>
      <c r="K1139" s="9" t="s">
        <v>30</v>
      </c>
      <c r="L1139" s="9" t="s">
        <v>31</v>
      </c>
      <c r="M1139" s="9" t="s">
        <v>32</v>
      </c>
      <c r="N1139" s="9" t="s">
        <v>33</v>
      </c>
      <c r="O1139" s="9" t="s">
        <v>24</v>
      </c>
      <c r="P1139" s="9" t="s">
        <v>25</v>
      </c>
      <c r="Q1139" s="10" t="n">
        <v>20</v>
      </c>
    </row>
    <row r="1140" customFormat="false" ht="12.75" hidden="false" customHeight="false" outlineLevel="0" collapsed="false">
      <c r="A1140" s="8" t="s">
        <v>1900</v>
      </c>
      <c r="B1140" s="9" t="s">
        <v>1901</v>
      </c>
      <c r="D1140" s="8" t="s">
        <v>36</v>
      </c>
      <c r="E1140" s="8" t="s">
        <v>36</v>
      </c>
      <c r="F1140" s="8" t="s">
        <v>36</v>
      </c>
      <c r="G1140" s="8" t="s">
        <v>36</v>
      </c>
      <c r="H1140" s="8" t="s">
        <v>36</v>
      </c>
      <c r="I1140" s="8" t="s">
        <v>36</v>
      </c>
      <c r="J1140" s="8" t="s">
        <v>36</v>
      </c>
      <c r="Q1140" s="11"/>
      <c r="R1140" s="12" t="n">
        <v>1</v>
      </c>
      <c r="S1140" s="12" t="n">
        <v>0</v>
      </c>
      <c r="T1140" s="12" t="n">
        <v>0</v>
      </c>
      <c r="U1140" s="12" t="n">
        <v>1</v>
      </c>
      <c r="V1140" s="12" t="n">
        <v>0</v>
      </c>
      <c r="W1140" s="12" t="n">
        <v>0</v>
      </c>
      <c r="X1140" s="13" t="n">
        <v>76</v>
      </c>
      <c r="Y1140" s="13" t="n">
        <v>37</v>
      </c>
      <c r="Z1140" s="13" t="n">
        <v>490</v>
      </c>
      <c r="AA1140" s="14" t="n">
        <v>0.2306</v>
      </c>
      <c r="AB1140" s="14" t="n">
        <v>0.1551</v>
      </c>
      <c r="AC1140" s="14" t="n">
        <v>0.0755</v>
      </c>
    </row>
    <row r="1141" customFormat="false" ht="12.75" hidden="false" customHeight="false" outlineLevel="0" collapsed="false">
      <c r="A1141" s="8" t="s">
        <v>1902</v>
      </c>
      <c r="B1141" s="9" t="s">
        <v>1903</v>
      </c>
      <c r="D1141" s="8" t="s">
        <v>36</v>
      </c>
      <c r="E1141" s="8" t="s">
        <v>36</v>
      </c>
      <c r="F1141" s="8" t="s">
        <v>36</v>
      </c>
      <c r="G1141" s="8" t="s">
        <v>36</v>
      </c>
      <c r="H1141" s="8" t="s">
        <v>36</v>
      </c>
      <c r="I1141" s="8" t="s">
        <v>36</v>
      </c>
      <c r="J1141" s="8" t="s">
        <v>36</v>
      </c>
      <c r="Q1141" s="11"/>
      <c r="R1141" s="12" t="n">
        <v>1</v>
      </c>
      <c r="S1141" s="12" t="n">
        <v>0</v>
      </c>
      <c r="T1141" s="12" t="n">
        <v>0</v>
      </c>
      <c r="U1141" s="12" t="n">
        <v>0</v>
      </c>
      <c r="V1141" s="12" t="n">
        <v>1</v>
      </c>
      <c r="W1141" s="12" t="n">
        <v>0</v>
      </c>
      <c r="X1141" s="13" t="n">
        <v>68</v>
      </c>
      <c r="Y1141" s="13" t="n">
        <v>70</v>
      </c>
      <c r="Z1141" s="13" t="n">
        <v>506</v>
      </c>
      <c r="AA1141" s="14" t="n">
        <v>0.2727</v>
      </c>
      <c r="AB1141" s="14" t="n">
        <v>0.1344</v>
      </c>
      <c r="AC1141" s="14" t="n">
        <v>0.1383</v>
      </c>
    </row>
    <row r="1142" customFormat="false" ht="12.75" hidden="false" customHeight="false" outlineLevel="0" collapsed="false">
      <c r="A1142" s="8" t="s">
        <v>1904</v>
      </c>
      <c r="B1142" s="9" t="s">
        <v>1905</v>
      </c>
      <c r="D1142" s="8" t="s">
        <v>36</v>
      </c>
      <c r="E1142" s="8" t="s">
        <v>36</v>
      </c>
      <c r="F1142" s="8" t="s">
        <v>36</v>
      </c>
      <c r="G1142" s="8" t="s">
        <v>36</v>
      </c>
      <c r="H1142" s="8" t="s">
        <v>36</v>
      </c>
      <c r="I1142" s="8" t="s">
        <v>36</v>
      </c>
      <c r="J1142" s="8" t="s">
        <v>36</v>
      </c>
      <c r="Q1142" s="11"/>
      <c r="R1142" s="12" t="n">
        <v>1</v>
      </c>
      <c r="S1142" s="12" t="n">
        <v>0</v>
      </c>
      <c r="T1142" s="12" t="n">
        <v>0</v>
      </c>
      <c r="U1142" s="12" t="n">
        <v>0</v>
      </c>
      <c r="V1142" s="12" t="n">
        <v>1</v>
      </c>
      <c r="W1142" s="12" t="n">
        <v>0</v>
      </c>
      <c r="X1142" s="13" t="n">
        <v>76</v>
      </c>
      <c r="Y1142" s="13" t="n">
        <v>39</v>
      </c>
      <c r="Z1142" s="13" t="n">
        <v>350</v>
      </c>
      <c r="AA1142" s="14" t="n">
        <v>0.3286</v>
      </c>
      <c r="AB1142" s="14" t="n">
        <v>0.2171</v>
      </c>
      <c r="AC1142" s="14" t="n">
        <v>0.1114</v>
      </c>
    </row>
    <row r="1143" customFormat="false" ht="12.75" hidden="false" customHeight="false" outlineLevel="0" collapsed="false">
      <c r="A1143" s="8" t="s">
        <v>1906</v>
      </c>
      <c r="B1143" s="9" t="s">
        <v>1907</v>
      </c>
      <c r="D1143" s="8" t="s">
        <v>36</v>
      </c>
      <c r="E1143" s="8" t="s">
        <v>36</v>
      </c>
      <c r="F1143" s="8" t="s">
        <v>36</v>
      </c>
      <c r="G1143" s="8" t="s">
        <v>36</v>
      </c>
      <c r="H1143" s="8" t="s">
        <v>36</v>
      </c>
      <c r="I1143" s="8" t="s">
        <v>36</v>
      </c>
      <c r="J1143" s="8" t="s">
        <v>36</v>
      </c>
      <c r="Q1143" s="11"/>
      <c r="R1143" s="12" t="n">
        <v>1</v>
      </c>
      <c r="S1143" s="12" t="n">
        <v>0</v>
      </c>
      <c r="T1143" s="12" t="n">
        <v>0</v>
      </c>
      <c r="U1143" s="12" t="n">
        <v>1</v>
      </c>
      <c r="V1143" s="12" t="n">
        <v>0</v>
      </c>
      <c r="W1143" s="12" t="n">
        <v>0</v>
      </c>
      <c r="X1143" s="13" t="n">
        <v>34</v>
      </c>
      <c r="Y1143" s="13" t="n">
        <v>27</v>
      </c>
      <c r="Z1143" s="13" t="n">
        <v>385</v>
      </c>
      <c r="AA1143" s="14" t="n">
        <v>0.1584</v>
      </c>
      <c r="AB1143" s="14" t="n">
        <v>0.0883</v>
      </c>
      <c r="AC1143" s="14" t="n">
        <v>0.0701</v>
      </c>
    </row>
    <row r="1144" customFormat="false" ht="12.75" hidden="false" customHeight="false" outlineLevel="0" collapsed="false">
      <c r="A1144" s="8" t="s">
        <v>1908</v>
      </c>
      <c r="B1144" s="9" t="s">
        <v>1909</v>
      </c>
      <c r="D1144" s="8" t="s">
        <v>36</v>
      </c>
      <c r="E1144" s="8" t="s">
        <v>36</v>
      </c>
      <c r="F1144" s="8" t="s">
        <v>36</v>
      </c>
      <c r="G1144" s="8" t="s">
        <v>36</v>
      </c>
      <c r="H1144" s="8" t="s">
        <v>36</v>
      </c>
      <c r="I1144" s="8" t="s">
        <v>36</v>
      </c>
      <c r="J1144" s="8" t="s">
        <v>36</v>
      </c>
      <c r="Q1144" s="11"/>
      <c r="R1144" s="12" t="n">
        <v>1</v>
      </c>
      <c r="S1144" s="12" t="n">
        <v>0</v>
      </c>
      <c r="T1144" s="12" t="n">
        <v>0</v>
      </c>
      <c r="U1144" s="12" t="n">
        <v>1</v>
      </c>
      <c r="V1144" s="12" t="n">
        <v>0</v>
      </c>
      <c r="W1144" s="12" t="n">
        <v>0</v>
      </c>
      <c r="X1144" s="13" t="n">
        <v>79</v>
      </c>
      <c r="Y1144" s="13" t="n">
        <v>49</v>
      </c>
      <c r="Z1144" s="13" t="n">
        <v>566</v>
      </c>
      <c r="AA1144" s="14" t="n">
        <v>0.2261</v>
      </c>
      <c r="AB1144" s="14" t="n">
        <v>0.1396</v>
      </c>
      <c r="AC1144" s="14" t="n">
        <v>0.0866</v>
      </c>
    </row>
    <row r="1145" customFormat="false" ht="12.75" hidden="false" customHeight="false" outlineLevel="0" collapsed="false">
      <c r="A1145" s="8" t="s">
        <v>1910</v>
      </c>
      <c r="B1145" s="9" t="s">
        <v>1911</v>
      </c>
      <c r="D1145" s="8" t="s">
        <v>36</v>
      </c>
      <c r="E1145" s="8" t="s">
        <v>36</v>
      </c>
      <c r="F1145" s="8" t="s">
        <v>36</v>
      </c>
      <c r="G1145" s="8" t="s">
        <v>36</v>
      </c>
      <c r="H1145" s="8" t="s">
        <v>36</v>
      </c>
      <c r="I1145" s="8" t="s">
        <v>36</v>
      </c>
      <c r="J1145" s="8" t="s">
        <v>36</v>
      </c>
      <c r="Q1145" s="11"/>
      <c r="R1145" s="12" t="n">
        <v>1</v>
      </c>
      <c r="S1145" s="12" t="n">
        <v>0</v>
      </c>
      <c r="T1145" s="12" t="n">
        <v>0</v>
      </c>
      <c r="U1145" s="12" t="n">
        <v>0</v>
      </c>
      <c r="V1145" s="12" t="n">
        <v>1</v>
      </c>
      <c r="W1145" s="12" t="n">
        <v>0</v>
      </c>
      <c r="X1145" s="13" t="n">
        <v>135</v>
      </c>
      <c r="Y1145" s="13" t="n">
        <v>62</v>
      </c>
      <c r="Z1145" s="13" t="n">
        <v>499</v>
      </c>
      <c r="AA1145" s="14" t="n">
        <v>0.3948</v>
      </c>
      <c r="AB1145" s="14" t="n">
        <v>0.2705</v>
      </c>
      <c r="AC1145" s="14" t="n">
        <v>0.1242</v>
      </c>
    </row>
    <row r="1146" customFormat="false" ht="12.75" hidden="false" customHeight="false" outlineLevel="0" collapsed="false">
      <c r="A1146" s="8" t="s">
        <v>1912</v>
      </c>
      <c r="B1146" s="9" t="s">
        <v>1913</v>
      </c>
      <c r="D1146" s="8" t="s">
        <v>36</v>
      </c>
      <c r="E1146" s="8" t="s">
        <v>36</v>
      </c>
      <c r="F1146" s="8" t="s">
        <v>36</v>
      </c>
      <c r="G1146" s="8" t="s">
        <v>36</v>
      </c>
      <c r="H1146" s="8" t="s">
        <v>36</v>
      </c>
      <c r="I1146" s="8" t="s">
        <v>36</v>
      </c>
      <c r="J1146" s="8" t="s">
        <v>36</v>
      </c>
      <c r="Q1146" s="11"/>
      <c r="R1146" s="12" t="n">
        <v>1</v>
      </c>
      <c r="S1146" s="12" t="n">
        <v>0</v>
      </c>
      <c r="T1146" s="12" t="n">
        <v>0</v>
      </c>
      <c r="U1146" s="12" t="n">
        <v>1</v>
      </c>
      <c r="V1146" s="12" t="n">
        <v>0</v>
      </c>
      <c r="W1146" s="12" t="n">
        <v>0</v>
      </c>
      <c r="X1146" s="13" t="n">
        <v>71</v>
      </c>
      <c r="Y1146" s="13" t="n">
        <v>33</v>
      </c>
      <c r="Z1146" s="13" t="n">
        <v>366</v>
      </c>
      <c r="AA1146" s="14" t="n">
        <v>0.2842</v>
      </c>
      <c r="AB1146" s="14" t="n">
        <v>0.194</v>
      </c>
      <c r="AC1146" s="14" t="n">
        <v>0.0902</v>
      </c>
    </row>
    <row r="1147" customFormat="false" ht="12.75" hidden="false" customHeight="false" outlineLevel="0" collapsed="false">
      <c r="A1147" s="8" t="s">
        <v>1914</v>
      </c>
      <c r="B1147" s="9" t="s">
        <v>1915</v>
      </c>
      <c r="D1147" s="8" t="s">
        <v>36</v>
      </c>
      <c r="E1147" s="8" t="s">
        <v>36</v>
      </c>
      <c r="F1147" s="8" t="s">
        <v>36</v>
      </c>
      <c r="G1147" s="8" t="s">
        <v>36</v>
      </c>
      <c r="H1147" s="8" t="s">
        <v>36</v>
      </c>
      <c r="I1147" s="8" t="s">
        <v>36</v>
      </c>
      <c r="J1147" s="8" t="s">
        <v>36</v>
      </c>
      <c r="Q1147" s="11"/>
      <c r="R1147" s="12" t="n">
        <v>1</v>
      </c>
      <c r="S1147" s="12" t="n">
        <v>0</v>
      </c>
      <c r="T1147" s="12" t="n">
        <v>0</v>
      </c>
      <c r="U1147" s="12" t="n">
        <v>0</v>
      </c>
      <c r="V1147" s="12" t="n">
        <v>1</v>
      </c>
      <c r="W1147" s="12" t="n">
        <v>0</v>
      </c>
      <c r="X1147" s="13" t="n">
        <v>85</v>
      </c>
      <c r="Y1147" s="13" t="n">
        <v>70</v>
      </c>
      <c r="Z1147" s="13" t="n">
        <v>331</v>
      </c>
      <c r="AA1147" s="14" t="n">
        <v>0.4683</v>
      </c>
      <c r="AB1147" s="14" t="n">
        <v>0.2568</v>
      </c>
      <c r="AC1147" s="14" t="n">
        <v>0.2115</v>
      </c>
    </row>
    <row r="1148" customFormat="false" ht="12.75" hidden="false" customHeight="false" outlineLevel="0" collapsed="false">
      <c r="A1148" s="8" t="s">
        <v>1916</v>
      </c>
      <c r="B1148" s="9" t="s">
        <v>1917</v>
      </c>
      <c r="D1148" s="8" t="s">
        <v>36</v>
      </c>
      <c r="E1148" s="8" t="s">
        <v>36</v>
      </c>
      <c r="F1148" s="8" t="s">
        <v>36</v>
      </c>
      <c r="G1148" s="8" t="s">
        <v>36</v>
      </c>
      <c r="H1148" s="8" t="s">
        <v>36</v>
      </c>
      <c r="I1148" s="8" t="s">
        <v>36</v>
      </c>
      <c r="J1148" s="8" t="s">
        <v>36</v>
      </c>
      <c r="Q1148" s="11"/>
      <c r="R1148" s="12" t="n">
        <v>1</v>
      </c>
      <c r="S1148" s="12" t="n">
        <v>0</v>
      </c>
      <c r="T1148" s="12" t="n">
        <v>0</v>
      </c>
      <c r="U1148" s="12" t="n">
        <v>0</v>
      </c>
      <c r="V1148" s="12" t="n">
        <v>1</v>
      </c>
      <c r="W1148" s="12" t="n">
        <v>0</v>
      </c>
      <c r="X1148" s="13" t="n">
        <v>76</v>
      </c>
      <c r="Y1148" s="13" t="n">
        <v>51</v>
      </c>
      <c r="Z1148" s="13" t="n">
        <v>407</v>
      </c>
      <c r="AA1148" s="14" t="n">
        <v>0.312</v>
      </c>
      <c r="AB1148" s="14" t="n">
        <v>0.1867</v>
      </c>
      <c r="AC1148" s="14" t="n">
        <v>0.1253</v>
      </c>
    </row>
    <row r="1149" customFormat="false" ht="12.75" hidden="false" customHeight="false" outlineLevel="0" collapsed="false">
      <c r="A1149" s="8" t="s">
        <v>1918</v>
      </c>
      <c r="B1149" s="9" t="s">
        <v>1919</v>
      </c>
      <c r="D1149" s="8" t="s">
        <v>36</v>
      </c>
      <c r="E1149" s="8" t="s">
        <v>36</v>
      </c>
      <c r="F1149" s="8" t="s">
        <v>36</v>
      </c>
      <c r="G1149" s="8" t="s">
        <v>36</v>
      </c>
      <c r="H1149" s="8" t="s">
        <v>36</v>
      </c>
      <c r="I1149" s="8" t="s">
        <v>36</v>
      </c>
      <c r="J1149" s="8" t="s">
        <v>36</v>
      </c>
      <c r="Q1149" s="11"/>
      <c r="R1149" s="12" t="n">
        <v>1</v>
      </c>
      <c r="S1149" s="12" t="n">
        <v>0</v>
      </c>
      <c r="T1149" s="12" t="n">
        <v>0</v>
      </c>
      <c r="U1149" s="12" t="n">
        <v>1</v>
      </c>
      <c r="V1149" s="12" t="n">
        <v>0</v>
      </c>
      <c r="W1149" s="12" t="n">
        <v>0</v>
      </c>
      <c r="X1149" s="13" t="n">
        <v>72</v>
      </c>
      <c r="Y1149" s="13" t="n">
        <v>31</v>
      </c>
      <c r="Z1149" s="13" t="n">
        <v>437</v>
      </c>
      <c r="AA1149" s="14" t="n">
        <v>0.2357</v>
      </c>
      <c r="AB1149" s="14" t="n">
        <v>0.1648</v>
      </c>
      <c r="AC1149" s="14" t="n">
        <v>0.0709</v>
      </c>
    </row>
    <row r="1150" customFormat="false" ht="12.75" hidden="false" customHeight="false" outlineLevel="0" collapsed="false">
      <c r="A1150" s="8" t="s">
        <v>1920</v>
      </c>
      <c r="B1150" s="9" t="s">
        <v>1921</v>
      </c>
      <c r="D1150" s="8" t="s">
        <v>36</v>
      </c>
      <c r="E1150" s="8" t="s">
        <v>36</v>
      </c>
      <c r="F1150" s="8" t="s">
        <v>36</v>
      </c>
      <c r="G1150" s="8" t="s">
        <v>36</v>
      </c>
      <c r="H1150" s="8" t="s">
        <v>36</v>
      </c>
      <c r="I1150" s="8" t="s">
        <v>36</v>
      </c>
      <c r="J1150" s="8" t="s">
        <v>36</v>
      </c>
      <c r="Q1150" s="11"/>
      <c r="R1150" s="12" t="n">
        <v>1</v>
      </c>
      <c r="S1150" s="12" t="n">
        <v>0</v>
      </c>
      <c r="T1150" s="12" t="n">
        <v>0</v>
      </c>
      <c r="U1150" s="12" t="n">
        <v>1</v>
      </c>
      <c r="V1150" s="12" t="n">
        <v>0</v>
      </c>
      <c r="W1150" s="12" t="n">
        <v>0</v>
      </c>
      <c r="X1150" s="13" t="n">
        <v>65</v>
      </c>
      <c r="Y1150" s="13" t="n">
        <v>20</v>
      </c>
      <c r="Z1150" s="13" t="n">
        <v>570</v>
      </c>
      <c r="AA1150" s="14" t="n">
        <v>0.1491</v>
      </c>
      <c r="AB1150" s="14" t="n">
        <v>0.114</v>
      </c>
      <c r="AC1150" s="14" t="n">
        <v>0.0351</v>
      </c>
    </row>
    <row r="1151" customFormat="false" ht="12.75" hidden="false" customHeight="false" outlineLevel="0" collapsed="false">
      <c r="A1151" s="8" t="s">
        <v>1922</v>
      </c>
      <c r="B1151" s="9" t="s">
        <v>1923</v>
      </c>
      <c r="D1151" s="8" t="s">
        <v>36</v>
      </c>
      <c r="E1151" s="8" t="s">
        <v>36</v>
      </c>
      <c r="F1151" s="8" t="s">
        <v>36</v>
      </c>
      <c r="G1151" s="8" t="s">
        <v>36</v>
      </c>
      <c r="H1151" s="8" t="s">
        <v>36</v>
      </c>
      <c r="I1151" s="8" t="s">
        <v>36</v>
      </c>
      <c r="J1151" s="8" t="s">
        <v>36</v>
      </c>
      <c r="Q1151" s="11"/>
      <c r="R1151" s="12" t="n">
        <v>1</v>
      </c>
      <c r="S1151" s="12" t="n">
        <v>0</v>
      </c>
      <c r="T1151" s="12" t="n">
        <v>0</v>
      </c>
      <c r="U1151" s="12" t="n">
        <v>1</v>
      </c>
      <c r="V1151" s="12" t="n">
        <v>0</v>
      </c>
      <c r="W1151" s="12" t="n">
        <v>0</v>
      </c>
      <c r="X1151" s="13" t="n">
        <v>86</v>
      </c>
      <c r="Y1151" s="13" t="n">
        <v>36</v>
      </c>
      <c r="Z1151" s="13" t="n">
        <v>471</v>
      </c>
      <c r="AA1151" s="14" t="n">
        <v>0.259</v>
      </c>
      <c r="AB1151" s="14" t="n">
        <v>0.1826</v>
      </c>
      <c r="AC1151" s="14" t="n">
        <v>0.0764</v>
      </c>
    </row>
    <row r="1152" customFormat="false" ht="12.75" hidden="false" customHeight="false" outlineLevel="0" collapsed="false">
      <c r="A1152" s="8" t="s">
        <v>1924</v>
      </c>
      <c r="B1152" s="9" t="s">
        <v>1925</v>
      </c>
      <c r="D1152" s="8" t="s">
        <v>36</v>
      </c>
      <c r="E1152" s="8" t="s">
        <v>36</v>
      </c>
      <c r="F1152" s="8" t="s">
        <v>36</v>
      </c>
      <c r="G1152" s="8" t="s">
        <v>36</v>
      </c>
      <c r="H1152" s="8" t="s">
        <v>36</v>
      </c>
      <c r="I1152" s="8" t="s">
        <v>36</v>
      </c>
      <c r="J1152" s="8" t="s">
        <v>36</v>
      </c>
      <c r="Q1152" s="11"/>
      <c r="R1152" s="12" t="n">
        <v>1</v>
      </c>
      <c r="S1152" s="12" t="n">
        <v>0</v>
      </c>
      <c r="T1152" s="12" t="n">
        <v>0</v>
      </c>
      <c r="U1152" s="12" t="n">
        <v>0</v>
      </c>
      <c r="V1152" s="12" t="n">
        <v>1</v>
      </c>
      <c r="W1152" s="12" t="n">
        <v>0</v>
      </c>
      <c r="X1152" s="13" t="n">
        <v>130</v>
      </c>
      <c r="Y1152" s="13" t="n">
        <v>28</v>
      </c>
      <c r="Z1152" s="13" t="n">
        <v>493</v>
      </c>
      <c r="AA1152" s="14" t="n">
        <v>0.3205</v>
      </c>
      <c r="AB1152" s="14" t="n">
        <v>0.2637</v>
      </c>
      <c r="AC1152" s="14" t="n">
        <v>0.0568</v>
      </c>
    </row>
    <row r="1153" customFormat="false" ht="12.75" hidden="false" customHeight="false" outlineLevel="0" collapsed="false">
      <c r="A1153" s="8" t="s">
        <v>1926</v>
      </c>
      <c r="B1153" s="9" t="s">
        <v>1927</v>
      </c>
      <c r="D1153" s="8" t="s">
        <v>36</v>
      </c>
      <c r="E1153" s="8" t="s">
        <v>36</v>
      </c>
      <c r="F1153" s="8" t="s">
        <v>36</v>
      </c>
      <c r="G1153" s="8" t="s">
        <v>36</v>
      </c>
      <c r="H1153" s="8" t="s">
        <v>36</v>
      </c>
      <c r="I1153" s="8" t="s">
        <v>36</v>
      </c>
      <c r="J1153" s="8" t="s">
        <v>36</v>
      </c>
      <c r="Q1153" s="11"/>
      <c r="R1153" s="12" t="n">
        <v>1</v>
      </c>
      <c r="S1153" s="12" t="n">
        <v>0</v>
      </c>
      <c r="T1153" s="12" t="n">
        <v>0</v>
      </c>
      <c r="U1153" s="12" t="n">
        <v>0</v>
      </c>
      <c r="V1153" s="12" t="n">
        <v>1</v>
      </c>
      <c r="W1153" s="12" t="n">
        <v>0</v>
      </c>
      <c r="X1153" s="13" t="n">
        <v>74</v>
      </c>
      <c r="Y1153" s="13" t="n">
        <v>41</v>
      </c>
      <c r="Z1153" s="13" t="n">
        <v>369</v>
      </c>
      <c r="AA1153" s="14" t="n">
        <v>0.3117</v>
      </c>
      <c r="AB1153" s="14" t="n">
        <v>0.2005</v>
      </c>
      <c r="AC1153" s="14" t="n">
        <v>0.1111</v>
      </c>
    </row>
    <row r="1154" customFormat="false" ht="12.75" hidden="false" customHeight="false" outlineLevel="0" collapsed="false">
      <c r="A1154" s="8" t="s">
        <v>1928</v>
      </c>
      <c r="B1154" s="9" t="s">
        <v>1929</v>
      </c>
      <c r="K1154" s="8" t="s">
        <v>36</v>
      </c>
      <c r="L1154" s="8" t="s">
        <v>36</v>
      </c>
      <c r="M1154" s="8" t="s">
        <v>36</v>
      </c>
      <c r="N1154" s="8" t="s">
        <v>36</v>
      </c>
      <c r="O1154" s="8" t="s">
        <v>36</v>
      </c>
      <c r="P1154" s="8" t="s">
        <v>36</v>
      </c>
      <c r="Q1154" s="11"/>
      <c r="R1154" s="12" t="n">
        <v>1</v>
      </c>
      <c r="S1154" s="12" t="n">
        <v>0</v>
      </c>
      <c r="T1154" s="12" t="n">
        <v>0</v>
      </c>
      <c r="U1154" s="12" t="n">
        <v>1</v>
      </c>
      <c r="V1154" s="12" t="n">
        <v>0</v>
      </c>
      <c r="W1154" s="12" t="n">
        <v>0</v>
      </c>
      <c r="X1154" s="13" t="n">
        <v>128</v>
      </c>
      <c r="Y1154" s="13" t="n">
        <v>57</v>
      </c>
      <c r="Z1154" s="13" t="n">
        <v>1028</v>
      </c>
      <c r="AA1154" s="14" t="n">
        <v>0.18</v>
      </c>
      <c r="AB1154" s="14" t="n">
        <v>0.1245</v>
      </c>
      <c r="AC1154" s="14" t="n">
        <v>0.0554</v>
      </c>
    </row>
    <row r="1155" customFormat="false" ht="12.75" hidden="false" customHeight="false" outlineLevel="0" collapsed="false">
      <c r="A1155" s="8" t="s">
        <v>1930</v>
      </c>
      <c r="B1155" s="9" t="s">
        <v>1931</v>
      </c>
      <c r="K1155" s="8" t="s">
        <v>36</v>
      </c>
      <c r="L1155" s="8" t="s">
        <v>36</v>
      </c>
      <c r="M1155" s="8" t="s">
        <v>36</v>
      </c>
      <c r="Q1155" s="11"/>
      <c r="R1155" s="12" t="n">
        <v>1</v>
      </c>
      <c r="S1155" s="12" t="n">
        <v>0</v>
      </c>
      <c r="T1155" s="12" t="n">
        <v>0</v>
      </c>
      <c r="U1155" s="12" t="n">
        <v>1</v>
      </c>
      <c r="V1155" s="12" t="n">
        <v>0</v>
      </c>
      <c r="W1155" s="12" t="n">
        <v>0</v>
      </c>
      <c r="X1155" s="13" t="n">
        <v>163</v>
      </c>
      <c r="Y1155" s="13" t="n">
        <v>90</v>
      </c>
      <c r="Z1155" s="13" t="n">
        <v>1617</v>
      </c>
      <c r="AA1155" s="14" t="n">
        <v>0.1565</v>
      </c>
      <c r="AB1155" s="14" t="n">
        <v>0.1008</v>
      </c>
      <c r="AC1155" s="14" t="n">
        <v>0.0557</v>
      </c>
    </row>
    <row r="1156" customFormat="false" ht="12.75" hidden="false" customHeight="false" outlineLevel="0" collapsed="false">
      <c r="A1156" s="8" t="s">
        <v>1932</v>
      </c>
      <c r="B1156" s="9" t="s">
        <v>1933</v>
      </c>
      <c r="K1156" s="8" t="s">
        <v>36</v>
      </c>
      <c r="L1156" s="8" t="s">
        <v>36</v>
      </c>
      <c r="M1156" s="8" t="s">
        <v>36</v>
      </c>
      <c r="Q1156" s="11"/>
      <c r="R1156" s="12" t="n">
        <v>1</v>
      </c>
      <c r="S1156" s="12" t="n">
        <v>0</v>
      </c>
      <c r="T1156" s="12" t="n">
        <v>0</v>
      </c>
      <c r="U1156" s="12" t="n">
        <v>1</v>
      </c>
      <c r="V1156" s="12" t="n">
        <v>0</v>
      </c>
      <c r="W1156" s="12" t="n">
        <v>0</v>
      </c>
      <c r="X1156" s="13" t="n">
        <v>155</v>
      </c>
      <c r="Y1156" s="13" t="n">
        <v>55</v>
      </c>
      <c r="Z1156" s="13" t="n">
        <v>721</v>
      </c>
      <c r="AA1156" s="14" t="n">
        <v>0.2913</v>
      </c>
      <c r="AB1156" s="14" t="n">
        <v>0.215</v>
      </c>
      <c r="AC1156" s="14" t="n">
        <v>0.0763</v>
      </c>
    </row>
    <row r="1157" customFormat="false" ht="12.75" hidden="false" customHeight="false" outlineLevel="0" collapsed="false">
      <c r="A1157" s="8" t="s">
        <v>1934</v>
      </c>
      <c r="B1157" s="9" t="s">
        <v>1935</v>
      </c>
      <c r="K1157" s="8" t="s">
        <v>36</v>
      </c>
      <c r="L1157" s="8" t="s">
        <v>36</v>
      </c>
      <c r="M1157" s="8" t="s">
        <v>36</v>
      </c>
      <c r="Q1157" s="11"/>
      <c r="R1157" s="12" t="n">
        <v>1</v>
      </c>
      <c r="S1157" s="12" t="n">
        <v>0</v>
      </c>
      <c r="T1157" s="12" t="n">
        <v>0</v>
      </c>
      <c r="U1157" s="12" t="n">
        <v>1</v>
      </c>
      <c r="V1157" s="12" t="n">
        <v>0</v>
      </c>
      <c r="W1157" s="12" t="n">
        <v>0</v>
      </c>
      <c r="X1157" s="13" t="n">
        <v>160</v>
      </c>
      <c r="Y1157" s="13" t="n">
        <v>88</v>
      </c>
      <c r="Z1157" s="13" t="n">
        <v>938</v>
      </c>
      <c r="AA1157" s="14" t="n">
        <v>0.2644</v>
      </c>
      <c r="AB1157" s="14" t="n">
        <v>0.1706</v>
      </c>
      <c r="AC1157" s="14" t="n">
        <v>0.0938</v>
      </c>
    </row>
    <row r="1158" customFormat="false" ht="12.75" hidden="false" customHeight="false" outlineLevel="0" collapsed="false">
      <c r="A1158" s="8" t="s">
        <v>1936</v>
      </c>
      <c r="B1158" s="9" t="s">
        <v>1937</v>
      </c>
      <c r="N1158" s="8" t="s">
        <v>36</v>
      </c>
      <c r="O1158" s="8" t="s">
        <v>36</v>
      </c>
      <c r="P1158" s="8" t="s">
        <v>36</v>
      </c>
      <c r="Q1158" s="11"/>
      <c r="R1158" s="12" t="n">
        <v>1</v>
      </c>
      <c r="S1158" s="12" t="n">
        <v>0</v>
      </c>
      <c r="T1158" s="12" t="n">
        <v>0</v>
      </c>
      <c r="U1158" s="12" t="n">
        <v>1</v>
      </c>
      <c r="V1158" s="12" t="n">
        <v>0</v>
      </c>
      <c r="W1158" s="12" t="n">
        <v>0</v>
      </c>
      <c r="X1158" s="13" t="n">
        <v>102</v>
      </c>
      <c r="Y1158" s="13" t="n">
        <v>57</v>
      </c>
      <c r="Z1158" s="13" t="n">
        <v>1346</v>
      </c>
      <c r="AA1158" s="14" t="n">
        <v>0.1181</v>
      </c>
      <c r="AB1158" s="14" t="n">
        <v>0.0758</v>
      </c>
      <c r="AC1158" s="14" t="n">
        <v>0.0423</v>
      </c>
    </row>
    <row r="1159" customFormat="false" ht="12.75" hidden="false" customHeight="false" outlineLevel="0" collapsed="false">
      <c r="A1159" s="8" t="s">
        <v>1938</v>
      </c>
      <c r="B1159" s="9" t="s">
        <v>1939</v>
      </c>
      <c r="N1159" s="8" t="s">
        <v>36</v>
      </c>
      <c r="O1159" s="8" t="s">
        <v>36</v>
      </c>
      <c r="P1159" s="8" t="s">
        <v>36</v>
      </c>
      <c r="Q1159" s="11"/>
      <c r="R1159" s="12" t="n">
        <v>1</v>
      </c>
      <c r="S1159" s="12" t="n">
        <v>0</v>
      </c>
      <c r="T1159" s="12" t="n">
        <v>0</v>
      </c>
      <c r="U1159" s="12" t="n">
        <v>1</v>
      </c>
      <c r="V1159" s="12" t="n">
        <v>0</v>
      </c>
      <c r="W1159" s="12" t="n">
        <v>0</v>
      </c>
      <c r="X1159" s="13" t="n">
        <v>172</v>
      </c>
      <c r="Y1159" s="13" t="n">
        <v>72</v>
      </c>
      <c r="Z1159" s="13" t="n">
        <v>1249</v>
      </c>
      <c r="AA1159" s="14" t="n">
        <v>0.1954</v>
      </c>
      <c r="AB1159" s="14" t="n">
        <v>0.1377</v>
      </c>
      <c r="AC1159" s="14" t="n">
        <v>0.0576</v>
      </c>
    </row>
    <row r="1160" customFormat="false" ht="12.75" hidden="false" customHeight="false" outlineLevel="0" collapsed="false">
      <c r="P1160" s="15" t="s">
        <v>37</v>
      </c>
      <c r="R1160" s="16" t="n">
        <f aca="false">SUBTOTAL(9,R1140:R1159)</f>
        <v>20</v>
      </c>
      <c r="S1160" s="16" t="n">
        <f aca="false">SUBTOTAL(9,S1140:S1159)</f>
        <v>0</v>
      </c>
      <c r="T1160" s="16" t="n">
        <f aca="false">SUBTOTAL(9,T1140:T1159)</f>
        <v>0</v>
      </c>
      <c r="U1160" s="16" t="n">
        <f aca="false">SUBTOTAL(9,U1140:U1159)</f>
        <v>13</v>
      </c>
      <c r="V1160" s="16" t="n">
        <f aca="false">SUBTOTAL(9,V1140:V1159)</f>
        <v>7</v>
      </c>
      <c r="W1160" s="16" t="n">
        <f aca="false">SUBTOTAL(9,W1140:W1159)</f>
        <v>0</v>
      </c>
      <c r="X1160" s="17" t="n">
        <f aca="false">SUBTOTAL(9,X1140:X1159)</f>
        <v>2007</v>
      </c>
      <c r="Y1160" s="17" t="n">
        <f aca="false">SUBTOTAL(9,Y1140:Y1159)</f>
        <v>1013</v>
      </c>
      <c r="Z1160" s="17" t="n">
        <f aca="false">SUBTOTAL(9,Z1140:Z1159)</f>
        <v>13139</v>
      </c>
      <c r="AA1160" s="18" t="n">
        <v>0.229850064692899</v>
      </c>
      <c r="AB1160" s="18" t="n">
        <v>0.15275135093995</v>
      </c>
      <c r="AC1160" s="18" t="n">
        <v>0.0770987137529492</v>
      </c>
    </row>
    <row r="1161" customFormat="false" ht="12.75" hidden="false" customHeight="false" outlineLevel="0" collapsed="false">
      <c r="B1161" s="8" t="s">
        <v>1940</v>
      </c>
      <c r="C1161" s="9" t="s">
        <v>22</v>
      </c>
      <c r="D1161" s="9" t="s">
        <v>23</v>
      </c>
      <c r="E1161" s="9" t="s">
        <v>24</v>
      </c>
      <c r="F1161" s="9" t="s">
        <v>25</v>
      </c>
      <c r="G1161" s="9" t="s">
        <v>26</v>
      </c>
      <c r="H1161" s="9" t="s">
        <v>27</v>
      </c>
      <c r="I1161" s="9" t="s">
        <v>28</v>
      </c>
      <c r="J1161" s="9" t="s">
        <v>29</v>
      </c>
      <c r="K1161" s="9" t="s">
        <v>30</v>
      </c>
      <c r="L1161" s="9" t="s">
        <v>31</v>
      </c>
      <c r="M1161" s="9" t="s">
        <v>32</v>
      </c>
      <c r="N1161" s="9" t="s">
        <v>33</v>
      </c>
      <c r="O1161" s="9" t="s">
        <v>24</v>
      </c>
      <c r="P1161" s="9" t="s">
        <v>25</v>
      </c>
      <c r="Q1161" s="10" t="n">
        <v>18</v>
      </c>
    </row>
    <row r="1162" customFormat="false" ht="12.75" hidden="false" customHeight="false" outlineLevel="0" collapsed="false">
      <c r="A1162" s="8" t="s">
        <v>1941</v>
      </c>
      <c r="B1162" s="9" t="s">
        <v>1942</v>
      </c>
      <c r="K1162" s="8" t="s">
        <v>36</v>
      </c>
      <c r="L1162" s="8" t="s">
        <v>36</v>
      </c>
      <c r="M1162" s="8" t="s">
        <v>36</v>
      </c>
      <c r="Q1162" s="11"/>
      <c r="R1162" s="12" t="n">
        <v>1</v>
      </c>
      <c r="S1162" s="12" t="n">
        <v>0</v>
      </c>
      <c r="T1162" s="12" t="n">
        <v>0</v>
      </c>
      <c r="U1162" s="12" t="n">
        <v>0</v>
      </c>
      <c r="V1162" s="12" t="n">
        <v>1</v>
      </c>
      <c r="W1162" s="12" t="n">
        <v>0</v>
      </c>
      <c r="X1162" s="13" t="n">
        <v>196</v>
      </c>
      <c r="Y1162" s="13" t="n">
        <v>83</v>
      </c>
      <c r="Z1162" s="13" t="n">
        <v>835</v>
      </c>
      <c r="AA1162" s="14" t="n">
        <v>0.3341</v>
      </c>
      <c r="AB1162" s="14" t="n">
        <v>0.2347</v>
      </c>
      <c r="AC1162" s="14" t="n">
        <v>0.0994</v>
      </c>
    </row>
    <row r="1163" customFormat="false" ht="12.75" hidden="false" customHeight="false" outlineLevel="0" collapsed="false">
      <c r="A1163" s="8" t="s">
        <v>1943</v>
      </c>
      <c r="B1163" s="9" t="s">
        <v>1944</v>
      </c>
      <c r="K1163" s="8" t="s">
        <v>36</v>
      </c>
      <c r="L1163" s="8" t="s">
        <v>36</v>
      </c>
      <c r="M1163" s="8" t="s">
        <v>36</v>
      </c>
      <c r="Q1163" s="11"/>
      <c r="R1163" s="12" t="n">
        <v>1</v>
      </c>
      <c r="S1163" s="12" t="n">
        <v>0</v>
      </c>
      <c r="T1163" s="12" t="n">
        <v>0</v>
      </c>
      <c r="U1163" s="12" t="n">
        <v>1</v>
      </c>
      <c r="V1163" s="12" t="n">
        <v>0</v>
      </c>
      <c r="W1163" s="12" t="n">
        <v>0</v>
      </c>
      <c r="X1163" s="13" t="n">
        <v>136</v>
      </c>
      <c r="Y1163" s="13" t="n">
        <v>59</v>
      </c>
      <c r="Z1163" s="13" t="n">
        <v>972</v>
      </c>
      <c r="AA1163" s="14" t="n">
        <v>0.2006</v>
      </c>
      <c r="AB1163" s="14" t="n">
        <v>0.1399</v>
      </c>
      <c r="AC1163" s="14" t="n">
        <v>0.0607</v>
      </c>
    </row>
    <row r="1164" customFormat="false" ht="12.75" hidden="false" customHeight="false" outlineLevel="0" collapsed="false">
      <c r="A1164" s="8" t="s">
        <v>1945</v>
      </c>
      <c r="B1164" s="9" t="s">
        <v>1946</v>
      </c>
      <c r="K1164" s="8" t="s">
        <v>36</v>
      </c>
      <c r="L1164" s="8" t="s">
        <v>36</v>
      </c>
      <c r="M1164" s="8" t="s">
        <v>36</v>
      </c>
      <c r="Q1164" s="11"/>
      <c r="R1164" s="12" t="n">
        <v>1</v>
      </c>
      <c r="S1164" s="12" t="n">
        <v>0</v>
      </c>
      <c r="T1164" s="12" t="n">
        <v>0</v>
      </c>
      <c r="U1164" s="12" t="n">
        <v>0</v>
      </c>
      <c r="V1164" s="12" t="n">
        <v>1</v>
      </c>
      <c r="W1164" s="12" t="n">
        <v>0</v>
      </c>
      <c r="X1164" s="13" t="n">
        <v>205</v>
      </c>
      <c r="Y1164" s="13" t="n">
        <v>80</v>
      </c>
      <c r="Z1164" s="13" t="n">
        <v>860</v>
      </c>
      <c r="AA1164" s="14" t="n">
        <v>0.3314</v>
      </c>
      <c r="AB1164" s="14" t="n">
        <v>0.2384</v>
      </c>
      <c r="AC1164" s="14" t="n">
        <v>0.093</v>
      </c>
    </row>
    <row r="1165" customFormat="false" ht="12.75" hidden="false" customHeight="false" outlineLevel="0" collapsed="false">
      <c r="A1165" s="8" t="s">
        <v>1947</v>
      </c>
      <c r="B1165" s="9" t="s">
        <v>1948</v>
      </c>
      <c r="N1165" s="8" t="s">
        <v>36</v>
      </c>
      <c r="O1165" s="8" t="s">
        <v>36</v>
      </c>
      <c r="P1165" s="8" t="s">
        <v>36</v>
      </c>
      <c r="Q1165" s="11"/>
      <c r="R1165" s="12" t="n">
        <v>1</v>
      </c>
      <c r="S1165" s="12" t="n">
        <v>0</v>
      </c>
      <c r="T1165" s="12" t="n">
        <v>0</v>
      </c>
      <c r="U1165" s="12" t="n">
        <v>1</v>
      </c>
      <c r="V1165" s="12" t="n">
        <v>0</v>
      </c>
      <c r="W1165" s="12" t="n">
        <v>0</v>
      </c>
      <c r="X1165" s="13" t="n">
        <v>364</v>
      </c>
      <c r="Y1165" s="13" t="n">
        <v>127</v>
      </c>
      <c r="Z1165" s="13" t="n">
        <v>2534</v>
      </c>
      <c r="AA1165" s="14" t="n">
        <v>0.1938</v>
      </c>
      <c r="AB1165" s="14" t="n">
        <v>0.1436</v>
      </c>
      <c r="AC1165" s="14" t="n">
        <v>0.0501</v>
      </c>
    </row>
    <row r="1166" customFormat="false" ht="12.75" hidden="false" customHeight="false" outlineLevel="0" collapsed="false">
      <c r="A1166" s="8" t="s">
        <v>1949</v>
      </c>
      <c r="B1166" s="9" t="s">
        <v>1950</v>
      </c>
      <c r="D1166" s="8" t="s">
        <v>36</v>
      </c>
      <c r="E1166" s="8" t="s">
        <v>36</v>
      </c>
      <c r="F1166" s="8" t="s">
        <v>36</v>
      </c>
      <c r="G1166" s="8" t="s">
        <v>36</v>
      </c>
      <c r="H1166" s="8" t="s">
        <v>36</v>
      </c>
      <c r="I1166" s="8" t="s">
        <v>36</v>
      </c>
      <c r="J1166" s="8" t="s">
        <v>36</v>
      </c>
      <c r="Q1166" s="11"/>
      <c r="R1166" s="12" t="n">
        <v>1</v>
      </c>
      <c r="S1166" s="12" t="n">
        <v>0</v>
      </c>
      <c r="T1166" s="12" t="n">
        <v>0</v>
      </c>
      <c r="U1166" s="12" t="n">
        <v>0</v>
      </c>
      <c r="V1166" s="12" t="n">
        <v>1</v>
      </c>
      <c r="W1166" s="12" t="n">
        <v>0</v>
      </c>
      <c r="X1166" s="13" t="n">
        <v>128</v>
      </c>
      <c r="Y1166" s="13" t="n">
        <v>48</v>
      </c>
      <c r="Z1166" s="13" t="n">
        <v>522</v>
      </c>
      <c r="AA1166" s="14" t="n">
        <v>0.3372</v>
      </c>
      <c r="AB1166" s="14" t="n">
        <v>0.2452</v>
      </c>
      <c r="AC1166" s="14" t="n">
        <v>0.092</v>
      </c>
    </row>
    <row r="1167" customFormat="false" ht="12.75" hidden="false" customHeight="false" outlineLevel="0" collapsed="false">
      <c r="A1167" s="8" t="s">
        <v>1951</v>
      </c>
      <c r="B1167" s="9" t="s">
        <v>1952</v>
      </c>
      <c r="D1167" s="8" t="s">
        <v>36</v>
      </c>
      <c r="E1167" s="8" t="s">
        <v>36</v>
      </c>
      <c r="F1167" s="8" t="s">
        <v>36</v>
      </c>
      <c r="G1167" s="8" t="s">
        <v>36</v>
      </c>
      <c r="H1167" s="8" t="s">
        <v>36</v>
      </c>
      <c r="I1167" s="8" t="s">
        <v>36</v>
      </c>
      <c r="J1167" s="8" t="s">
        <v>36</v>
      </c>
      <c r="Q1167" s="11"/>
      <c r="R1167" s="12" t="n">
        <v>1</v>
      </c>
      <c r="S1167" s="12" t="n">
        <v>0</v>
      </c>
      <c r="T1167" s="12" t="n">
        <v>0</v>
      </c>
      <c r="U1167" s="12" t="n">
        <v>0</v>
      </c>
      <c r="V1167" s="12" t="n">
        <v>1</v>
      </c>
      <c r="W1167" s="12" t="n">
        <v>0</v>
      </c>
      <c r="X1167" s="13" t="n">
        <v>155</v>
      </c>
      <c r="Y1167" s="13" t="n">
        <v>55</v>
      </c>
      <c r="Z1167" s="13" t="n">
        <v>511</v>
      </c>
      <c r="AA1167" s="14" t="n">
        <v>0.411</v>
      </c>
      <c r="AB1167" s="14" t="n">
        <v>0.3033</v>
      </c>
      <c r="AC1167" s="14" t="n">
        <v>0.1076</v>
      </c>
    </row>
    <row r="1168" customFormat="false" ht="12.75" hidden="false" customHeight="false" outlineLevel="0" collapsed="false">
      <c r="A1168" s="8" t="s">
        <v>1953</v>
      </c>
      <c r="B1168" s="9" t="s">
        <v>1954</v>
      </c>
      <c r="D1168" s="8" t="s">
        <v>36</v>
      </c>
      <c r="E1168" s="8" t="s">
        <v>36</v>
      </c>
      <c r="F1168" s="8" t="s">
        <v>36</v>
      </c>
      <c r="G1168" s="8" t="s">
        <v>36</v>
      </c>
      <c r="H1168" s="8" t="s">
        <v>36</v>
      </c>
      <c r="I1168" s="8" t="s">
        <v>36</v>
      </c>
      <c r="J1168" s="8" t="s">
        <v>36</v>
      </c>
      <c r="Q1168" s="11"/>
      <c r="R1168" s="12" t="n">
        <v>1</v>
      </c>
      <c r="S1168" s="12" t="n">
        <v>0</v>
      </c>
      <c r="T1168" s="12" t="n">
        <v>0</v>
      </c>
      <c r="U1168" s="12" t="n">
        <v>0</v>
      </c>
      <c r="V1168" s="12" t="n">
        <v>1</v>
      </c>
      <c r="W1168" s="12" t="n">
        <v>0</v>
      </c>
      <c r="X1168" s="13" t="n">
        <v>111</v>
      </c>
      <c r="Y1168" s="13" t="n">
        <v>44</v>
      </c>
      <c r="Z1168" s="13" t="n">
        <v>570</v>
      </c>
      <c r="AA1168" s="14" t="n">
        <v>0.2719</v>
      </c>
      <c r="AB1168" s="14" t="n">
        <v>0.1947</v>
      </c>
      <c r="AC1168" s="14" t="n">
        <v>0.0772</v>
      </c>
    </row>
    <row r="1169" customFormat="false" ht="12.75" hidden="false" customHeight="false" outlineLevel="0" collapsed="false">
      <c r="A1169" s="8" t="s">
        <v>1955</v>
      </c>
      <c r="B1169" s="9" t="s">
        <v>1956</v>
      </c>
      <c r="D1169" s="8" t="s">
        <v>36</v>
      </c>
      <c r="E1169" s="8" t="s">
        <v>36</v>
      </c>
      <c r="F1169" s="8" t="s">
        <v>36</v>
      </c>
      <c r="G1169" s="8" t="s">
        <v>36</v>
      </c>
      <c r="H1169" s="8" t="s">
        <v>36</v>
      </c>
      <c r="I1169" s="8" t="s">
        <v>36</v>
      </c>
      <c r="J1169" s="8" t="s">
        <v>36</v>
      </c>
      <c r="Q1169" s="11"/>
      <c r="R1169" s="12" t="n">
        <v>1</v>
      </c>
      <c r="S1169" s="12" t="n">
        <v>0</v>
      </c>
      <c r="T1169" s="12" t="n">
        <v>0</v>
      </c>
      <c r="U1169" s="12" t="n">
        <v>1</v>
      </c>
      <c r="V1169" s="12" t="n">
        <v>0</v>
      </c>
      <c r="W1169" s="12" t="n">
        <v>0</v>
      </c>
      <c r="X1169" s="13" t="n">
        <v>90</v>
      </c>
      <c r="Y1169" s="13" t="n">
        <v>30</v>
      </c>
      <c r="Z1169" s="13" t="n">
        <v>459</v>
      </c>
      <c r="AA1169" s="14" t="n">
        <v>0.2614</v>
      </c>
      <c r="AB1169" s="14" t="n">
        <v>0.1961</v>
      </c>
      <c r="AC1169" s="14" t="n">
        <v>0.0654</v>
      </c>
    </row>
    <row r="1170" customFormat="false" ht="12.75" hidden="false" customHeight="false" outlineLevel="0" collapsed="false">
      <c r="A1170" s="8" t="s">
        <v>1957</v>
      </c>
      <c r="B1170" s="9" t="s">
        <v>1958</v>
      </c>
      <c r="D1170" s="8" t="s">
        <v>36</v>
      </c>
      <c r="E1170" s="8" t="s">
        <v>36</v>
      </c>
      <c r="F1170" s="8" t="s">
        <v>36</v>
      </c>
      <c r="G1170" s="8" t="s">
        <v>36</v>
      </c>
      <c r="H1170" s="8" t="s">
        <v>36</v>
      </c>
      <c r="I1170" s="8" t="s">
        <v>36</v>
      </c>
      <c r="J1170" s="8" t="s">
        <v>36</v>
      </c>
      <c r="Q1170" s="11"/>
      <c r="R1170" s="12" t="n">
        <v>1</v>
      </c>
      <c r="S1170" s="12" t="n">
        <v>0</v>
      </c>
      <c r="T1170" s="12" t="n">
        <v>0</v>
      </c>
      <c r="U1170" s="12" t="n">
        <v>1</v>
      </c>
      <c r="V1170" s="12" t="n">
        <v>0</v>
      </c>
      <c r="W1170" s="12" t="n">
        <v>0</v>
      </c>
      <c r="X1170" s="13" t="n">
        <v>49</v>
      </c>
      <c r="Y1170" s="13" t="n">
        <v>32</v>
      </c>
      <c r="Z1170" s="13" t="n">
        <v>552</v>
      </c>
      <c r="AA1170" s="14" t="n">
        <v>0.1467</v>
      </c>
      <c r="AB1170" s="14" t="n">
        <v>0.0888</v>
      </c>
      <c r="AC1170" s="14" t="n">
        <v>0.058</v>
      </c>
    </row>
    <row r="1171" customFormat="false" ht="12.75" hidden="false" customHeight="false" outlineLevel="0" collapsed="false">
      <c r="A1171" s="8" t="s">
        <v>1959</v>
      </c>
      <c r="B1171" s="9" t="s">
        <v>1960</v>
      </c>
      <c r="D1171" s="8" t="s">
        <v>36</v>
      </c>
      <c r="E1171" s="8" t="s">
        <v>36</v>
      </c>
      <c r="F1171" s="8" t="s">
        <v>36</v>
      </c>
      <c r="G1171" s="8" t="s">
        <v>36</v>
      </c>
      <c r="H1171" s="8" t="s">
        <v>36</v>
      </c>
      <c r="I1171" s="8" t="s">
        <v>36</v>
      </c>
      <c r="J1171" s="8" t="s">
        <v>36</v>
      </c>
      <c r="Q1171" s="11"/>
      <c r="R1171" s="12" t="n">
        <v>1</v>
      </c>
      <c r="S1171" s="12" t="n">
        <v>0</v>
      </c>
      <c r="T1171" s="12" t="n">
        <v>0</v>
      </c>
      <c r="U1171" s="12" t="n">
        <v>0</v>
      </c>
      <c r="V1171" s="12" t="n">
        <v>1</v>
      </c>
      <c r="W1171" s="12" t="n">
        <v>0</v>
      </c>
      <c r="X1171" s="13" t="n">
        <v>83</v>
      </c>
      <c r="Y1171" s="13" t="n">
        <v>26</v>
      </c>
      <c r="Z1171" s="13" t="n">
        <v>383</v>
      </c>
      <c r="AA1171" s="14" t="n">
        <v>0.2846</v>
      </c>
      <c r="AB1171" s="14" t="n">
        <v>0.2167</v>
      </c>
      <c r="AC1171" s="14" t="n">
        <v>0.0679</v>
      </c>
    </row>
    <row r="1172" customFormat="false" ht="12.75" hidden="false" customHeight="false" outlineLevel="0" collapsed="false">
      <c r="A1172" s="8" t="s">
        <v>1961</v>
      </c>
      <c r="B1172" s="9" t="s">
        <v>1962</v>
      </c>
      <c r="D1172" s="8" t="s">
        <v>36</v>
      </c>
      <c r="E1172" s="8" t="s">
        <v>36</v>
      </c>
      <c r="F1172" s="8" t="s">
        <v>36</v>
      </c>
      <c r="G1172" s="8" t="s">
        <v>36</v>
      </c>
      <c r="H1172" s="8" t="s">
        <v>36</v>
      </c>
      <c r="I1172" s="8" t="s">
        <v>36</v>
      </c>
      <c r="J1172" s="8" t="s">
        <v>36</v>
      </c>
      <c r="Q1172" s="11"/>
      <c r="R1172" s="12" t="n">
        <v>1</v>
      </c>
      <c r="S1172" s="12" t="n">
        <v>0</v>
      </c>
      <c r="T1172" s="12" t="n">
        <v>0</v>
      </c>
      <c r="U1172" s="12" t="n">
        <v>0</v>
      </c>
      <c r="V1172" s="12" t="n">
        <v>1</v>
      </c>
      <c r="W1172" s="12" t="n">
        <v>0</v>
      </c>
      <c r="X1172" s="13" t="n">
        <v>188</v>
      </c>
      <c r="Y1172" s="13" t="n">
        <v>75</v>
      </c>
      <c r="Z1172" s="13" t="n">
        <v>694</v>
      </c>
      <c r="AA1172" s="14" t="n">
        <v>0.379</v>
      </c>
      <c r="AB1172" s="14" t="n">
        <v>0.2709</v>
      </c>
      <c r="AC1172" s="14" t="n">
        <v>0.1081</v>
      </c>
    </row>
    <row r="1173" customFormat="false" ht="12.75" hidden="false" customHeight="false" outlineLevel="0" collapsed="false">
      <c r="A1173" s="8" t="s">
        <v>1963</v>
      </c>
      <c r="B1173" s="9" t="s">
        <v>1964</v>
      </c>
      <c r="D1173" s="8" t="s">
        <v>36</v>
      </c>
      <c r="E1173" s="8" t="s">
        <v>36</v>
      </c>
      <c r="F1173" s="8" t="s">
        <v>36</v>
      </c>
      <c r="G1173" s="8" t="s">
        <v>36</v>
      </c>
      <c r="H1173" s="8" t="s">
        <v>36</v>
      </c>
      <c r="I1173" s="8" t="s">
        <v>36</v>
      </c>
      <c r="J1173" s="8" t="s">
        <v>36</v>
      </c>
      <c r="Q1173" s="11"/>
      <c r="R1173" s="12" t="n">
        <v>1</v>
      </c>
      <c r="S1173" s="12" t="n">
        <v>0</v>
      </c>
      <c r="T1173" s="12" t="n">
        <v>0</v>
      </c>
      <c r="U1173" s="12" t="n">
        <v>0</v>
      </c>
      <c r="V1173" s="12" t="n">
        <v>1</v>
      </c>
      <c r="W1173" s="12" t="n">
        <v>0</v>
      </c>
      <c r="X1173" s="13" t="n">
        <v>175</v>
      </c>
      <c r="Y1173" s="13" t="n">
        <v>91</v>
      </c>
      <c r="Z1173" s="13" t="n">
        <v>645</v>
      </c>
      <c r="AA1173" s="14" t="n">
        <v>0.4124</v>
      </c>
      <c r="AB1173" s="14" t="n">
        <v>0.2713</v>
      </c>
      <c r="AC1173" s="14" t="n">
        <v>0.1411</v>
      </c>
    </row>
    <row r="1174" customFormat="false" ht="12.75" hidden="false" customHeight="false" outlineLevel="0" collapsed="false">
      <c r="A1174" s="8" t="s">
        <v>1965</v>
      </c>
      <c r="B1174" s="9" t="s">
        <v>1966</v>
      </c>
      <c r="D1174" s="8" t="s">
        <v>36</v>
      </c>
      <c r="E1174" s="8" t="s">
        <v>36</v>
      </c>
      <c r="F1174" s="8" t="s">
        <v>36</v>
      </c>
      <c r="G1174" s="8" t="s">
        <v>36</v>
      </c>
      <c r="H1174" s="8" t="s">
        <v>36</v>
      </c>
      <c r="I1174" s="8" t="s">
        <v>36</v>
      </c>
      <c r="J1174" s="8" t="s">
        <v>36</v>
      </c>
      <c r="Q1174" s="11"/>
      <c r="R1174" s="12" t="n">
        <v>1</v>
      </c>
      <c r="S1174" s="12" t="n">
        <v>0</v>
      </c>
      <c r="T1174" s="12" t="n">
        <v>0</v>
      </c>
      <c r="U1174" s="12" t="n">
        <v>1</v>
      </c>
      <c r="V1174" s="12" t="n">
        <v>0</v>
      </c>
      <c r="W1174" s="12" t="n">
        <v>0</v>
      </c>
      <c r="X1174" s="13" t="n">
        <v>46</v>
      </c>
      <c r="Y1174" s="13" t="n">
        <v>28</v>
      </c>
      <c r="Z1174" s="13" t="n">
        <v>492</v>
      </c>
      <c r="AA1174" s="14" t="n">
        <v>0.1504</v>
      </c>
      <c r="AB1174" s="14" t="n">
        <v>0.0935</v>
      </c>
      <c r="AC1174" s="14" t="n">
        <v>0.0569</v>
      </c>
    </row>
    <row r="1175" customFormat="false" ht="12.75" hidden="false" customHeight="false" outlineLevel="0" collapsed="false">
      <c r="A1175" s="8" t="s">
        <v>1967</v>
      </c>
      <c r="B1175" s="9" t="s">
        <v>239</v>
      </c>
      <c r="D1175" s="8" t="s">
        <v>36</v>
      </c>
      <c r="E1175" s="8" t="s">
        <v>36</v>
      </c>
      <c r="F1175" s="8" t="s">
        <v>36</v>
      </c>
      <c r="G1175" s="8" t="s">
        <v>36</v>
      </c>
      <c r="H1175" s="8" t="s">
        <v>36</v>
      </c>
      <c r="I1175" s="8" t="s">
        <v>36</v>
      </c>
      <c r="J1175" s="8" t="s">
        <v>36</v>
      </c>
      <c r="Q1175" s="11"/>
      <c r="R1175" s="12" t="n">
        <v>1</v>
      </c>
      <c r="S1175" s="12" t="n">
        <v>0</v>
      </c>
      <c r="T1175" s="12" t="n">
        <v>0</v>
      </c>
      <c r="U1175" s="12" t="n">
        <v>0</v>
      </c>
      <c r="V1175" s="12" t="n">
        <v>1</v>
      </c>
      <c r="W1175" s="12" t="n">
        <v>0</v>
      </c>
      <c r="X1175" s="13" t="n">
        <v>96</v>
      </c>
      <c r="Y1175" s="13" t="n">
        <v>40</v>
      </c>
      <c r="Z1175" s="13" t="n">
        <v>442</v>
      </c>
      <c r="AA1175" s="14" t="n">
        <v>0.3077</v>
      </c>
      <c r="AB1175" s="14" t="n">
        <v>0.2172</v>
      </c>
      <c r="AC1175" s="14" t="n">
        <v>0.0905</v>
      </c>
    </row>
    <row r="1176" customFormat="false" ht="12.75" hidden="false" customHeight="false" outlineLevel="0" collapsed="false">
      <c r="A1176" s="8" t="s">
        <v>1968</v>
      </c>
      <c r="B1176" s="9" t="s">
        <v>1969</v>
      </c>
      <c r="K1176" s="8" t="s">
        <v>36</v>
      </c>
      <c r="L1176" s="8" t="s">
        <v>36</v>
      </c>
      <c r="M1176" s="8" t="s">
        <v>36</v>
      </c>
      <c r="N1176" s="8" t="s">
        <v>36</v>
      </c>
      <c r="O1176" s="8" t="s">
        <v>36</v>
      </c>
      <c r="P1176" s="8" t="s">
        <v>36</v>
      </c>
      <c r="Q1176" s="11"/>
      <c r="R1176" s="12" t="n">
        <v>1</v>
      </c>
      <c r="S1176" s="12" t="n">
        <v>0</v>
      </c>
      <c r="T1176" s="12" t="n">
        <v>0</v>
      </c>
      <c r="U1176" s="12" t="n">
        <v>0</v>
      </c>
      <c r="V1176" s="12" t="n">
        <v>1</v>
      </c>
      <c r="W1176" s="12" t="n">
        <v>0</v>
      </c>
      <c r="X1176" s="13" t="n">
        <v>47</v>
      </c>
      <c r="Y1176" s="13" t="n">
        <v>10</v>
      </c>
      <c r="Z1176" s="13" t="n">
        <v>183</v>
      </c>
      <c r="AA1176" s="14" t="n">
        <v>0.3115</v>
      </c>
      <c r="AB1176" s="14" t="n">
        <v>0.2568</v>
      </c>
      <c r="AC1176" s="14" t="n">
        <v>0.0546</v>
      </c>
    </row>
    <row r="1177" customFormat="false" ht="12.75" hidden="false" customHeight="false" outlineLevel="0" collapsed="false">
      <c r="A1177" s="8" t="s">
        <v>1970</v>
      </c>
      <c r="B1177" s="9" t="s">
        <v>1971</v>
      </c>
      <c r="C1177" s="8" t="s">
        <v>36</v>
      </c>
      <c r="Q1177" s="11"/>
      <c r="R1177" s="12" t="n">
        <v>1</v>
      </c>
      <c r="S1177" s="12" t="n">
        <v>0</v>
      </c>
      <c r="T1177" s="12" t="n">
        <v>0</v>
      </c>
      <c r="U1177" s="12" t="n">
        <v>0</v>
      </c>
      <c r="V1177" s="12" t="n">
        <v>1</v>
      </c>
      <c r="W1177" s="12" t="n">
        <v>0</v>
      </c>
      <c r="X1177" s="13" t="n">
        <v>92</v>
      </c>
      <c r="Y1177" s="13" t="n">
        <v>0</v>
      </c>
      <c r="Z1177" s="13" t="n">
        <v>104</v>
      </c>
      <c r="AA1177" s="14" t="n">
        <v>0.8846</v>
      </c>
      <c r="AB1177" s="14" t="n">
        <v>0.8846</v>
      </c>
      <c r="AC1177" s="14" t="n">
        <v>0</v>
      </c>
    </row>
    <row r="1178" customFormat="false" ht="12.75" hidden="false" customHeight="false" outlineLevel="0" collapsed="false">
      <c r="A1178" s="8" t="s">
        <v>1972</v>
      </c>
      <c r="B1178" s="9" t="s">
        <v>1973</v>
      </c>
      <c r="C1178" s="8" t="s">
        <v>36</v>
      </c>
      <c r="D1178" s="8" t="s">
        <v>36</v>
      </c>
      <c r="E1178" s="8" t="s">
        <v>36</v>
      </c>
      <c r="F1178" s="8" t="s">
        <v>36</v>
      </c>
      <c r="G1178" s="8" t="s">
        <v>36</v>
      </c>
      <c r="H1178" s="8" t="s">
        <v>36</v>
      </c>
      <c r="I1178" s="8" t="s">
        <v>36</v>
      </c>
      <c r="J1178" s="8" t="s">
        <v>36</v>
      </c>
      <c r="K1178" s="8" t="s">
        <v>36</v>
      </c>
      <c r="L1178" s="8" t="s">
        <v>36</v>
      </c>
      <c r="M1178" s="8" t="s">
        <v>36</v>
      </c>
      <c r="N1178" s="8" t="s">
        <v>36</v>
      </c>
      <c r="O1178" s="8" t="s">
        <v>36</v>
      </c>
      <c r="P1178" s="8" t="s">
        <v>36</v>
      </c>
      <c r="Q1178" s="11"/>
      <c r="R1178" s="12" t="n">
        <v>1</v>
      </c>
      <c r="S1178" s="12" t="n">
        <v>0</v>
      </c>
      <c r="T1178" s="12" t="n">
        <v>0</v>
      </c>
      <c r="U1178" s="12" t="n">
        <v>0</v>
      </c>
      <c r="V1178" s="12" t="n">
        <v>0</v>
      </c>
      <c r="W1178" s="12" t="n">
        <v>0</v>
      </c>
      <c r="X1178" s="13" t="n">
        <v>18</v>
      </c>
      <c r="Y1178" s="13" t="n">
        <v>3</v>
      </c>
      <c r="Z1178" s="13" t="n">
        <v>170</v>
      </c>
      <c r="AA1178" s="14" t="n">
        <v>0.1235</v>
      </c>
      <c r="AB1178" s="14" t="n">
        <v>0.1059</v>
      </c>
      <c r="AC1178" s="14" t="n">
        <v>0.0176</v>
      </c>
    </row>
    <row r="1179" customFormat="false" ht="12.75" hidden="false" customHeight="false" outlineLevel="0" collapsed="false">
      <c r="A1179" s="8" t="s">
        <v>1974</v>
      </c>
      <c r="B1179" s="9" t="s">
        <v>1975</v>
      </c>
      <c r="D1179" s="8" t="s">
        <v>36</v>
      </c>
      <c r="E1179" s="8" t="s">
        <v>36</v>
      </c>
      <c r="F1179" s="8" t="s">
        <v>36</v>
      </c>
      <c r="G1179" s="8" t="s">
        <v>36</v>
      </c>
      <c r="H1179" s="8" t="s">
        <v>36</v>
      </c>
      <c r="I1179" s="8" t="s">
        <v>36</v>
      </c>
      <c r="J1179" s="8" t="s">
        <v>36</v>
      </c>
      <c r="Q1179" s="11"/>
      <c r="R1179" s="12" t="n">
        <v>1</v>
      </c>
      <c r="S1179" s="12" t="n">
        <v>0</v>
      </c>
      <c r="T1179" s="12" t="n">
        <v>0</v>
      </c>
      <c r="U1179" s="12" t="n">
        <v>0</v>
      </c>
      <c r="V1179" s="12" t="n">
        <v>0</v>
      </c>
      <c r="W1179" s="12" t="n">
        <v>0</v>
      </c>
      <c r="X1179" s="13" t="n">
        <v>0</v>
      </c>
      <c r="Y1179" s="13" t="n">
        <v>2</v>
      </c>
      <c r="Z1179" s="13" t="n">
        <v>43</v>
      </c>
      <c r="AA1179" s="14" t="n">
        <v>0.0465</v>
      </c>
      <c r="AB1179" s="14" t="n">
        <v>0</v>
      </c>
      <c r="AC1179" s="14" t="n">
        <v>0.0465</v>
      </c>
    </row>
    <row r="1180" customFormat="false" ht="12.75" hidden="false" customHeight="false" outlineLevel="0" collapsed="false">
      <c r="P1180" s="15" t="s">
        <v>37</v>
      </c>
      <c r="R1180" s="16" t="n">
        <f aca="false">SUBTOTAL(9,R1162:R1179)</f>
        <v>18</v>
      </c>
      <c r="S1180" s="16" t="n">
        <f aca="false">SUBTOTAL(9,S1162:S1179)</f>
        <v>0</v>
      </c>
      <c r="T1180" s="16" t="n">
        <f aca="false">SUBTOTAL(9,T1162:T1179)</f>
        <v>0</v>
      </c>
      <c r="U1180" s="16" t="n">
        <f aca="false">SUBTOTAL(9,U1162:U1179)</f>
        <v>5</v>
      </c>
      <c r="V1180" s="16" t="n">
        <f aca="false">SUBTOTAL(9,V1162:V1179)</f>
        <v>11</v>
      </c>
      <c r="W1180" s="16" t="n">
        <f aca="false">SUBTOTAL(9,W1162:W1179)</f>
        <v>0</v>
      </c>
      <c r="X1180" s="17" t="n">
        <f aca="false">SUBTOTAL(9,X1162:X1179)</f>
        <v>2179</v>
      </c>
      <c r="Y1180" s="17" t="n">
        <f aca="false">SUBTOTAL(9,Y1162:Y1179)</f>
        <v>833</v>
      </c>
      <c r="Z1180" s="17" t="n">
        <f aca="false">SUBTOTAL(9,Z1162:Z1179)</f>
        <v>10971</v>
      </c>
      <c r="AA1180" s="18" t="n">
        <v>0.274541974295871</v>
      </c>
      <c r="AB1180" s="18" t="n">
        <v>0.198614529213381</v>
      </c>
      <c r="AC1180" s="18" t="n">
        <v>0.0759274450824902</v>
      </c>
    </row>
    <row r="1181" customFormat="false" ht="12.75" hidden="false" customHeight="false" outlineLevel="0" collapsed="false">
      <c r="A1181" s="7" t="s">
        <v>1976</v>
      </c>
    </row>
    <row r="1182" customFormat="false" ht="12.75" hidden="false" customHeight="false" outlineLevel="0" collapsed="false">
      <c r="B1182" s="8" t="s">
        <v>1977</v>
      </c>
      <c r="C1182" s="9" t="s">
        <v>22</v>
      </c>
      <c r="D1182" s="9" t="s">
        <v>23</v>
      </c>
      <c r="E1182" s="9" t="s">
        <v>24</v>
      </c>
      <c r="F1182" s="9" t="s">
        <v>25</v>
      </c>
      <c r="G1182" s="9" t="s">
        <v>26</v>
      </c>
      <c r="H1182" s="9" t="s">
        <v>27</v>
      </c>
      <c r="I1182" s="9" t="s">
        <v>28</v>
      </c>
      <c r="J1182" s="9" t="s">
        <v>29</v>
      </c>
      <c r="K1182" s="9" t="s">
        <v>30</v>
      </c>
      <c r="L1182" s="9" t="s">
        <v>31</v>
      </c>
      <c r="M1182" s="9" t="s">
        <v>32</v>
      </c>
      <c r="N1182" s="9" t="s">
        <v>33</v>
      </c>
      <c r="O1182" s="9" t="s">
        <v>24</v>
      </c>
      <c r="P1182" s="9" t="s">
        <v>25</v>
      </c>
      <c r="Q1182" s="10" t="n">
        <v>1</v>
      </c>
    </row>
    <row r="1183" customFormat="false" ht="12.75" hidden="false" customHeight="false" outlineLevel="0" collapsed="false">
      <c r="A1183" s="8" t="s">
        <v>1978</v>
      </c>
      <c r="B1183" s="9" t="s">
        <v>1979</v>
      </c>
      <c r="C1183" s="8" t="s">
        <v>36</v>
      </c>
      <c r="D1183" s="8" t="s">
        <v>36</v>
      </c>
      <c r="E1183" s="8" t="s">
        <v>36</v>
      </c>
      <c r="F1183" s="8" t="s">
        <v>36</v>
      </c>
      <c r="G1183" s="8" t="s">
        <v>36</v>
      </c>
      <c r="H1183" s="8" t="s">
        <v>36</v>
      </c>
      <c r="I1183" s="8" t="s">
        <v>36</v>
      </c>
      <c r="J1183" s="8" t="s">
        <v>36</v>
      </c>
      <c r="K1183" s="8" t="s">
        <v>36</v>
      </c>
      <c r="L1183" s="8" t="s">
        <v>36</v>
      </c>
      <c r="M1183" s="8" t="s">
        <v>36</v>
      </c>
      <c r="N1183" s="8" t="s">
        <v>36</v>
      </c>
      <c r="O1183" s="8" t="s">
        <v>36</v>
      </c>
      <c r="P1183" s="8" t="s">
        <v>36</v>
      </c>
      <c r="Q1183" s="11"/>
      <c r="R1183" s="12" t="n">
        <v>1</v>
      </c>
      <c r="S1183" s="12" t="n">
        <v>0</v>
      </c>
      <c r="T1183" s="12" t="n">
        <v>0</v>
      </c>
      <c r="U1183" s="12" t="n">
        <v>0</v>
      </c>
      <c r="V1183" s="12" t="n">
        <v>1</v>
      </c>
      <c r="W1183" s="12" t="n">
        <v>0</v>
      </c>
      <c r="X1183" s="13" t="n">
        <v>23</v>
      </c>
      <c r="Y1183" s="13" t="n">
        <v>17</v>
      </c>
      <c r="Z1183" s="13" t="n">
        <v>114</v>
      </c>
      <c r="AA1183" s="14" t="n">
        <v>0.3509</v>
      </c>
      <c r="AB1183" s="14" t="n">
        <v>0.2018</v>
      </c>
      <c r="AC1183" s="14" t="n">
        <v>0.1491</v>
      </c>
    </row>
    <row r="1184" customFormat="false" ht="12.75" hidden="false" customHeight="false" outlineLevel="0" collapsed="false">
      <c r="P1184" s="15" t="s">
        <v>37</v>
      </c>
      <c r="R1184" s="16" t="n">
        <f aca="false">SUBTOTAL(9,R1183:R1183)</f>
        <v>1</v>
      </c>
      <c r="S1184" s="16" t="n">
        <f aca="false">SUBTOTAL(9,S1183:S1183)</f>
        <v>0</v>
      </c>
      <c r="T1184" s="16" t="n">
        <f aca="false">SUBTOTAL(9,T1183:T1183)</f>
        <v>0</v>
      </c>
      <c r="U1184" s="16" t="n">
        <f aca="false">SUBTOTAL(9,U1183:U1183)</f>
        <v>0</v>
      </c>
      <c r="V1184" s="16" t="n">
        <f aca="false">SUBTOTAL(9,V1183:V1183)</f>
        <v>1</v>
      </c>
      <c r="W1184" s="16" t="n">
        <f aca="false">SUBTOTAL(9,W1183:W1183)</f>
        <v>0</v>
      </c>
      <c r="X1184" s="17" t="n">
        <f aca="false">SUBTOTAL(9,X1183:X1183)</f>
        <v>23</v>
      </c>
      <c r="Y1184" s="17" t="n">
        <f aca="false">SUBTOTAL(9,Y1183:Y1183)</f>
        <v>17</v>
      </c>
      <c r="Z1184" s="17" t="n">
        <f aca="false">SUBTOTAL(9,Z1183:Z1183)</f>
        <v>114</v>
      </c>
      <c r="AA1184" s="18" t="n">
        <v>0.350877192982456</v>
      </c>
      <c r="AB1184" s="18" t="n">
        <v>0.201754385964912</v>
      </c>
      <c r="AC1184" s="18" t="n">
        <v>0.149122807017544</v>
      </c>
    </row>
    <row r="1185" customFormat="false" ht="12.75" hidden="false" customHeight="false" outlineLevel="0" collapsed="false">
      <c r="B1185" s="8" t="s">
        <v>1980</v>
      </c>
      <c r="C1185" s="9" t="s">
        <v>22</v>
      </c>
      <c r="D1185" s="9" t="s">
        <v>23</v>
      </c>
      <c r="E1185" s="9" t="s">
        <v>24</v>
      </c>
      <c r="F1185" s="9" t="s">
        <v>25</v>
      </c>
      <c r="G1185" s="9" t="s">
        <v>26</v>
      </c>
      <c r="H1185" s="9" t="s">
        <v>27</v>
      </c>
      <c r="I1185" s="9" t="s">
        <v>28</v>
      </c>
      <c r="J1185" s="9" t="s">
        <v>29</v>
      </c>
      <c r="K1185" s="9" t="s">
        <v>30</v>
      </c>
      <c r="L1185" s="9" t="s">
        <v>31</v>
      </c>
      <c r="M1185" s="9" t="s">
        <v>32</v>
      </c>
      <c r="N1185" s="9" t="s">
        <v>33</v>
      </c>
      <c r="O1185" s="9" t="s">
        <v>24</v>
      </c>
      <c r="P1185" s="9" t="s">
        <v>25</v>
      </c>
      <c r="Q1185" s="10" t="n">
        <v>2</v>
      </c>
    </row>
    <row r="1186" customFormat="false" ht="12.75" hidden="false" customHeight="false" outlineLevel="0" collapsed="false">
      <c r="A1186" s="8" t="s">
        <v>1981</v>
      </c>
      <c r="B1186" s="9" t="s">
        <v>1982</v>
      </c>
      <c r="D1186" s="8" t="s">
        <v>36</v>
      </c>
      <c r="E1186" s="8" t="s">
        <v>36</v>
      </c>
      <c r="F1186" s="8" t="s">
        <v>36</v>
      </c>
      <c r="G1186" s="8" t="s">
        <v>36</v>
      </c>
      <c r="H1186" s="8" t="s">
        <v>36</v>
      </c>
      <c r="I1186" s="8" t="s">
        <v>36</v>
      </c>
      <c r="J1186" s="8" t="s">
        <v>36</v>
      </c>
      <c r="Q1186" s="11"/>
      <c r="R1186" s="12" t="n">
        <v>1</v>
      </c>
      <c r="S1186" s="12" t="n">
        <v>0</v>
      </c>
      <c r="T1186" s="12" t="n">
        <v>0</v>
      </c>
      <c r="U1186" s="12" t="n">
        <v>0</v>
      </c>
      <c r="V1186" s="12" t="n">
        <v>1</v>
      </c>
      <c r="W1186" s="12" t="n">
        <v>0</v>
      </c>
      <c r="X1186" s="13" t="n">
        <v>16</v>
      </c>
      <c r="Y1186" s="13" t="n">
        <v>16</v>
      </c>
      <c r="Z1186" s="13" t="n">
        <v>94</v>
      </c>
      <c r="AA1186" s="14" t="n">
        <v>0.3404</v>
      </c>
      <c r="AB1186" s="14" t="n">
        <v>0.1702</v>
      </c>
      <c r="AC1186" s="14" t="n">
        <v>0.1702</v>
      </c>
    </row>
    <row r="1187" customFormat="false" ht="12.75" hidden="false" customHeight="false" outlineLevel="0" collapsed="false">
      <c r="A1187" s="8" t="s">
        <v>1981</v>
      </c>
      <c r="B1187" s="9" t="s">
        <v>1983</v>
      </c>
      <c r="K1187" s="8" t="s">
        <v>36</v>
      </c>
      <c r="L1187" s="8" t="s">
        <v>36</v>
      </c>
      <c r="M1187" s="8" t="s">
        <v>36</v>
      </c>
      <c r="N1187" s="8" t="s">
        <v>36</v>
      </c>
      <c r="O1187" s="8" t="s">
        <v>36</v>
      </c>
      <c r="P1187" s="8" t="s">
        <v>36</v>
      </c>
      <c r="Q1187" s="11"/>
      <c r="R1187" s="12" t="n">
        <v>1</v>
      </c>
      <c r="S1187" s="12" t="n">
        <v>0</v>
      </c>
      <c r="T1187" s="12" t="n">
        <v>0</v>
      </c>
      <c r="U1187" s="12" t="n">
        <v>0</v>
      </c>
      <c r="V1187" s="12" t="n">
        <v>1</v>
      </c>
      <c r="W1187" s="12" t="n">
        <v>0</v>
      </c>
      <c r="X1187" s="13" t="n">
        <v>25</v>
      </c>
      <c r="Y1187" s="13" t="n">
        <v>10</v>
      </c>
      <c r="Z1187" s="13" t="n">
        <v>73</v>
      </c>
      <c r="AA1187" s="14" t="n">
        <v>0.4795</v>
      </c>
      <c r="AB1187" s="14" t="n">
        <v>0.3425</v>
      </c>
      <c r="AC1187" s="14" t="n">
        <v>0.137</v>
      </c>
    </row>
    <row r="1188" customFormat="false" ht="12.75" hidden="false" customHeight="false" outlineLevel="0" collapsed="false">
      <c r="P1188" s="15" t="s">
        <v>37</v>
      </c>
      <c r="R1188" s="16" t="n">
        <f aca="false">SUBTOTAL(9,R1186:R1187)</f>
        <v>2</v>
      </c>
      <c r="S1188" s="16" t="n">
        <f aca="false">SUBTOTAL(9,S1186:S1187)</f>
        <v>0</v>
      </c>
      <c r="T1188" s="16" t="n">
        <f aca="false">SUBTOTAL(9,T1186:T1187)</f>
        <v>0</v>
      </c>
      <c r="U1188" s="16" t="n">
        <f aca="false">SUBTOTAL(9,U1186:U1187)</f>
        <v>0</v>
      </c>
      <c r="V1188" s="16" t="n">
        <f aca="false">SUBTOTAL(9,V1186:V1187)</f>
        <v>2</v>
      </c>
      <c r="W1188" s="16" t="n">
        <f aca="false">SUBTOTAL(9,W1186:W1187)</f>
        <v>0</v>
      </c>
      <c r="X1188" s="17" t="n">
        <f aca="false">SUBTOTAL(9,X1186:X1187)</f>
        <v>41</v>
      </c>
      <c r="Y1188" s="17" t="n">
        <f aca="false">SUBTOTAL(9,Y1186:Y1187)</f>
        <v>26</v>
      </c>
      <c r="Z1188" s="17" t="n">
        <f aca="false">SUBTOTAL(9,Z1186:Z1187)</f>
        <v>167</v>
      </c>
      <c r="AA1188" s="18" t="n">
        <v>0.401197604790419</v>
      </c>
      <c r="AB1188" s="18" t="n">
        <v>0.245508982035928</v>
      </c>
      <c r="AC1188" s="18" t="n">
        <v>0.155688622754491</v>
      </c>
    </row>
    <row r="1189" customFormat="false" ht="12.75" hidden="false" customHeight="false" outlineLevel="0" collapsed="false">
      <c r="B1189" s="8" t="s">
        <v>1984</v>
      </c>
      <c r="C1189" s="9" t="s">
        <v>22</v>
      </c>
      <c r="D1189" s="9" t="s">
        <v>23</v>
      </c>
      <c r="E1189" s="9" t="s">
        <v>24</v>
      </c>
      <c r="F1189" s="9" t="s">
        <v>25</v>
      </c>
      <c r="G1189" s="9" t="s">
        <v>26</v>
      </c>
      <c r="H1189" s="9" t="s">
        <v>27</v>
      </c>
      <c r="I1189" s="9" t="s">
        <v>28</v>
      </c>
      <c r="J1189" s="9" t="s">
        <v>29</v>
      </c>
      <c r="K1189" s="9" t="s">
        <v>30</v>
      </c>
      <c r="L1189" s="9" t="s">
        <v>31</v>
      </c>
      <c r="M1189" s="9" t="s">
        <v>32</v>
      </c>
      <c r="N1189" s="9" t="s">
        <v>33</v>
      </c>
      <c r="O1189" s="9" t="s">
        <v>24</v>
      </c>
      <c r="P1189" s="9" t="s">
        <v>25</v>
      </c>
      <c r="Q1189" s="10" t="n">
        <v>5</v>
      </c>
    </row>
    <row r="1190" customFormat="false" ht="12.75" hidden="false" customHeight="false" outlineLevel="0" collapsed="false">
      <c r="A1190" s="8" t="s">
        <v>1985</v>
      </c>
      <c r="B1190" s="9" t="s">
        <v>96</v>
      </c>
      <c r="D1190" s="8" t="s">
        <v>36</v>
      </c>
      <c r="E1190" s="8" t="s">
        <v>36</v>
      </c>
      <c r="F1190" s="8" t="s">
        <v>36</v>
      </c>
      <c r="G1190" s="8" t="s">
        <v>36</v>
      </c>
      <c r="H1190" s="8" t="s">
        <v>36</v>
      </c>
      <c r="I1190" s="8" t="s">
        <v>36</v>
      </c>
      <c r="Q1190" s="11"/>
      <c r="R1190" s="12" t="n">
        <v>1</v>
      </c>
      <c r="S1190" s="12" t="n">
        <v>0</v>
      </c>
      <c r="T1190" s="12" t="n">
        <v>0</v>
      </c>
      <c r="U1190" s="12" t="n">
        <v>0</v>
      </c>
      <c r="V1190" s="12" t="n">
        <v>1</v>
      </c>
      <c r="W1190" s="12" t="n">
        <v>0</v>
      </c>
      <c r="X1190" s="13" t="n">
        <v>114</v>
      </c>
      <c r="Y1190" s="13" t="n">
        <v>35</v>
      </c>
      <c r="Z1190" s="13" t="n">
        <v>431</v>
      </c>
      <c r="AA1190" s="14" t="n">
        <v>0.3457</v>
      </c>
      <c r="AB1190" s="14" t="n">
        <v>0.2645</v>
      </c>
      <c r="AC1190" s="14" t="n">
        <v>0.0812</v>
      </c>
    </row>
    <row r="1191" customFormat="false" ht="12.75" hidden="false" customHeight="false" outlineLevel="0" collapsed="false">
      <c r="A1191" s="8" t="s">
        <v>1986</v>
      </c>
      <c r="B1191" s="9" t="s">
        <v>1987</v>
      </c>
      <c r="D1191" s="8" t="s">
        <v>36</v>
      </c>
      <c r="E1191" s="8" t="s">
        <v>36</v>
      </c>
      <c r="F1191" s="8" t="s">
        <v>36</v>
      </c>
      <c r="G1191" s="8" t="s">
        <v>36</v>
      </c>
      <c r="H1191" s="8" t="s">
        <v>36</v>
      </c>
      <c r="I1191" s="8" t="s">
        <v>36</v>
      </c>
      <c r="Q1191" s="11"/>
      <c r="R1191" s="12" t="n">
        <v>1</v>
      </c>
      <c r="S1191" s="12" t="n">
        <v>0</v>
      </c>
      <c r="T1191" s="12" t="n">
        <v>0</v>
      </c>
      <c r="U1191" s="12" t="n">
        <v>0</v>
      </c>
      <c r="V1191" s="12" t="n">
        <v>1</v>
      </c>
      <c r="W1191" s="12" t="n">
        <v>0</v>
      </c>
      <c r="X1191" s="13" t="n">
        <v>180</v>
      </c>
      <c r="Y1191" s="13" t="n">
        <v>38</v>
      </c>
      <c r="Z1191" s="13" t="n">
        <v>439</v>
      </c>
      <c r="AA1191" s="14" t="n">
        <v>0.4966</v>
      </c>
      <c r="AB1191" s="14" t="n">
        <v>0.41</v>
      </c>
      <c r="AC1191" s="14" t="n">
        <v>0.0866</v>
      </c>
    </row>
    <row r="1192" customFormat="false" ht="12.75" hidden="false" customHeight="false" outlineLevel="0" collapsed="false">
      <c r="A1192" s="8" t="s">
        <v>1988</v>
      </c>
      <c r="B1192" s="9" t="s">
        <v>1309</v>
      </c>
      <c r="D1192" s="8" t="s">
        <v>36</v>
      </c>
      <c r="E1192" s="8" t="s">
        <v>36</v>
      </c>
      <c r="F1192" s="8" t="s">
        <v>36</v>
      </c>
      <c r="G1192" s="8" t="s">
        <v>36</v>
      </c>
      <c r="H1192" s="8" t="s">
        <v>36</v>
      </c>
      <c r="I1192" s="8" t="s">
        <v>36</v>
      </c>
      <c r="Q1192" s="11"/>
      <c r="R1192" s="12" t="n">
        <v>1</v>
      </c>
      <c r="S1192" s="12" t="n">
        <v>0</v>
      </c>
      <c r="T1192" s="12" t="n">
        <v>0</v>
      </c>
      <c r="U1192" s="12" t="n">
        <v>0</v>
      </c>
      <c r="V1192" s="12" t="n">
        <v>1</v>
      </c>
      <c r="W1192" s="12" t="n">
        <v>0</v>
      </c>
      <c r="X1192" s="13" t="n">
        <v>119</v>
      </c>
      <c r="Y1192" s="13" t="n">
        <v>28</v>
      </c>
      <c r="Z1192" s="13" t="n">
        <v>423</v>
      </c>
      <c r="AA1192" s="14" t="n">
        <v>0.3475</v>
      </c>
      <c r="AB1192" s="14" t="n">
        <v>0.2813</v>
      </c>
      <c r="AC1192" s="14" t="n">
        <v>0.0662</v>
      </c>
    </row>
    <row r="1193" customFormat="false" ht="12.75" hidden="false" customHeight="false" outlineLevel="0" collapsed="false">
      <c r="A1193" s="8" t="s">
        <v>1989</v>
      </c>
      <c r="B1193" s="9" t="s">
        <v>1990</v>
      </c>
      <c r="J1193" s="8" t="s">
        <v>36</v>
      </c>
      <c r="K1193" s="8" t="s">
        <v>36</v>
      </c>
      <c r="L1193" s="8" t="s">
        <v>36</v>
      </c>
      <c r="Q1193" s="11"/>
      <c r="R1193" s="12" t="n">
        <v>1</v>
      </c>
      <c r="S1193" s="12" t="n">
        <v>0</v>
      </c>
      <c r="T1193" s="12" t="n">
        <v>0</v>
      </c>
      <c r="U1193" s="12" t="n">
        <v>0</v>
      </c>
      <c r="V1193" s="12" t="n">
        <v>1</v>
      </c>
      <c r="W1193" s="12" t="n">
        <v>0</v>
      </c>
      <c r="X1193" s="13" t="n">
        <v>195</v>
      </c>
      <c r="Y1193" s="13" t="n">
        <v>41</v>
      </c>
      <c r="Z1193" s="13" t="n">
        <v>694</v>
      </c>
      <c r="AA1193" s="14" t="n">
        <v>0.3401</v>
      </c>
      <c r="AB1193" s="14" t="n">
        <v>0.281</v>
      </c>
      <c r="AC1193" s="14" t="n">
        <v>0.0591</v>
      </c>
    </row>
    <row r="1194" customFormat="false" ht="12.75" hidden="false" customHeight="false" outlineLevel="0" collapsed="false">
      <c r="A1194" s="8" t="s">
        <v>1991</v>
      </c>
      <c r="B1194" s="9" t="s">
        <v>1992</v>
      </c>
      <c r="M1194" s="8" t="s">
        <v>36</v>
      </c>
      <c r="N1194" s="8" t="s">
        <v>36</v>
      </c>
      <c r="O1194" s="8" t="s">
        <v>36</v>
      </c>
      <c r="P1194" s="8" t="s">
        <v>36</v>
      </c>
      <c r="Q1194" s="11"/>
      <c r="R1194" s="12" t="n">
        <v>1</v>
      </c>
      <c r="S1194" s="12" t="n">
        <v>0</v>
      </c>
      <c r="T1194" s="12" t="n">
        <v>0</v>
      </c>
      <c r="U1194" s="12" t="n">
        <v>0</v>
      </c>
      <c r="V1194" s="12" t="n">
        <v>1</v>
      </c>
      <c r="W1194" s="12" t="n">
        <v>0</v>
      </c>
      <c r="X1194" s="13" t="n">
        <v>157</v>
      </c>
      <c r="Y1194" s="13" t="n">
        <v>44</v>
      </c>
      <c r="Z1194" s="13" t="n">
        <v>927</v>
      </c>
      <c r="AA1194" s="14" t="n">
        <v>0.2168</v>
      </c>
      <c r="AB1194" s="14" t="n">
        <v>0.1694</v>
      </c>
      <c r="AC1194" s="14" t="n">
        <v>0.0475</v>
      </c>
    </row>
    <row r="1195" customFormat="false" ht="12.75" hidden="false" customHeight="false" outlineLevel="0" collapsed="false">
      <c r="P1195" s="15" t="s">
        <v>37</v>
      </c>
      <c r="R1195" s="16" t="n">
        <f aca="false">SUBTOTAL(9,R1190:R1194)</f>
        <v>5</v>
      </c>
      <c r="S1195" s="16" t="n">
        <f aca="false">SUBTOTAL(9,S1190:S1194)</f>
        <v>0</v>
      </c>
      <c r="T1195" s="16" t="n">
        <f aca="false">SUBTOTAL(9,T1190:T1194)</f>
        <v>0</v>
      </c>
      <c r="U1195" s="16" t="n">
        <f aca="false">SUBTOTAL(9,U1190:U1194)</f>
        <v>0</v>
      </c>
      <c r="V1195" s="16" t="n">
        <f aca="false">SUBTOTAL(9,V1190:V1194)</f>
        <v>5</v>
      </c>
      <c r="W1195" s="16" t="n">
        <f aca="false">SUBTOTAL(9,W1190:W1194)</f>
        <v>0</v>
      </c>
      <c r="X1195" s="17" t="n">
        <f aca="false">SUBTOTAL(9,X1190:X1194)</f>
        <v>765</v>
      </c>
      <c r="Y1195" s="17" t="n">
        <f aca="false">SUBTOTAL(9,Y1190:Y1194)</f>
        <v>186</v>
      </c>
      <c r="Z1195" s="17" t="n">
        <f aca="false">SUBTOTAL(9,Z1190:Z1194)</f>
        <v>2914</v>
      </c>
      <c r="AA1195" s="18" t="n">
        <v>0.326355525051476</v>
      </c>
      <c r="AB1195" s="18" t="n">
        <v>0.262525737817433</v>
      </c>
      <c r="AC1195" s="18" t="n">
        <v>0.0638297872340426</v>
      </c>
    </row>
    <row r="1196" customFormat="false" ht="12.75" hidden="false" customHeight="false" outlineLevel="0" collapsed="false">
      <c r="B1196" s="8" t="s">
        <v>1993</v>
      </c>
      <c r="C1196" s="9" t="s">
        <v>22</v>
      </c>
      <c r="D1196" s="9" t="s">
        <v>23</v>
      </c>
      <c r="E1196" s="9" t="s">
        <v>24</v>
      </c>
      <c r="F1196" s="9" t="s">
        <v>25</v>
      </c>
      <c r="G1196" s="9" t="s">
        <v>26</v>
      </c>
      <c r="H1196" s="9" t="s">
        <v>27</v>
      </c>
      <c r="I1196" s="9" t="s">
        <v>28</v>
      </c>
      <c r="J1196" s="9" t="s">
        <v>29</v>
      </c>
      <c r="K1196" s="9" t="s">
        <v>30</v>
      </c>
      <c r="L1196" s="9" t="s">
        <v>31</v>
      </c>
      <c r="M1196" s="9" t="s">
        <v>32</v>
      </c>
      <c r="N1196" s="9" t="s">
        <v>33</v>
      </c>
      <c r="O1196" s="9" t="s">
        <v>24</v>
      </c>
      <c r="P1196" s="9" t="s">
        <v>25</v>
      </c>
      <c r="Q1196" s="10" t="n">
        <v>3</v>
      </c>
    </row>
    <row r="1197" customFormat="false" ht="12.75" hidden="false" customHeight="false" outlineLevel="0" collapsed="false">
      <c r="A1197" s="8" t="s">
        <v>1994</v>
      </c>
      <c r="B1197" s="9" t="s">
        <v>1995</v>
      </c>
      <c r="D1197" s="8" t="s">
        <v>36</v>
      </c>
      <c r="E1197" s="8" t="s">
        <v>36</v>
      </c>
      <c r="F1197" s="8" t="s">
        <v>36</v>
      </c>
      <c r="G1197" s="8" t="s">
        <v>36</v>
      </c>
      <c r="H1197" s="8" t="s">
        <v>36</v>
      </c>
      <c r="I1197" s="8" t="s">
        <v>36</v>
      </c>
      <c r="Q1197" s="11"/>
      <c r="R1197" s="12" t="n">
        <v>1</v>
      </c>
      <c r="S1197" s="12" t="n">
        <v>0</v>
      </c>
      <c r="T1197" s="12" t="n">
        <v>0</v>
      </c>
      <c r="U1197" s="12" t="n">
        <v>0</v>
      </c>
      <c r="V1197" s="12" t="n">
        <v>1</v>
      </c>
      <c r="W1197" s="12" t="n">
        <v>0</v>
      </c>
      <c r="X1197" s="13" t="n">
        <v>85</v>
      </c>
      <c r="Y1197" s="13" t="n">
        <v>42</v>
      </c>
      <c r="Z1197" s="13" t="n">
        <v>259</v>
      </c>
      <c r="AA1197" s="14" t="n">
        <v>0.4903</v>
      </c>
      <c r="AB1197" s="14" t="n">
        <v>0.3282</v>
      </c>
      <c r="AC1197" s="14" t="n">
        <v>0.1622</v>
      </c>
    </row>
    <row r="1198" customFormat="false" ht="12.75" hidden="false" customHeight="false" outlineLevel="0" collapsed="false">
      <c r="A1198" s="8" t="s">
        <v>1996</v>
      </c>
      <c r="B1198" s="9" t="s">
        <v>1997</v>
      </c>
      <c r="J1198" s="8" t="s">
        <v>36</v>
      </c>
      <c r="K1198" s="8" t="s">
        <v>36</v>
      </c>
      <c r="L1198" s="8" t="s">
        <v>36</v>
      </c>
      <c r="Q1198" s="11"/>
      <c r="R1198" s="12" t="n">
        <v>1</v>
      </c>
      <c r="S1198" s="12" t="n">
        <v>0</v>
      </c>
      <c r="T1198" s="12" t="n">
        <v>0</v>
      </c>
      <c r="U1198" s="12" t="n">
        <v>0</v>
      </c>
      <c r="V1198" s="12" t="n">
        <v>1</v>
      </c>
      <c r="W1198" s="12" t="n">
        <v>0</v>
      </c>
      <c r="X1198" s="13" t="n">
        <v>50</v>
      </c>
      <c r="Y1198" s="13" t="n">
        <v>20</v>
      </c>
      <c r="Z1198" s="13" t="n">
        <v>151</v>
      </c>
      <c r="AA1198" s="14" t="n">
        <v>0.4636</v>
      </c>
      <c r="AB1198" s="14" t="n">
        <v>0.3311</v>
      </c>
      <c r="AC1198" s="14" t="n">
        <v>0.1325</v>
      </c>
    </row>
    <row r="1199" customFormat="false" ht="12.75" hidden="false" customHeight="false" outlineLevel="0" collapsed="false">
      <c r="A1199" s="8" t="s">
        <v>1996</v>
      </c>
      <c r="B1199" s="9" t="s">
        <v>1998</v>
      </c>
      <c r="M1199" s="8" t="s">
        <v>36</v>
      </c>
      <c r="N1199" s="8" t="s">
        <v>36</v>
      </c>
      <c r="O1199" s="8" t="s">
        <v>36</v>
      </c>
      <c r="P1199" s="8" t="s">
        <v>36</v>
      </c>
      <c r="Q1199" s="11"/>
      <c r="R1199" s="12" t="n">
        <v>1</v>
      </c>
      <c r="S1199" s="12" t="n">
        <v>0</v>
      </c>
      <c r="T1199" s="12" t="n">
        <v>0</v>
      </c>
      <c r="U1199" s="12" t="n">
        <v>0</v>
      </c>
      <c r="V1199" s="12" t="n">
        <v>1</v>
      </c>
      <c r="W1199" s="12" t="n">
        <v>0</v>
      </c>
      <c r="X1199" s="13" t="n">
        <v>33</v>
      </c>
      <c r="Y1199" s="13" t="n">
        <v>17</v>
      </c>
      <c r="Z1199" s="13" t="n">
        <v>175</v>
      </c>
      <c r="AA1199" s="14" t="n">
        <v>0.2857</v>
      </c>
      <c r="AB1199" s="14" t="n">
        <v>0.1886</v>
      </c>
      <c r="AC1199" s="14" t="n">
        <v>0.0971</v>
      </c>
    </row>
    <row r="1200" customFormat="false" ht="12.75" hidden="false" customHeight="false" outlineLevel="0" collapsed="false">
      <c r="P1200" s="15" t="s">
        <v>37</v>
      </c>
      <c r="R1200" s="16" t="n">
        <f aca="false">SUBTOTAL(9,R1197:R1199)</f>
        <v>3</v>
      </c>
      <c r="S1200" s="16" t="n">
        <f aca="false">SUBTOTAL(9,S1197:S1199)</f>
        <v>0</v>
      </c>
      <c r="T1200" s="16" t="n">
        <f aca="false">SUBTOTAL(9,T1197:T1199)</f>
        <v>0</v>
      </c>
      <c r="U1200" s="16" t="n">
        <f aca="false">SUBTOTAL(9,U1197:U1199)</f>
        <v>0</v>
      </c>
      <c r="V1200" s="16" t="n">
        <f aca="false">SUBTOTAL(9,V1197:V1199)</f>
        <v>3</v>
      </c>
      <c r="W1200" s="16" t="n">
        <f aca="false">SUBTOTAL(9,W1197:W1199)</f>
        <v>0</v>
      </c>
      <c r="X1200" s="17" t="n">
        <f aca="false">SUBTOTAL(9,X1197:X1199)</f>
        <v>168</v>
      </c>
      <c r="Y1200" s="17" t="n">
        <f aca="false">SUBTOTAL(9,Y1197:Y1199)</f>
        <v>79</v>
      </c>
      <c r="Z1200" s="17" t="n">
        <f aca="false">SUBTOTAL(9,Z1197:Z1199)</f>
        <v>585</v>
      </c>
      <c r="AA1200" s="18" t="n">
        <v>0.422222222222222</v>
      </c>
      <c r="AB1200" s="18" t="n">
        <v>0.287179487179487</v>
      </c>
      <c r="AC1200" s="18" t="n">
        <v>0.135042735042735</v>
      </c>
    </row>
    <row r="1201" customFormat="false" ht="12.75" hidden="false" customHeight="false" outlineLevel="0" collapsed="false">
      <c r="B1201" s="8" t="s">
        <v>1999</v>
      </c>
      <c r="C1201" s="9" t="s">
        <v>22</v>
      </c>
      <c r="D1201" s="9" t="s">
        <v>23</v>
      </c>
      <c r="E1201" s="9" t="s">
        <v>24</v>
      </c>
      <c r="F1201" s="9" t="s">
        <v>25</v>
      </c>
      <c r="G1201" s="9" t="s">
        <v>26</v>
      </c>
      <c r="H1201" s="9" t="s">
        <v>27</v>
      </c>
      <c r="I1201" s="9" t="s">
        <v>28</v>
      </c>
      <c r="J1201" s="9" t="s">
        <v>29</v>
      </c>
      <c r="K1201" s="9" t="s">
        <v>30</v>
      </c>
      <c r="L1201" s="9" t="s">
        <v>31</v>
      </c>
      <c r="M1201" s="9" t="s">
        <v>32</v>
      </c>
      <c r="N1201" s="9" t="s">
        <v>33</v>
      </c>
      <c r="O1201" s="9" t="s">
        <v>24</v>
      </c>
      <c r="P1201" s="9" t="s">
        <v>25</v>
      </c>
      <c r="Q1201" s="10" t="n">
        <v>3</v>
      </c>
    </row>
    <row r="1202" customFormat="false" ht="12.75" hidden="false" customHeight="false" outlineLevel="0" collapsed="false">
      <c r="A1202" s="8" t="s">
        <v>2000</v>
      </c>
      <c r="B1202" s="9" t="s">
        <v>2001</v>
      </c>
      <c r="D1202" s="8" t="s">
        <v>36</v>
      </c>
      <c r="E1202" s="8" t="s">
        <v>36</v>
      </c>
      <c r="F1202" s="8" t="s">
        <v>36</v>
      </c>
      <c r="G1202" s="8" t="s">
        <v>36</v>
      </c>
      <c r="H1202" s="8" t="s">
        <v>36</v>
      </c>
      <c r="I1202" s="8" t="s">
        <v>36</v>
      </c>
      <c r="Q1202" s="11"/>
      <c r="R1202" s="12" t="n">
        <v>1</v>
      </c>
      <c r="S1202" s="12" t="n">
        <v>0</v>
      </c>
      <c r="T1202" s="12" t="n">
        <v>0</v>
      </c>
      <c r="U1202" s="12" t="n">
        <v>0</v>
      </c>
      <c r="V1202" s="12" t="n">
        <v>1</v>
      </c>
      <c r="W1202" s="12" t="n">
        <v>0</v>
      </c>
      <c r="X1202" s="13" t="n">
        <v>133</v>
      </c>
      <c r="Y1202" s="13" t="n">
        <v>33</v>
      </c>
      <c r="Z1202" s="13" t="n">
        <v>439</v>
      </c>
      <c r="AA1202" s="14" t="n">
        <v>0.3781</v>
      </c>
      <c r="AB1202" s="14" t="n">
        <v>0.303</v>
      </c>
      <c r="AC1202" s="14" t="n">
        <v>0.0752</v>
      </c>
    </row>
    <row r="1203" customFormat="false" ht="12.75" hidden="false" customHeight="false" outlineLevel="0" collapsed="false">
      <c r="A1203" s="8" t="s">
        <v>2002</v>
      </c>
      <c r="B1203" s="9" t="s">
        <v>2003</v>
      </c>
      <c r="J1203" s="8" t="s">
        <v>36</v>
      </c>
      <c r="K1203" s="8" t="s">
        <v>36</v>
      </c>
      <c r="L1203" s="8" t="s">
        <v>36</v>
      </c>
      <c r="Q1203" s="11"/>
      <c r="R1203" s="12" t="n">
        <v>1</v>
      </c>
      <c r="S1203" s="12" t="n">
        <v>0</v>
      </c>
      <c r="T1203" s="12" t="n">
        <v>0</v>
      </c>
      <c r="U1203" s="12" t="n">
        <v>0</v>
      </c>
      <c r="V1203" s="12" t="n">
        <v>1</v>
      </c>
      <c r="W1203" s="12" t="n">
        <v>0</v>
      </c>
      <c r="X1203" s="13" t="n">
        <v>61</v>
      </c>
      <c r="Y1203" s="13" t="n">
        <v>25</v>
      </c>
      <c r="Z1203" s="13" t="n">
        <v>230</v>
      </c>
      <c r="AA1203" s="14" t="n">
        <v>0.3739</v>
      </c>
      <c r="AB1203" s="14" t="n">
        <v>0.2652</v>
      </c>
      <c r="AC1203" s="14" t="n">
        <v>0.1087</v>
      </c>
    </row>
    <row r="1204" customFormat="false" ht="12.75" hidden="false" customHeight="false" outlineLevel="0" collapsed="false">
      <c r="A1204" s="8" t="s">
        <v>2004</v>
      </c>
      <c r="B1204" s="9" t="s">
        <v>2005</v>
      </c>
      <c r="M1204" s="8" t="s">
        <v>36</v>
      </c>
      <c r="N1204" s="8" t="s">
        <v>36</v>
      </c>
      <c r="O1204" s="8" t="s">
        <v>36</v>
      </c>
      <c r="P1204" s="8" t="s">
        <v>36</v>
      </c>
      <c r="Q1204" s="11"/>
      <c r="R1204" s="12" t="n">
        <v>1</v>
      </c>
      <c r="S1204" s="12" t="n">
        <v>0</v>
      </c>
      <c r="T1204" s="12" t="n">
        <v>0</v>
      </c>
      <c r="U1204" s="12" t="n">
        <v>0</v>
      </c>
      <c r="V1204" s="12" t="n">
        <v>1</v>
      </c>
      <c r="W1204" s="12" t="n">
        <v>0</v>
      </c>
      <c r="X1204" s="13" t="n">
        <v>78</v>
      </c>
      <c r="Y1204" s="13" t="n">
        <v>31</v>
      </c>
      <c r="Z1204" s="13" t="n">
        <v>348</v>
      </c>
      <c r="AA1204" s="14" t="n">
        <v>0.3132</v>
      </c>
      <c r="AB1204" s="14" t="n">
        <v>0.2241</v>
      </c>
      <c r="AC1204" s="14" t="n">
        <v>0.0891</v>
      </c>
    </row>
    <row r="1205" customFormat="false" ht="12.75" hidden="false" customHeight="false" outlineLevel="0" collapsed="false">
      <c r="P1205" s="15" t="s">
        <v>37</v>
      </c>
      <c r="R1205" s="16" t="n">
        <f aca="false">SUBTOTAL(9,R1202:R1204)</f>
        <v>3</v>
      </c>
      <c r="S1205" s="16" t="n">
        <f aca="false">SUBTOTAL(9,S1202:S1204)</f>
        <v>0</v>
      </c>
      <c r="T1205" s="16" t="n">
        <f aca="false">SUBTOTAL(9,T1202:T1204)</f>
        <v>0</v>
      </c>
      <c r="U1205" s="16" t="n">
        <f aca="false">SUBTOTAL(9,U1202:U1204)</f>
        <v>0</v>
      </c>
      <c r="V1205" s="16" t="n">
        <f aca="false">SUBTOTAL(9,V1202:V1204)</f>
        <v>3</v>
      </c>
      <c r="W1205" s="16" t="n">
        <f aca="false">SUBTOTAL(9,W1202:W1204)</f>
        <v>0</v>
      </c>
      <c r="X1205" s="17" t="n">
        <f aca="false">SUBTOTAL(9,X1202:X1204)</f>
        <v>272</v>
      </c>
      <c r="Y1205" s="17" t="n">
        <f aca="false">SUBTOTAL(9,Y1202:Y1204)</f>
        <v>89</v>
      </c>
      <c r="Z1205" s="17" t="n">
        <f aca="false">SUBTOTAL(9,Z1202:Z1204)</f>
        <v>1017</v>
      </c>
      <c r="AA1205" s="18" t="n">
        <v>0.354965585054081</v>
      </c>
      <c r="AB1205" s="18" t="n">
        <v>0.267453294001967</v>
      </c>
      <c r="AC1205" s="18" t="n">
        <v>0.0875122910521141</v>
      </c>
    </row>
    <row r="1206" customFormat="false" ht="12.75" hidden="false" customHeight="false" outlineLevel="0" collapsed="false">
      <c r="A1206" s="7" t="s">
        <v>2006</v>
      </c>
    </row>
    <row r="1207" customFormat="false" ht="12.75" hidden="false" customHeight="false" outlineLevel="0" collapsed="false">
      <c r="B1207" s="8" t="s">
        <v>2007</v>
      </c>
      <c r="C1207" s="9" t="s">
        <v>22</v>
      </c>
      <c r="D1207" s="9" t="s">
        <v>23</v>
      </c>
      <c r="E1207" s="9" t="s">
        <v>24</v>
      </c>
      <c r="F1207" s="9" t="s">
        <v>25</v>
      </c>
      <c r="G1207" s="9" t="s">
        <v>26</v>
      </c>
      <c r="H1207" s="9" t="s">
        <v>27</v>
      </c>
      <c r="I1207" s="9" t="s">
        <v>28</v>
      </c>
      <c r="J1207" s="9" t="s">
        <v>29</v>
      </c>
      <c r="K1207" s="9" t="s">
        <v>30</v>
      </c>
      <c r="L1207" s="9" t="s">
        <v>31</v>
      </c>
      <c r="M1207" s="9" t="s">
        <v>32</v>
      </c>
      <c r="N1207" s="9" t="s">
        <v>33</v>
      </c>
      <c r="O1207" s="9" t="s">
        <v>24</v>
      </c>
      <c r="P1207" s="9" t="s">
        <v>25</v>
      </c>
      <c r="Q1207" s="10" t="n">
        <v>1</v>
      </c>
    </row>
    <row r="1208" customFormat="false" ht="12.75" hidden="false" customHeight="false" outlineLevel="0" collapsed="false">
      <c r="A1208" s="8" t="s">
        <v>2008</v>
      </c>
      <c r="B1208" s="9" t="s">
        <v>2009</v>
      </c>
      <c r="C1208" s="8" t="s">
        <v>36</v>
      </c>
      <c r="D1208" s="8" t="s">
        <v>36</v>
      </c>
      <c r="E1208" s="8" t="s">
        <v>36</v>
      </c>
      <c r="F1208" s="8" t="s">
        <v>36</v>
      </c>
      <c r="G1208" s="8" t="s">
        <v>36</v>
      </c>
      <c r="H1208" s="8" t="s">
        <v>36</v>
      </c>
      <c r="I1208" s="8" t="s">
        <v>36</v>
      </c>
      <c r="J1208" s="8" t="s">
        <v>36</v>
      </c>
      <c r="K1208" s="8" t="s">
        <v>36</v>
      </c>
      <c r="L1208" s="8" t="s">
        <v>36</v>
      </c>
      <c r="M1208" s="8" t="s">
        <v>36</v>
      </c>
      <c r="N1208" s="8" t="s">
        <v>36</v>
      </c>
      <c r="O1208" s="8" t="s">
        <v>36</v>
      </c>
      <c r="P1208" s="8" t="s">
        <v>36</v>
      </c>
      <c r="Q1208" s="11"/>
      <c r="R1208" s="12" t="n">
        <v>0</v>
      </c>
      <c r="S1208" s="12" t="n">
        <v>0</v>
      </c>
      <c r="T1208" s="12" t="n">
        <v>0</v>
      </c>
      <c r="U1208" s="12" t="n">
        <v>0</v>
      </c>
      <c r="V1208" s="12" t="n">
        <v>0</v>
      </c>
      <c r="W1208" s="12" t="n">
        <v>1</v>
      </c>
      <c r="X1208" s="13" t="n">
        <v>48</v>
      </c>
      <c r="Y1208" s="13" t="n">
        <v>0</v>
      </c>
      <c r="Z1208" s="13" t="n">
        <v>66</v>
      </c>
      <c r="AA1208" s="14" t="n">
        <v>0.7273</v>
      </c>
      <c r="AB1208" s="14" t="n">
        <v>0.7273</v>
      </c>
      <c r="AC1208" s="14" t="n">
        <v>0</v>
      </c>
    </row>
    <row r="1209" customFormat="false" ht="12.75" hidden="false" customHeight="false" outlineLevel="0" collapsed="false">
      <c r="P1209" s="15" t="s">
        <v>37</v>
      </c>
      <c r="R1209" s="16" t="n">
        <f aca="false">SUBTOTAL(9,R1208:R1208)</f>
        <v>0</v>
      </c>
      <c r="S1209" s="16" t="n">
        <f aca="false">SUBTOTAL(9,S1208:S1208)</f>
        <v>0</v>
      </c>
      <c r="T1209" s="16" t="n">
        <f aca="false">SUBTOTAL(9,T1208:T1208)</f>
        <v>0</v>
      </c>
      <c r="U1209" s="16" t="n">
        <f aca="false">SUBTOTAL(9,U1208:U1208)</f>
        <v>0</v>
      </c>
      <c r="V1209" s="16" t="n">
        <f aca="false">SUBTOTAL(9,V1208:V1208)</f>
        <v>0</v>
      </c>
      <c r="W1209" s="16" t="n">
        <f aca="false">SUBTOTAL(9,W1208:W1208)</f>
        <v>1</v>
      </c>
      <c r="X1209" s="17" t="n">
        <f aca="false">SUBTOTAL(9,X1208:X1208)</f>
        <v>48</v>
      </c>
      <c r="Y1209" s="17" t="n">
        <f aca="false">SUBTOTAL(9,Y1208:Y1208)</f>
        <v>0</v>
      </c>
      <c r="Z1209" s="17" t="n">
        <f aca="false">SUBTOTAL(9,Z1208:Z1208)</f>
        <v>66</v>
      </c>
      <c r="AA1209" s="18" t="n">
        <v>0.727272727272727</v>
      </c>
      <c r="AB1209" s="18" t="n">
        <v>0.727272727272727</v>
      </c>
      <c r="AC1209" s="18" t="n">
        <v>0</v>
      </c>
    </row>
    <row r="1210" customFormat="false" ht="12.75" hidden="false" customHeight="false" outlineLevel="0" collapsed="false">
      <c r="B1210" s="8" t="s">
        <v>2010</v>
      </c>
      <c r="C1210" s="9" t="s">
        <v>22</v>
      </c>
      <c r="D1210" s="9" t="s">
        <v>23</v>
      </c>
      <c r="E1210" s="9" t="s">
        <v>24</v>
      </c>
      <c r="F1210" s="9" t="s">
        <v>25</v>
      </c>
      <c r="G1210" s="9" t="s">
        <v>26</v>
      </c>
      <c r="H1210" s="9" t="s">
        <v>27</v>
      </c>
      <c r="I1210" s="9" t="s">
        <v>28</v>
      </c>
      <c r="J1210" s="9" t="s">
        <v>29</v>
      </c>
      <c r="K1210" s="9" t="s">
        <v>30</v>
      </c>
      <c r="L1210" s="9" t="s">
        <v>31</v>
      </c>
      <c r="M1210" s="9" t="s">
        <v>32</v>
      </c>
      <c r="N1210" s="9" t="s">
        <v>33</v>
      </c>
      <c r="O1210" s="9" t="s">
        <v>24</v>
      </c>
      <c r="P1210" s="9" t="s">
        <v>25</v>
      </c>
      <c r="Q1210" s="10" t="n">
        <v>1</v>
      </c>
    </row>
    <row r="1211" customFormat="false" ht="12.75" hidden="false" customHeight="false" outlineLevel="0" collapsed="false">
      <c r="A1211" s="8" t="s">
        <v>2011</v>
      </c>
      <c r="B1211" s="9" t="s">
        <v>2012</v>
      </c>
      <c r="D1211" s="8" t="s">
        <v>36</v>
      </c>
      <c r="E1211" s="8" t="s">
        <v>36</v>
      </c>
      <c r="F1211" s="8" t="s">
        <v>36</v>
      </c>
      <c r="G1211" s="8" t="s">
        <v>36</v>
      </c>
      <c r="H1211" s="8" t="s">
        <v>36</v>
      </c>
      <c r="I1211" s="8" t="s">
        <v>36</v>
      </c>
      <c r="J1211" s="8" t="s">
        <v>36</v>
      </c>
      <c r="K1211" s="8" t="s">
        <v>36</v>
      </c>
      <c r="L1211" s="8" t="s">
        <v>36</v>
      </c>
      <c r="Q1211" s="11"/>
      <c r="R1211" s="12" t="n">
        <v>1</v>
      </c>
      <c r="S1211" s="12" t="n">
        <v>0</v>
      </c>
      <c r="T1211" s="12" t="n">
        <v>0</v>
      </c>
      <c r="U1211" s="12" t="n">
        <v>1</v>
      </c>
      <c r="V1211" s="12" t="n">
        <v>0</v>
      </c>
      <c r="W1211" s="12" t="n">
        <v>0</v>
      </c>
      <c r="X1211" s="13" t="n">
        <v>18</v>
      </c>
      <c r="Y1211" s="13" t="n">
        <v>13</v>
      </c>
      <c r="Z1211" s="13" t="n">
        <v>91</v>
      </c>
      <c r="AA1211" s="14" t="n">
        <v>0.3407</v>
      </c>
      <c r="AB1211" s="14" t="n">
        <v>0.1978</v>
      </c>
      <c r="AC1211" s="14" t="n">
        <v>0.1429</v>
      </c>
    </row>
    <row r="1212" customFormat="false" ht="12.75" hidden="false" customHeight="false" outlineLevel="0" collapsed="false">
      <c r="P1212" s="15" t="s">
        <v>37</v>
      </c>
      <c r="R1212" s="16" t="n">
        <f aca="false">SUBTOTAL(9,R1211:R1211)</f>
        <v>1</v>
      </c>
      <c r="S1212" s="16" t="n">
        <f aca="false">SUBTOTAL(9,S1211:S1211)</f>
        <v>0</v>
      </c>
      <c r="T1212" s="16" t="n">
        <f aca="false">SUBTOTAL(9,T1211:T1211)</f>
        <v>0</v>
      </c>
      <c r="U1212" s="16" t="n">
        <f aca="false">SUBTOTAL(9,U1211:U1211)</f>
        <v>1</v>
      </c>
      <c r="V1212" s="16" t="n">
        <f aca="false">SUBTOTAL(9,V1211:V1211)</f>
        <v>0</v>
      </c>
      <c r="W1212" s="16" t="n">
        <f aca="false">SUBTOTAL(9,W1211:W1211)</f>
        <v>0</v>
      </c>
      <c r="X1212" s="17" t="n">
        <f aca="false">SUBTOTAL(9,X1211:X1211)</f>
        <v>18</v>
      </c>
      <c r="Y1212" s="17" t="n">
        <f aca="false">SUBTOTAL(9,Y1211:Y1211)</f>
        <v>13</v>
      </c>
      <c r="Z1212" s="17" t="n">
        <f aca="false">SUBTOTAL(9,Z1211:Z1211)</f>
        <v>91</v>
      </c>
      <c r="AA1212" s="18" t="n">
        <v>0.340659340659341</v>
      </c>
      <c r="AB1212" s="18" t="n">
        <v>0.197802197802198</v>
      </c>
      <c r="AC1212" s="18" t="n">
        <v>0.142857142857143</v>
      </c>
    </row>
    <row r="1213" customFormat="false" ht="12.75" hidden="false" customHeight="false" outlineLevel="0" collapsed="false">
      <c r="B1213" s="8" t="s">
        <v>2013</v>
      </c>
      <c r="C1213" s="9" t="s">
        <v>22</v>
      </c>
      <c r="D1213" s="9" t="s">
        <v>23</v>
      </c>
      <c r="E1213" s="9" t="s">
        <v>24</v>
      </c>
      <c r="F1213" s="9" t="s">
        <v>25</v>
      </c>
      <c r="G1213" s="9" t="s">
        <v>26</v>
      </c>
      <c r="H1213" s="9" t="s">
        <v>27</v>
      </c>
      <c r="I1213" s="9" t="s">
        <v>28</v>
      </c>
      <c r="J1213" s="9" t="s">
        <v>29</v>
      </c>
      <c r="K1213" s="9" t="s">
        <v>30</v>
      </c>
      <c r="L1213" s="9" t="s">
        <v>31</v>
      </c>
      <c r="M1213" s="9" t="s">
        <v>32</v>
      </c>
      <c r="N1213" s="9" t="s">
        <v>33</v>
      </c>
      <c r="O1213" s="9" t="s">
        <v>24</v>
      </c>
      <c r="P1213" s="9" t="s">
        <v>25</v>
      </c>
      <c r="Q1213" s="10" t="n">
        <v>1</v>
      </c>
    </row>
    <row r="1214" customFormat="false" ht="12.75" hidden="false" customHeight="false" outlineLevel="0" collapsed="false">
      <c r="A1214" s="8" t="s">
        <v>2014</v>
      </c>
      <c r="B1214" s="9" t="s">
        <v>2015</v>
      </c>
      <c r="C1214" s="8" t="s">
        <v>36</v>
      </c>
      <c r="D1214" s="8" t="s">
        <v>36</v>
      </c>
      <c r="E1214" s="8" t="s">
        <v>36</v>
      </c>
      <c r="F1214" s="8" t="s">
        <v>36</v>
      </c>
      <c r="G1214" s="8" t="s">
        <v>36</v>
      </c>
      <c r="H1214" s="8" t="s">
        <v>36</v>
      </c>
      <c r="I1214" s="8" t="s">
        <v>36</v>
      </c>
      <c r="J1214" s="8" t="s">
        <v>36</v>
      </c>
      <c r="K1214" s="8" t="s">
        <v>36</v>
      </c>
      <c r="L1214" s="8" t="s">
        <v>36</v>
      </c>
      <c r="M1214" s="8" t="s">
        <v>36</v>
      </c>
      <c r="N1214" s="8" t="s">
        <v>36</v>
      </c>
      <c r="O1214" s="8" t="s">
        <v>36</v>
      </c>
      <c r="P1214" s="8" t="s">
        <v>36</v>
      </c>
      <c r="Q1214" s="11"/>
      <c r="R1214" s="12" t="n">
        <v>1</v>
      </c>
      <c r="S1214" s="12" t="n">
        <v>1</v>
      </c>
      <c r="T1214" s="12" t="n">
        <v>0</v>
      </c>
      <c r="U1214" s="12" t="n">
        <v>1</v>
      </c>
      <c r="V1214" s="12" t="n">
        <v>0</v>
      </c>
      <c r="W1214" s="12" t="n">
        <v>0</v>
      </c>
      <c r="X1214" s="13" t="n">
        <v>22</v>
      </c>
      <c r="Y1214" s="13" t="n">
        <v>8</v>
      </c>
      <c r="Z1214" s="13" t="n">
        <v>70</v>
      </c>
      <c r="AA1214" s="14" t="n">
        <v>0.4286</v>
      </c>
      <c r="AB1214" s="14" t="n">
        <v>0.3143</v>
      </c>
      <c r="AC1214" s="14" t="n">
        <v>0.1143</v>
      </c>
    </row>
    <row r="1215" customFormat="false" ht="12.75" hidden="false" customHeight="false" outlineLevel="0" collapsed="false">
      <c r="P1215" s="15" t="s">
        <v>37</v>
      </c>
      <c r="R1215" s="16" t="n">
        <f aca="false">SUBTOTAL(9,R1214:R1214)</f>
        <v>1</v>
      </c>
      <c r="S1215" s="16" t="n">
        <f aca="false">SUBTOTAL(9,S1214:S1214)</f>
        <v>1</v>
      </c>
      <c r="T1215" s="16" t="n">
        <f aca="false">SUBTOTAL(9,T1214:T1214)</f>
        <v>0</v>
      </c>
      <c r="U1215" s="16" t="n">
        <f aca="false">SUBTOTAL(9,U1214:U1214)</f>
        <v>1</v>
      </c>
      <c r="V1215" s="16" t="n">
        <f aca="false">SUBTOTAL(9,V1214:V1214)</f>
        <v>0</v>
      </c>
      <c r="W1215" s="16" t="n">
        <f aca="false">SUBTOTAL(9,W1214:W1214)</f>
        <v>0</v>
      </c>
      <c r="X1215" s="17" t="n">
        <f aca="false">SUBTOTAL(9,X1214:X1214)</f>
        <v>22</v>
      </c>
      <c r="Y1215" s="17" t="n">
        <f aca="false">SUBTOTAL(9,Y1214:Y1214)</f>
        <v>8</v>
      </c>
      <c r="Z1215" s="17" t="n">
        <f aca="false">SUBTOTAL(9,Z1214:Z1214)</f>
        <v>70</v>
      </c>
      <c r="AA1215" s="18" t="n">
        <v>0.428571428571429</v>
      </c>
      <c r="AB1215" s="18" t="n">
        <v>0.314285714285714</v>
      </c>
      <c r="AC1215" s="18" t="n">
        <v>0.114285714285714</v>
      </c>
    </row>
    <row r="1216" customFormat="false" ht="12.75" hidden="false" customHeight="false" outlineLevel="0" collapsed="false">
      <c r="B1216" s="8" t="s">
        <v>2016</v>
      </c>
      <c r="C1216" s="9" t="s">
        <v>22</v>
      </c>
      <c r="D1216" s="9" t="s">
        <v>23</v>
      </c>
      <c r="E1216" s="9" t="s">
        <v>24</v>
      </c>
      <c r="F1216" s="9" t="s">
        <v>25</v>
      </c>
      <c r="G1216" s="9" t="s">
        <v>26</v>
      </c>
      <c r="H1216" s="9" t="s">
        <v>27</v>
      </c>
      <c r="I1216" s="9" t="s">
        <v>28</v>
      </c>
      <c r="J1216" s="9" t="s">
        <v>29</v>
      </c>
      <c r="K1216" s="9" t="s">
        <v>30</v>
      </c>
      <c r="L1216" s="9" t="s">
        <v>31</v>
      </c>
      <c r="M1216" s="9" t="s">
        <v>32</v>
      </c>
      <c r="N1216" s="9" t="s">
        <v>33</v>
      </c>
      <c r="O1216" s="9" t="s">
        <v>24</v>
      </c>
      <c r="P1216" s="9" t="s">
        <v>25</v>
      </c>
      <c r="Q1216" s="10" t="n">
        <v>2</v>
      </c>
    </row>
    <row r="1217" customFormat="false" ht="12.75" hidden="false" customHeight="false" outlineLevel="0" collapsed="false">
      <c r="A1217" s="8" t="s">
        <v>2017</v>
      </c>
      <c r="B1217" s="9" t="s">
        <v>2018</v>
      </c>
      <c r="D1217" s="8" t="s">
        <v>36</v>
      </c>
      <c r="E1217" s="8" t="s">
        <v>36</v>
      </c>
      <c r="F1217" s="8" t="s">
        <v>36</v>
      </c>
      <c r="G1217" s="8" t="s">
        <v>36</v>
      </c>
      <c r="H1217" s="8" t="s">
        <v>36</v>
      </c>
      <c r="I1217" s="8" t="s">
        <v>36</v>
      </c>
      <c r="J1217" s="8" t="s">
        <v>36</v>
      </c>
      <c r="Q1217" s="11"/>
      <c r="R1217" s="12" t="n">
        <v>1</v>
      </c>
      <c r="S1217" s="12" t="n">
        <v>0</v>
      </c>
      <c r="T1217" s="12" t="n">
        <v>1</v>
      </c>
      <c r="U1217" s="12" t="n">
        <v>0</v>
      </c>
      <c r="V1217" s="12" t="n">
        <v>1</v>
      </c>
      <c r="W1217" s="12" t="n">
        <v>0</v>
      </c>
      <c r="X1217" s="13" t="n">
        <v>38</v>
      </c>
      <c r="Y1217" s="13" t="n">
        <v>12</v>
      </c>
      <c r="Z1217" s="13" t="n">
        <v>75</v>
      </c>
      <c r="AA1217" s="14" t="n">
        <v>0.6667</v>
      </c>
      <c r="AB1217" s="14" t="n">
        <v>0.5067</v>
      </c>
      <c r="AC1217" s="14" t="n">
        <v>0.16</v>
      </c>
    </row>
    <row r="1218" customFormat="false" ht="12.75" hidden="false" customHeight="false" outlineLevel="0" collapsed="false">
      <c r="A1218" s="8" t="s">
        <v>2017</v>
      </c>
      <c r="B1218" s="9" t="s">
        <v>2019</v>
      </c>
      <c r="K1218" s="8" t="s">
        <v>36</v>
      </c>
      <c r="L1218" s="8" t="s">
        <v>36</v>
      </c>
      <c r="M1218" s="8" t="s">
        <v>36</v>
      </c>
      <c r="N1218" s="8" t="s">
        <v>36</v>
      </c>
      <c r="O1218" s="8" t="s">
        <v>36</v>
      </c>
      <c r="P1218" s="8" t="s">
        <v>36</v>
      </c>
      <c r="Q1218" s="11"/>
      <c r="R1218" s="12" t="n">
        <v>1</v>
      </c>
      <c r="S1218" s="12" t="n">
        <v>0</v>
      </c>
      <c r="T1218" s="12" t="n">
        <v>1</v>
      </c>
      <c r="U1218" s="12" t="n">
        <v>0</v>
      </c>
      <c r="V1218" s="12" t="n">
        <v>1</v>
      </c>
      <c r="W1218" s="12" t="n">
        <v>0</v>
      </c>
      <c r="X1218" s="13" t="n">
        <v>36</v>
      </c>
      <c r="Y1218" s="13" t="n">
        <v>15</v>
      </c>
      <c r="Z1218" s="13" t="n">
        <v>77</v>
      </c>
      <c r="AA1218" s="14" t="n">
        <v>0.6623</v>
      </c>
      <c r="AB1218" s="14" t="n">
        <v>0.4675</v>
      </c>
      <c r="AC1218" s="14" t="n">
        <v>0.1948</v>
      </c>
    </row>
    <row r="1219" customFormat="false" ht="12.75" hidden="false" customHeight="false" outlineLevel="0" collapsed="false">
      <c r="P1219" s="15" t="s">
        <v>37</v>
      </c>
      <c r="R1219" s="16" t="n">
        <f aca="false">SUBTOTAL(9,R1217:R1218)</f>
        <v>2</v>
      </c>
      <c r="S1219" s="16" t="n">
        <f aca="false">SUBTOTAL(9,S1217:S1218)</f>
        <v>0</v>
      </c>
      <c r="T1219" s="16" t="n">
        <f aca="false">SUBTOTAL(9,T1217:T1218)</f>
        <v>2</v>
      </c>
      <c r="U1219" s="16" t="n">
        <f aca="false">SUBTOTAL(9,U1217:U1218)</f>
        <v>0</v>
      </c>
      <c r="V1219" s="16" t="n">
        <f aca="false">SUBTOTAL(9,V1217:V1218)</f>
        <v>2</v>
      </c>
      <c r="W1219" s="16" t="n">
        <f aca="false">SUBTOTAL(9,W1217:W1218)</f>
        <v>0</v>
      </c>
      <c r="X1219" s="17" t="n">
        <f aca="false">SUBTOTAL(9,X1217:X1218)</f>
        <v>74</v>
      </c>
      <c r="Y1219" s="17" t="n">
        <f aca="false">SUBTOTAL(9,Y1217:Y1218)</f>
        <v>27</v>
      </c>
      <c r="Z1219" s="17" t="n">
        <f aca="false">SUBTOTAL(9,Z1217:Z1218)</f>
        <v>152</v>
      </c>
      <c r="AA1219" s="18" t="n">
        <v>0.664473684210526</v>
      </c>
      <c r="AB1219" s="18" t="n">
        <v>0.486842105263158</v>
      </c>
      <c r="AC1219" s="18" t="n">
        <v>0.177631578947368</v>
      </c>
    </row>
    <row r="1220" customFormat="false" ht="12.75" hidden="false" customHeight="false" outlineLevel="0" collapsed="false">
      <c r="B1220" s="8" t="s">
        <v>2020</v>
      </c>
      <c r="C1220" s="9" t="s">
        <v>22</v>
      </c>
      <c r="D1220" s="9" t="s">
        <v>23</v>
      </c>
      <c r="E1220" s="9" t="s">
        <v>24</v>
      </c>
      <c r="F1220" s="9" t="s">
        <v>25</v>
      </c>
      <c r="G1220" s="9" t="s">
        <v>26</v>
      </c>
      <c r="H1220" s="9" t="s">
        <v>27</v>
      </c>
      <c r="I1220" s="9" t="s">
        <v>28</v>
      </c>
      <c r="J1220" s="9" t="s">
        <v>29</v>
      </c>
      <c r="K1220" s="9" t="s">
        <v>30</v>
      </c>
      <c r="L1220" s="9" t="s">
        <v>31</v>
      </c>
      <c r="M1220" s="9" t="s">
        <v>32</v>
      </c>
      <c r="N1220" s="9" t="s">
        <v>33</v>
      </c>
      <c r="O1220" s="9" t="s">
        <v>24</v>
      </c>
      <c r="P1220" s="9" t="s">
        <v>25</v>
      </c>
      <c r="Q1220" s="10" t="n">
        <v>3</v>
      </c>
    </row>
    <row r="1221" customFormat="false" ht="12.75" hidden="false" customHeight="false" outlineLevel="0" collapsed="false">
      <c r="A1221" s="8" t="s">
        <v>2021</v>
      </c>
      <c r="B1221" s="9" t="s">
        <v>2022</v>
      </c>
      <c r="D1221" s="8" t="s">
        <v>36</v>
      </c>
      <c r="E1221" s="8" t="s">
        <v>36</v>
      </c>
      <c r="F1221" s="8" t="s">
        <v>36</v>
      </c>
      <c r="G1221" s="8" t="s">
        <v>36</v>
      </c>
      <c r="H1221" s="8" t="s">
        <v>36</v>
      </c>
      <c r="Q1221" s="11"/>
      <c r="R1221" s="12" t="n">
        <v>1</v>
      </c>
      <c r="S1221" s="12" t="n">
        <v>0</v>
      </c>
      <c r="T1221" s="12" t="n">
        <v>0</v>
      </c>
      <c r="U1221" s="12" t="n">
        <v>0</v>
      </c>
      <c r="V1221" s="12" t="n">
        <v>1</v>
      </c>
      <c r="W1221" s="12" t="n">
        <v>0</v>
      </c>
      <c r="X1221" s="13" t="n">
        <v>195</v>
      </c>
      <c r="Y1221" s="13" t="n">
        <v>38</v>
      </c>
      <c r="Z1221" s="13" t="n">
        <v>354</v>
      </c>
      <c r="AA1221" s="14" t="n">
        <v>0.6582</v>
      </c>
      <c r="AB1221" s="14" t="n">
        <v>0.5508</v>
      </c>
      <c r="AC1221" s="14" t="n">
        <v>0.1073</v>
      </c>
    </row>
    <row r="1222" customFormat="false" ht="12.75" hidden="false" customHeight="false" outlineLevel="0" collapsed="false">
      <c r="A1222" s="8" t="s">
        <v>2023</v>
      </c>
      <c r="B1222" s="9" t="s">
        <v>2024</v>
      </c>
      <c r="I1222" s="8" t="s">
        <v>36</v>
      </c>
      <c r="J1222" s="8" t="s">
        <v>36</v>
      </c>
      <c r="K1222" s="8" t="s">
        <v>36</v>
      </c>
      <c r="L1222" s="8" t="s">
        <v>36</v>
      </c>
      <c r="Q1222" s="11"/>
      <c r="R1222" s="12" t="n">
        <v>1</v>
      </c>
      <c r="S1222" s="12" t="n">
        <v>0</v>
      </c>
      <c r="T1222" s="12" t="n">
        <v>0</v>
      </c>
      <c r="U1222" s="12" t="n">
        <v>0</v>
      </c>
      <c r="V1222" s="12" t="n">
        <v>1</v>
      </c>
      <c r="W1222" s="12" t="n">
        <v>0</v>
      </c>
      <c r="X1222" s="13" t="n">
        <v>154</v>
      </c>
      <c r="Y1222" s="13" t="n">
        <v>36</v>
      </c>
      <c r="Z1222" s="13" t="n">
        <v>327</v>
      </c>
      <c r="AA1222" s="14" t="n">
        <v>0.581</v>
      </c>
      <c r="AB1222" s="14" t="n">
        <v>0.4709</v>
      </c>
      <c r="AC1222" s="14" t="n">
        <v>0.1101</v>
      </c>
    </row>
    <row r="1223" customFormat="false" ht="12.75" hidden="false" customHeight="false" outlineLevel="0" collapsed="false">
      <c r="A1223" s="8" t="s">
        <v>2025</v>
      </c>
      <c r="B1223" s="9" t="s">
        <v>2026</v>
      </c>
      <c r="M1223" s="8" t="s">
        <v>36</v>
      </c>
      <c r="N1223" s="8" t="s">
        <v>36</v>
      </c>
      <c r="O1223" s="8" t="s">
        <v>36</v>
      </c>
      <c r="P1223" s="8" t="s">
        <v>36</v>
      </c>
      <c r="Q1223" s="11"/>
      <c r="R1223" s="12" t="n">
        <v>1</v>
      </c>
      <c r="S1223" s="12" t="n">
        <v>0</v>
      </c>
      <c r="T1223" s="12" t="n">
        <v>0</v>
      </c>
      <c r="U1223" s="12" t="n">
        <v>0</v>
      </c>
      <c r="V1223" s="12" t="n">
        <v>1</v>
      </c>
      <c r="W1223" s="12" t="n">
        <v>0</v>
      </c>
      <c r="X1223" s="13" t="n">
        <v>158</v>
      </c>
      <c r="Y1223" s="13" t="n">
        <v>18</v>
      </c>
      <c r="Z1223" s="13" t="n">
        <v>410</v>
      </c>
      <c r="AA1223" s="14" t="n">
        <v>0.4293</v>
      </c>
      <c r="AB1223" s="14" t="n">
        <v>0.3854</v>
      </c>
      <c r="AC1223" s="14" t="n">
        <v>0.0439</v>
      </c>
    </row>
    <row r="1224" customFormat="false" ht="12.75" hidden="false" customHeight="false" outlineLevel="0" collapsed="false">
      <c r="P1224" s="15" t="s">
        <v>37</v>
      </c>
      <c r="R1224" s="16" t="n">
        <f aca="false">SUBTOTAL(9,R1221:R1223)</f>
        <v>3</v>
      </c>
      <c r="S1224" s="16" t="n">
        <f aca="false">SUBTOTAL(9,S1221:S1223)</f>
        <v>0</v>
      </c>
      <c r="T1224" s="16" t="n">
        <f aca="false">SUBTOTAL(9,T1221:T1223)</f>
        <v>0</v>
      </c>
      <c r="U1224" s="16" t="n">
        <f aca="false">SUBTOTAL(9,U1221:U1223)</f>
        <v>0</v>
      </c>
      <c r="V1224" s="16" t="n">
        <f aca="false">SUBTOTAL(9,V1221:V1223)</f>
        <v>3</v>
      </c>
      <c r="W1224" s="16" t="n">
        <f aca="false">SUBTOTAL(9,W1221:W1223)</f>
        <v>0</v>
      </c>
      <c r="X1224" s="17" t="n">
        <f aca="false">SUBTOTAL(9,X1221:X1223)</f>
        <v>507</v>
      </c>
      <c r="Y1224" s="17" t="n">
        <f aca="false">SUBTOTAL(9,Y1221:Y1223)</f>
        <v>92</v>
      </c>
      <c r="Z1224" s="17" t="n">
        <f aca="false">SUBTOTAL(9,Z1221:Z1223)</f>
        <v>1091</v>
      </c>
      <c r="AA1224" s="18" t="n">
        <v>0.54903758020165</v>
      </c>
      <c r="AB1224" s="18" t="n">
        <v>0.464711274060495</v>
      </c>
      <c r="AC1224" s="18" t="n">
        <v>0.0843263061411549</v>
      </c>
    </row>
    <row r="1225" customFormat="false" ht="12.75" hidden="false" customHeight="false" outlineLevel="0" collapsed="false">
      <c r="B1225" s="8" t="s">
        <v>2027</v>
      </c>
      <c r="C1225" s="9" t="s">
        <v>22</v>
      </c>
      <c r="D1225" s="9" t="s">
        <v>23</v>
      </c>
      <c r="E1225" s="9" t="s">
        <v>24</v>
      </c>
      <c r="F1225" s="9" t="s">
        <v>25</v>
      </c>
      <c r="G1225" s="9" t="s">
        <v>26</v>
      </c>
      <c r="H1225" s="9" t="s">
        <v>27</v>
      </c>
      <c r="I1225" s="9" t="s">
        <v>28</v>
      </c>
      <c r="J1225" s="9" t="s">
        <v>29</v>
      </c>
      <c r="K1225" s="9" t="s">
        <v>30</v>
      </c>
      <c r="L1225" s="9" t="s">
        <v>31</v>
      </c>
      <c r="M1225" s="9" t="s">
        <v>32</v>
      </c>
      <c r="N1225" s="9" t="s">
        <v>33</v>
      </c>
      <c r="O1225" s="9" t="s">
        <v>24</v>
      </c>
      <c r="P1225" s="9" t="s">
        <v>25</v>
      </c>
      <c r="Q1225" s="10" t="n">
        <v>3</v>
      </c>
    </row>
    <row r="1226" customFormat="false" ht="12.75" hidden="false" customHeight="false" outlineLevel="0" collapsed="false">
      <c r="A1226" s="8" t="s">
        <v>2028</v>
      </c>
      <c r="B1226" s="9" t="s">
        <v>2029</v>
      </c>
      <c r="D1226" s="8" t="s">
        <v>36</v>
      </c>
      <c r="E1226" s="8" t="s">
        <v>36</v>
      </c>
      <c r="F1226" s="8" t="s">
        <v>36</v>
      </c>
      <c r="G1226" s="8" t="s">
        <v>36</v>
      </c>
      <c r="H1226" s="8" t="s">
        <v>36</v>
      </c>
      <c r="Q1226" s="11"/>
      <c r="R1226" s="12" t="n">
        <v>1</v>
      </c>
      <c r="S1226" s="12" t="n">
        <v>0</v>
      </c>
      <c r="T1226" s="12" t="n">
        <v>0</v>
      </c>
      <c r="U1226" s="12" t="n">
        <v>0</v>
      </c>
      <c r="V1226" s="12" t="n">
        <v>1</v>
      </c>
      <c r="W1226" s="12" t="n">
        <v>0</v>
      </c>
      <c r="X1226" s="13" t="n">
        <v>195</v>
      </c>
      <c r="Y1226" s="13" t="n">
        <v>33</v>
      </c>
      <c r="Z1226" s="13" t="n">
        <v>430</v>
      </c>
      <c r="AA1226" s="14" t="n">
        <v>0.5302</v>
      </c>
      <c r="AB1226" s="14" t="n">
        <v>0.4535</v>
      </c>
      <c r="AC1226" s="14" t="n">
        <v>0.0767</v>
      </c>
    </row>
    <row r="1227" customFormat="false" ht="12.75" hidden="false" customHeight="false" outlineLevel="0" collapsed="false">
      <c r="A1227" s="8" t="s">
        <v>2030</v>
      </c>
      <c r="B1227" s="9" t="s">
        <v>2031</v>
      </c>
      <c r="I1227" s="8" t="s">
        <v>36</v>
      </c>
      <c r="J1227" s="8" t="s">
        <v>36</v>
      </c>
      <c r="K1227" s="8" t="s">
        <v>36</v>
      </c>
      <c r="L1227" s="8" t="s">
        <v>36</v>
      </c>
      <c r="Q1227" s="11"/>
      <c r="R1227" s="12" t="n">
        <v>1</v>
      </c>
      <c r="S1227" s="12" t="n">
        <v>0</v>
      </c>
      <c r="T1227" s="12" t="n">
        <v>1</v>
      </c>
      <c r="U1227" s="12" t="n">
        <v>0</v>
      </c>
      <c r="V1227" s="12" t="n">
        <v>1</v>
      </c>
      <c r="W1227" s="12" t="n">
        <v>0</v>
      </c>
      <c r="X1227" s="13" t="n">
        <v>167</v>
      </c>
      <c r="Y1227" s="13" t="n">
        <v>29</v>
      </c>
      <c r="Z1227" s="13" t="n">
        <v>345</v>
      </c>
      <c r="AA1227" s="14" t="n">
        <v>0.5681</v>
      </c>
      <c r="AB1227" s="14" t="n">
        <v>0.4841</v>
      </c>
      <c r="AC1227" s="14" t="n">
        <v>0.0841</v>
      </c>
    </row>
    <row r="1228" customFormat="false" ht="12.75" hidden="false" customHeight="false" outlineLevel="0" collapsed="false">
      <c r="A1228" s="8" t="s">
        <v>2032</v>
      </c>
      <c r="B1228" s="9" t="s">
        <v>2033</v>
      </c>
      <c r="M1228" s="8" t="s">
        <v>36</v>
      </c>
      <c r="N1228" s="8" t="s">
        <v>36</v>
      </c>
      <c r="O1228" s="8" t="s">
        <v>36</v>
      </c>
      <c r="P1228" s="8" t="s">
        <v>36</v>
      </c>
      <c r="Q1228" s="11"/>
      <c r="R1228" s="12" t="n">
        <v>1</v>
      </c>
      <c r="S1228" s="12" t="n">
        <v>0</v>
      </c>
      <c r="T1228" s="12" t="n">
        <v>0</v>
      </c>
      <c r="U1228" s="12" t="n">
        <v>0</v>
      </c>
      <c r="V1228" s="12" t="n">
        <v>1</v>
      </c>
      <c r="W1228" s="12" t="n">
        <v>0</v>
      </c>
      <c r="X1228" s="13" t="n">
        <v>149</v>
      </c>
      <c r="Y1228" s="13" t="n">
        <v>29</v>
      </c>
      <c r="Z1228" s="13" t="n">
        <v>417</v>
      </c>
      <c r="AA1228" s="14" t="n">
        <v>0.4269</v>
      </c>
      <c r="AB1228" s="14" t="n">
        <v>0.3573</v>
      </c>
      <c r="AC1228" s="14" t="n">
        <v>0.0695</v>
      </c>
    </row>
    <row r="1229" customFormat="false" ht="12.75" hidden="false" customHeight="false" outlineLevel="0" collapsed="false">
      <c r="P1229" s="15" t="s">
        <v>37</v>
      </c>
      <c r="R1229" s="16" t="n">
        <f aca="false">SUBTOTAL(9,R1226:R1228)</f>
        <v>3</v>
      </c>
      <c r="S1229" s="16" t="n">
        <f aca="false">SUBTOTAL(9,S1226:S1228)</f>
        <v>0</v>
      </c>
      <c r="T1229" s="16" t="n">
        <f aca="false">SUBTOTAL(9,T1226:T1228)</f>
        <v>1</v>
      </c>
      <c r="U1229" s="16" t="n">
        <f aca="false">SUBTOTAL(9,U1226:U1228)</f>
        <v>0</v>
      </c>
      <c r="V1229" s="16" t="n">
        <f aca="false">SUBTOTAL(9,V1226:V1228)</f>
        <v>3</v>
      </c>
      <c r="W1229" s="16" t="n">
        <f aca="false">SUBTOTAL(9,W1226:W1228)</f>
        <v>0</v>
      </c>
      <c r="X1229" s="17" t="n">
        <f aca="false">SUBTOTAL(9,X1226:X1228)</f>
        <v>511</v>
      </c>
      <c r="Y1229" s="17" t="n">
        <f aca="false">SUBTOTAL(9,Y1226:Y1228)</f>
        <v>91</v>
      </c>
      <c r="Z1229" s="17" t="n">
        <f aca="false">SUBTOTAL(9,Z1226:Z1228)</f>
        <v>1192</v>
      </c>
      <c r="AA1229" s="18" t="n">
        <v>0.50503355704698</v>
      </c>
      <c r="AB1229" s="18" t="n">
        <v>0.428691275167785</v>
      </c>
      <c r="AC1229" s="18" t="n">
        <v>0.0763422818791946</v>
      </c>
    </row>
    <row r="1230" customFormat="false" ht="12.75" hidden="false" customHeight="false" outlineLevel="0" collapsed="false">
      <c r="B1230" s="8" t="s">
        <v>2034</v>
      </c>
      <c r="C1230" s="9" t="s">
        <v>22</v>
      </c>
      <c r="D1230" s="9" t="s">
        <v>23</v>
      </c>
      <c r="E1230" s="9" t="s">
        <v>24</v>
      </c>
      <c r="F1230" s="9" t="s">
        <v>25</v>
      </c>
      <c r="G1230" s="9" t="s">
        <v>26</v>
      </c>
      <c r="H1230" s="9" t="s">
        <v>27</v>
      </c>
      <c r="I1230" s="9" t="s">
        <v>28</v>
      </c>
      <c r="J1230" s="9" t="s">
        <v>29</v>
      </c>
      <c r="K1230" s="9" t="s">
        <v>30</v>
      </c>
      <c r="L1230" s="9" t="s">
        <v>31</v>
      </c>
      <c r="M1230" s="9" t="s">
        <v>32</v>
      </c>
      <c r="N1230" s="9" t="s">
        <v>33</v>
      </c>
      <c r="O1230" s="9" t="s">
        <v>24</v>
      </c>
      <c r="P1230" s="9" t="s">
        <v>25</v>
      </c>
      <c r="Q1230" s="10" t="n">
        <v>3</v>
      </c>
    </row>
    <row r="1231" customFormat="false" ht="12.75" hidden="false" customHeight="false" outlineLevel="0" collapsed="false">
      <c r="A1231" s="8" t="s">
        <v>2035</v>
      </c>
      <c r="B1231" s="9" t="s">
        <v>2036</v>
      </c>
      <c r="D1231" s="8" t="s">
        <v>36</v>
      </c>
      <c r="E1231" s="8" t="s">
        <v>36</v>
      </c>
      <c r="F1231" s="8" t="s">
        <v>36</v>
      </c>
      <c r="G1231" s="8" t="s">
        <v>36</v>
      </c>
      <c r="H1231" s="8" t="s">
        <v>36</v>
      </c>
      <c r="I1231" s="8" t="s">
        <v>36</v>
      </c>
      <c r="J1231" s="8" t="s">
        <v>36</v>
      </c>
      <c r="Q1231" s="11"/>
      <c r="R1231" s="12" t="n">
        <v>1</v>
      </c>
      <c r="S1231" s="12" t="n">
        <v>0</v>
      </c>
      <c r="T1231" s="12" t="n">
        <v>0</v>
      </c>
      <c r="U1231" s="12" t="n">
        <v>0</v>
      </c>
      <c r="V1231" s="12" t="n">
        <v>1</v>
      </c>
      <c r="W1231" s="12" t="n">
        <v>0</v>
      </c>
      <c r="X1231" s="13" t="n">
        <v>113</v>
      </c>
      <c r="Y1231" s="13" t="n">
        <v>30</v>
      </c>
      <c r="Z1231" s="13" t="n">
        <v>208</v>
      </c>
      <c r="AA1231" s="14" t="n">
        <v>0.6875</v>
      </c>
      <c r="AB1231" s="14" t="n">
        <v>0.5433</v>
      </c>
      <c r="AC1231" s="14" t="n">
        <v>0.1442</v>
      </c>
    </row>
    <row r="1232" customFormat="false" ht="12.75" hidden="false" customHeight="false" outlineLevel="0" collapsed="false">
      <c r="A1232" s="8" t="s">
        <v>2037</v>
      </c>
      <c r="B1232" s="9" t="s">
        <v>2038</v>
      </c>
      <c r="K1232" s="8" t="s">
        <v>36</v>
      </c>
      <c r="L1232" s="8" t="s">
        <v>36</v>
      </c>
      <c r="Q1232" s="11"/>
      <c r="R1232" s="12" t="n">
        <v>1</v>
      </c>
      <c r="S1232" s="12" t="n">
        <v>0</v>
      </c>
      <c r="T1232" s="12" t="n">
        <v>0</v>
      </c>
      <c r="U1232" s="12" t="n">
        <v>0</v>
      </c>
      <c r="V1232" s="12" t="n">
        <v>0</v>
      </c>
      <c r="W1232" s="12" t="n">
        <v>0</v>
      </c>
      <c r="X1232" s="13" t="n">
        <v>28</v>
      </c>
      <c r="Y1232" s="13" t="n">
        <v>9</v>
      </c>
      <c r="Z1232" s="13" t="n">
        <v>50</v>
      </c>
      <c r="AA1232" s="14" t="n">
        <v>0.74</v>
      </c>
      <c r="AB1232" s="14" t="n">
        <v>0.56</v>
      </c>
      <c r="AC1232" s="14" t="n">
        <v>0.18</v>
      </c>
    </row>
    <row r="1233" customFormat="false" ht="12.75" hidden="false" customHeight="false" outlineLevel="0" collapsed="false">
      <c r="A1233" s="8" t="s">
        <v>2039</v>
      </c>
      <c r="B1233" s="9" t="s">
        <v>2040</v>
      </c>
      <c r="M1233" s="8" t="s">
        <v>36</v>
      </c>
      <c r="N1233" s="8" t="s">
        <v>36</v>
      </c>
      <c r="O1233" s="8" t="s">
        <v>36</v>
      </c>
      <c r="P1233" s="8" t="s">
        <v>36</v>
      </c>
      <c r="Q1233" s="11"/>
      <c r="R1233" s="12" t="n">
        <v>1</v>
      </c>
      <c r="S1233" s="12" t="n">
        <v>0</v>
      </c>
      <c r="T1233" s="12" t="n">
        <v>0</v>
      </c>
      <c r="U1233" s="12" t="n">
        <v>0</v>
      </c>
      <c r="V1233" s="12" t="n">
        <v>0</v>
      </c>
      <c r="W1233" s="12" t="n">
        <v>0</v>
      </c>
      <c r="X1233" s="13" t="n">
        <v>60</v>
      </c>
      <c r="Y1233" s="13" t="n">
        <v>17</v>
      </c>
      <c r="Z1233" s="13" t="n">
        <v>129</v>
      </c>
      <c r="AA1233" s="14" t="n">
        <v>0.5969</v>
      </c>
      <c r="AB1233" s="14" t="n">
        <v>0.4651</v>
      </c>
      <c r="AC1233" s="14" t="n">
        <v>0.1318</v>
      </c>
    </row>
    <row r="1234" customFormat="false" ht="12.75" hidden="false" customHeight="false" outlineLevel="0" collapsed="false">
      <c r="P1234" s="15" t="s">
        <v>37</v>
      </c>
      <c r="R1234" s="16" t="n">
        <f aca="false">SUBTOTAL(9,R1231:R1233)</f>
        <v>3</v>
      </c>
      <c r="S1234" s="16" t="n">
        <f aca="false">SUBTOTAL(9,S1231:S1233)</f>
        <v>0</v>
      </c>
      <c r="T1234" s="16" t="n">
        <f aca="false">SUBTOTAL(9,T1231:T1233)</f>
        <v>0</v>
      </c>
      <c r="U1234" s="16" t="n">
        <f aca="false">SUBTOTAL(9,U1231:U1233)</f>
        <v>0</v>
      </c>
      <c r="V1234" s="16" t="n">
        <f aca="false">SUBTOTAL(9,V1231:V1233)</f>
        <v>1</v>
      </c>
      <c r="W1234" s="16" t="n">
        <f aca="false">SUBTOTAL(9,W1231:W1233)</f>
        <v>0</v>
      </c>
      <c r="X1234" s="17" t="n">
        <f aca="false">SUBTOTAL(9,X1231:X1233)</f>
        <v>201</v>
      </c>
      <c r="Y1234" s="17" t="n">
        <f aca="false">SUBTOTAL(9,Y1231:Y1233)</f>
        <v>56</v>
      </c>
      <c r="Z1234" s="17" t="n">
        <f aca="false">SUBTOTAL(9,Z1231:Z1233)</f>
        <v>387</v>
      </c>
      <c r="AA1234" s="18" t="n">
        <v>0.664082687338501</v>
      </c>
      <c r="AB1234" s="18" t="n">
        <v>0.51937984496124</v>
      </c>
      <c r="AC1234" s="18" t="n">
        <v>0.144702842377261</v>
      </c>
    </row>
    <row r="1235" customFormat="false" ht="12.75" hidden="false" customHeight="false" outlineLevel="0" collapsed="false">
      <c r="A1235" s="7" t="s">
        <v>2041</v>
      </c>
    </row>
    <row r="1236" customFormat="false" ht="12.75" hidden="false" customHeight="false" outlineLevel="0" collapsed="false">
      <c r="B1236" s="8" t="s">
        <v>2042</v>
      </c>
      <c r="C1236" s="9" t="s">
        <v>22</v>
      </c>
      <c r="D1236" s="9" t="s">
        <v>23</v>
      </c>
      <c r="E1236" s="9" t="s">
        <v>24</v>
      </c>
      <c r="F1236" s="9" t="s">
        <v>25</v>
      </c>
      <c r="G1236" s="9" t="s">
        <v>26</v>
      </c>
      <c r="H1236" s="9" t="s">
        <v>27</v>
      </c>
      <c r="I1236" s="9" t="s">
        <v>28</v>
      </c>
      <c r="J1236" s="9" t="s">
        <v>29</v>
      </c>
      <c r="K1236" s="9" t="s">
        <v>30</v>
      </c>
      <c r="L1236" s="9" t="s">
        <v>31</v>
      </c>
      <c r="M1236" s="9" t="s">
        <v>32</v>
      </c>
      <c r="N1236" s="9" t="s">
        <v>33</v>
      </c>
      <c r="O1236" s="9" t="s">
        <v>24</v>
      </c>
      <c r="P1236" s="9" t="s">
        <v>25</v>
      </c>
      <c r="Q1236" s="10" t="n">
        <v>2</v>
      </c>
    </row>
    <row r="1237" customFormat="false" ht="12.75" hidden="false" customHeight="false" outlineLevel="0" collapsed="false">
      <c r="A1237" s="8" t="s">
        <v>2043</v>
      </c>
      <c r="B1237" s="9" t="s">
        <v>2044</v>
      </c>
      <c r="D1237" s="8" t="s">
        <v>36</v>
      </c>
      <c r="E1237" s="8" t="s">
        <v>36</v>
      </c>
      <c r="F1237" s="8" t="s">
        <v>36</v>
      </c>
      <c r="G1237" s="8" t="s">
        <v>36</v>
      </c>
      <c r="H1237" s="8" t="s">
        <v>36</v>
      </c>
      <c r="I1237" s="8" t="s">
        <v>36</v>
      </c>
      <c r="J1237" s="8" t="s">
        <v>36</v>
      </c>
      <c r="Q1237" s="11"/>
      <c r="R1237" s="12" t="n">
        <v>1</v>
      </c>
      <c r="S1237" s="12" t="n">
        <v>0</v>
      </c>
      <c r="T1237" s="12" t="n">
        <v>0</v>
      </c>
      <c r="U1237" s="12" t="n">
        <v>0</v>
      </c>
      <c r="V1237" s="12" t="n">
        <v>1</v>
      </c>
      <c r="W1237" s="12" t="n">
        <v>0</v>
      </c>
      <c r="X1237" s="13" t="n">
        <v>121</v>
      </c>
      <c r="Y1237" s="13" t="n">
        <v>34</v>
      </c>
      <c r="Z1237" s="13" t="n">
        <v>364</v>
      </c>
      <c r="AA1237" s="14" t="n">
        <v>0.4258</v>
      </c>
      <c r="AB1237" s="14" t="n">
        <v>0.3324</v>
      </c>
      <c r="AC1237" s="14" t="n">
        <v>0.0934</v>
      </c>
    </row>
    <row r="1238" customFormat="false" ht="12.75" hidden="false" customHeight="false" outlineLevel="0" collapsed="false">
      <c r="A1238" s="8" t="s">
        <v>2045</v>
      </c>
      <c r="B1238" s="9" t="s">
        <v>2046</v>
      </c>
      <c r="K1238" s="8" t="s">
        <v>36</v>
      </c>
      <c r="L1238" s="8" t="s">
        <v>36</v>
      </c>
      <c r="M1238" s="8" t="s">
        <v>36</v>
      </c>
      <c r="N1238" s="8" t="s">
        <v>36</v>
      </c>
      <c r="O1238" s="8" t="s">
        <v>36</v>
      </c>
      <c r="P1238" s="8" t="s">
        <v>36</v>
      </c>
      <c r="Q1238" s="11"/>
      <c r="R1238" s="12" t="n">
        <v>1</v>
      </c>
      <c r="S1238" s="12" t="n">
        <v>0</v>
      </c>
      <c r="T1238" s="12" t="n">
        <v>0</v>
      </c>
      <c r="U1238" s="12" t="n">
        <v>0</v>
      </c>
      <c r="V1238" s="12" t="n">
        <v>1</v>
      </c>
      <c r="W1238" s="12" t="n">
        <v>0</v>
      </c>
      <c r="X1238" s="13" t="n">
        <v>68</v>
      </c>
      <c r="Y1238" s="13" t="n">
        <v>29</v>
      </c>
      <c r="Z1238" s="13" t="n">
        <v>359</v>
      </c>
      <c r="AA1238" s="14" t="n">
        <v>0.2702</v>
      </c>
      <c r="AB1238" s="14" t="n">
        <v>0.1894</v>
      </c>
      <c r="AC1238" s="14" t="n">
        <v>0.0808</v>
      </c>
    </row>
    <row r="1239" customFormat="false" ht="12.75" hidden="false" customHeight="false" outlineLevel="0" collapsed="false">
      <c r="P1239" s="15" t="s">
        <v>37</v>
      </c>
      <c r="R1239" s="16" t="n">
        <f aca="false">SUBTOTAL(9,R1237:R1238)</f>
        <v>2</v>
      </c>
      <c r="S1239" s="16" t="n">
        <f aca="false">SUBTOTAL(9,S1237:S1238)</f>
        <v>0</v>
      </c>
      <c r="T1239" s="16" t="n">
        <f aca="false">SUBTOTAL(9,T1237:T1238)</f>
        <v>0</v>
      </c>
      <c r="U1239" s="16" t="n">
        <f aca="false">SUBTOTAL(9,U1237:U1238)</f>
        <v>0</v>
      </c>
      <c r="V1239" s="16" t="n">
        <f aca="false">SUBTOTAL(9,V1237:V1238)</f>
        <v>2</v>
      </c>
      <c r="W1239" s="16" t="n">
        <f aca="false">SUBTOTAL(9,W1237:W1238)</f>
        <v>0</v>
      </c>
      <c r="X1239" s="17" t="n">
        <f aca="false">SUBTOTAL(9,X1237:X1238)</f>
        <v>189</v>
      </c>
      <c r="Y1239" s="17" t="n">
        <f aca="false">SUBTOTAL(9,Y1237:Y1238)</f>
        <v>63</v>
      </c>
      <c r="Z1239" s="17" t="n">
        <f aca="false">SUBTOTAL(9,Z1237:Z1238)</f>
        <v>723</v>
      </c>
      <c r="AA1239" s="18" t="n">
        <v>0.348547717842324</v>
      </c>
      <c r="AB1239" s="18" t="n">
        <v>0.261410788381743</v>
      </c>
      <c r="AC1239" s="18" t="n">
        <v>0.0871369294605809</v>
      </c>
    </row>
    <row r="1240" customFormat="false" ht="12.75" hidden="false" customHeight="false" outlineLevel="0" collapsed="false">
      <c r="B1240" s="8" t="s">
        <v>2047</v>
      </c>
      <c r="C1240" s="9" t="s">
        <v>22</v>
      </c>
      <c r="D1240" s="9" t="s">
        <v>23</v>
      </c>
      <c r="E1240" s="9" t="s">
        <v>24</v>
      </c>
      <c r="F1240" s="9" t="s">
        <v>25</v>
      </c>
      <c r="G1240" s="9" t="s">
        <v>26</v>
      </c>
      <c r="H1240" s="9" t="s">
        <v>27</v>
      </c>
      <c r="I1240" s="9" t="s">
        <v>28</v>
      </c>
      <c r="J1240" s="9" t="s">
        <v>29</v>
      </c>
      <c r="K1240" s="9" t="s">
        <v>30</v>
      </c>
      <c r="L1240" s="9" t="s">
        <v>31</v>
      </c>
      <c r="M1240" s="9" t="s">
        <v>32</v>
      </c>
      <c r="N1240" s="9" t="s">
        <v>33</v>
      </c>
      <c r="O1240" s="9" t="s">
        <v>24</v>
      </c>
      <c r="P1240" s="9" t="s">
        <v>25</v>
      </c>
      <c r="Q1240" s="10" t="n">
        <v>1</v>
      </c>
    </row>
    <row r="1241" customFormat="false" ht="12.75" hidden="false" customHeight="false" outlineLevel="0" collapsed="false">
      <c r="A1241" s="8" t="s">
        <v>2048</v>
      </c>
      <c r="B1241" s="9" t="s">
        <v>2049</v>
      </c>
      <c r="C1241" s="8" t="s">
        <v>36</v>
      </c>
      <c r="D1241" s="8" t="s">
        <v>36</v>
      </c>
      <c r="E1241" s="8" t="s">
        <v>36</v>
      </c>
      <c r="F1241" s="8" t="s">
        <v>36</v>
      </c>
      <c r="G1241" s="8" t="s">
        <v>36</v>
      </c>
      <c r="H1241" s="8" t="s">
        <v>36</v>
      </c>
      <c r="I1241" s="8" t="s">
        <v>36</v>
      </c>
      <c r="J1241" s="8" t="s">
        <v>36</v>
      </c>
      <c r="K1241" s="8" t="s">
        <v>36</v>
      </c>
      <c r="Q1241" s="11"/>
      <c r="R1241" s="12" t="n">
        <v>1</v>
      </c>
      <c r="S1241" s="12" t="n">
        <v>0</v>
      </c>
      <c r="T1241" s="12" t="n">
        <v>0</v>
      </c>
      <c r="U1241" s="12" t="n">
        <v>0</v>
      </c>
      <c r="V1241" s="12" t="n">
        <v>1</v>
      </c>
      <c r="W1241" s="12" t="n">
        <v>0</v>
      </c>
      <c r="X1241" s="13" t="n">
        <v>50</v>
      </c>
      <c r="Y1241" s="13" t="n">
        <v>6</v>
      </c>
      <c r="Z1241" s="13" t="n">
        <v>82</v>
      </c>
      <c r="AA1241" s="14" t="n">
        <v>0.6829</v>
      </c>
      <c r="AB1241" s="14" t="n">
        <v>0.6098</v>
      </c>
      <c r="AC1241" s="14" t="n">
        <v>0.0732</v>
      </c>
    </row>
    <row r="1242" customFormat="false" ht="12.75" hidden="false" customHeight="false" outlineLevel="0" collapsed="false">
      <c r="P1242" s="15" t="s">
        <v>37</v>
      </c>
      <c r="R1242" s="16" t="n">
        <f aca="false">SUBTOTAL(9,R1241:R1241)</f>
        <v>1</v>
      </c>
      <c r="S1242" s="16" t="n">
        <f aca="false">SUBTOTAL(9,S1241:S1241)</f>
        <v>0</v>
      </c>
      <c r="T1242" s="16" t="n">
        <f aca="false">SUBTOTAL(9,T1241:T1241)</f>
        <v>0</v>
      </c>
      <c r="U1242" s="16" t="n">
        <f aca="false">SUBTOTAL(9,U1241:U1241)</f>
        <v>0</v>
      </c>
      <c r="V1242" s="16" t="n">
        <f aca="false">SUBTOTAL(9,V1241:V1241)</f>
        <v>1</v>
      </c>
      <c r="W1242" s="16" t="n">
        <f aca="false">SUBTOTAL(9,W1241:W1241)</f>
        <v>0</v>
      </c>
      <c r="X1242" s="17" t="n">
        <f aca="false">SUBTOTAL(9,X1241:X1241)</f>
        <v>50</v>
      </c>
      <c r="Y1242" s="17" t="n">
        <f aca="false">SUBTOTAL(9,Y1241:Y1241)</f>
        <v>6</v>
      </c>
      <c r="Z1242" s="17" t="n">
        <f aca="false">SUBTOTAL(9,Z1241:Z1241)</f>
        <v>82</v>
      </c>
      <c r="AA1242" s="18" t="n">
        <v>0.682926829268293</v>
      </c>
      <c r="AB1242" s="18" t="n">
        <v>0.609756097560976</v>
      </c>
      <c r="AC1242" s="18" t="n">
        <v>0.0731707317073171</v>
      </c>
    </row>
    <row r="1243" customFormat="false" ht="12.75" hidden="false" customHeight="false" outlineLevel="0" collapsed="false">
      <c r="B1243" s="8" t="s">
        <v>2050</v>
      </c>
      <c r="C1243" s="9" t="s">
        <v>22</v>
      </c>
      <c r="D1243" s="9" t="s">
        <v>23</v>
      </c>
      <c r="E1243" s="9" t="s">
        <v>24</v>
      </c>
      <c r="F1243" s="9" t="s">
        <v>25</v>
      </c>
      <c r="G1243" s="9" t="s">
        <v>26</v>
      </c>
      <c r="H1243" s="9" t="s">
        <v>27</v>
      </c>
      <c r="I1243" s="9" t="s">
        <v>28</v>
      </c>
      <c r="J1243" s="9" t="s">
        <v>29</v>
      </c>
      <c r="K1243" s="9" t="s">
        <v>30</v>
      </c>
      <c r="L1243" s="9" t="s">
        <v>31</v>
      </c>
      <c r="M1243" s="9" t="s">
        <v>32</v>
      </c>
      <c r="N1243" s="9" t="s">
        <v>33</v>
      </c>
      <c r="O1243" s="9" t="s">
        <v>24</v>
      </c>
      <c r="P1243" s="9" t="s">
        <v>25</v>
      </c>
      <c r="Q1243" s="10" t="n">
        <v>3</v>
      </c>
    </row>
    <row r="1244" customFormat="false" ht="12.75" hidden="false" customHeight="false" outlineLevel="0" collapsed="false">
      <c r="A1244" s="8" t="s">
        <v>2051</v>
      </c>
      <c r="B1244" s="9" t="s">
        <v>2052</v>
      </c>
      <c r="M1244" s="8" t="s">
        <v>36</v>
      </c>
      <c r="N1244" s="8" t="s">
        <v>36</v>
      </c>
      <c r="O1244" s="8" t="s">
        <v>36</v>
      </c>
      <c r="P1244" s="8" t="s">
        <v>36</v>
      </c>
      <c r="Q1244" s="11"/>
      <c r="R1244" s="12" t="n">
        <v>1</v>
      </c>
      <c r="S1244" s="12" t="n">
        <v>0</v>
      </c>
      <c r="T1244" s="12" t="n">
        <v>0</v>
      </c>
      <c r="U1244" s="12" t="n">
        <v>0</v>
      </c>
      <c r="V1244" s="12" t="n">
        <v>1</v>
      </c>
      <c r="W1244" s="12" t="n">
        <v>0</v>
      </c>
      <c r="X1244" s="13" t="n">
        <v>74</v>
      </c>
      <c r="Y1244" s="13" t="n">
        <v>13</v>
      </c>
      <c r="Z1244" s="13" t="n">
        <v>218</v>
      </c>
      <c r="AA1244" s="14" t="n">
        <v>0.3991</v>
      </c>
      <c r="AB1244" s="14" t="n">
        <v>0.3394</v>
      </c>
      <c r="AC1244" s="14" t="n">
        <v>0.0596</v>
      </c>
    </row>
    <row r="1245" customFormat="false" ht="12.75" hidden="false" customHeight="false" outlineLevel="0" collapsed="false">
      <c r="A1245" s="8" t="s">
        <v>2051</v>
      </c>
      <c r="B1245" s="9" t="s">
        <v>2053</v>
      </c>
      <c r="K1245" s="8" t="s">
        <v>36</v>
      </c>
      <c r="L1245" s="8" t="s">
        <v>36</v>
      </c>
      <c r="Q1245" s="11"/>
      <c r="R1245" s="12" t="n">
        <v>1</v>
      </c>
      <c r="S1245" s="12" t="n">
        <v>0</v>
      </c>
      <c r="T1245" s="12" t="n">
        <v>0</v>
      </c>
      <c r="U1245" s="12" t="n">
        <v>0</v>
      </c>
      <c r="V1245" s="12" t="n">
        <v>1</v>
      </c>
      <c r="W1245" s="12" t="n">
        <v>0</v>
      </c>
      <c r="X1245" s="13" t="n">
        <v>31</v>
      </c>
      <c r="Y1245" s="13" t="n">
        <v>16</v>
      </c>
      <c r="Z1245" s="13" t="n">
        <v>108</v>
      </c>
      <c r="AA1245" s="14" t="n">
        <v>0.4352</v>
      </c>
      <c r="AB1245" s="14" t="n">
        <v>0.287</v>
      </c>
      <c r="AC1245" s="14" t="n">
        <v>0.1481</v>
      </c>
    </row>
    <row r="1246" customFormat="false" ht="12.75" hidden="false" customHeight="false" outlineLevel="0" collapsed="false">
      <c r="A1246" s="8" t="s">
        <v>2054</v>
      </c>
      <c r="B1246" s="9" t="s">
        <v>2055</v>
      </c>
      <c r="D1246" s="8" t="s">
        <v>36</v>
      </c>
      <c r="E1246" s="8" t="s">
        <v>36</v>
      </c>
      <c r="F1246" s="8" t="s">
        <v>36</v>
      </c>
      <c r="G1246" s="8" t="s">
        <v>36</v>
      </c>
      <c r="H1246" s="8" t="s">
        <v>36</v>
      </c>
      <c r="I1246" s="8" t="s">
        <v>36</v>
      </c>
      <c r="J1246" s="8" t="s">
        <v>36</v>
      </c>
      <c r="Q1246" s="11"/>
      <c r="R1246" s="12" t="n">
        <v>1</v>
      </c>
      <c r="S1246" s="12" t="n">
        <v>0</v>
      </c>
      <c r="T1246" s="12" t="n">
        <v>1</v>
      </c>
      <c r="U1246" s="12" t="n">
        <v>0</v>
      </c>
      <c r="V1246" s="12" t="n">
        <v>1</v>
      </c>
      <c r="W1246" s="12" t="n">
        <v>0</v>
      </c>
      <c r="X1246" s="13" t="n">
        <v>131</v>
      </c>
      <c r="Y1246" s="13" t="n">
        <v>36</v>
      </c>
      <c r="Z1246" s="13" t="n">
        <v>319</v>
      </c>
      <c r="AA1246" s="14" t="n">
        <v>0.5235</v>
      </c>
      <c r="AB1246" s="14" t="n">
        <v>0.4107</v>
      </c>
      <c r="AC1246" s="14" t="n">
        <v>0.1129</v>
      </c>
    </row>
    <row r="1247" customFormat="false" ht="12.75" hidden="false" customHeight="false" outlineLevel="0" collapsed="false">
      <c r="P1247" s="15" t="s">
        <v>37</v>
      </c>
      <c r="R1247" s="16" t="n">
        <f aca="false">SUBTOTAL(9,R1244:R1246)</f>
        <v>3</v>
      </c>
      <c r="S1247" s="16" t="n">
        <f aca="false">SUBTOTAL(9,S1244:S1246)</f>
        <v>0</v>
      </c>
      <c r="T1247" s="16" t="n">
        <f aca="false">SUBTOTAL(9,T1244:T1246)</f>
        <v>1</v>
      </c>
      <c r="U1247" s="16" t="n">
        <f aca="false">SUBTOTAL(9,U1244:U1246)</f>
        <v>0</v>
      </c>
      <c r="V1247" s="16" t="n">
        <f aca="false">SUBTOTAL(9,V1244:V1246)</f>
        <v>3</v>
      </c>
      <c r="W1247" s="16" t="n">
        <f aca="false">SUBTOTAL(9,W1244:W1246)</f>
        <v>0</v>
      </c>
      <c r="X1247" s="17" t="n">
        <f aca="false">SUBTOTAL(9,X1244:X1246)</f>
        <v>236</v>
      </c>
      <c r="Y1247" s="17" t="n">
        <f aca="false">SUBTOTAL(9,Y1244:Y1246)</f>
        <v>65</v>
      </c>
      <c r="Z1247" s="17" t="n">
        <f aca="false">SUBTOTAL(9,Z1244:Z1246)</f>
        <v>645</v>
      </c>
      <c r="AA1247" s="18" t="n">
        <v>0.466666666666667</v>
      </c>
      <c r="AB1247" s="18" t="n">
        <v>0.365891472868217</v>
      </c>
      <c r="AC1247" s="18" t="n">
        <v>0.10077519379845</v>
      </c>
    </row>
    <row r="1248" customFormat="false" ht="12.75" hidden="false" customHeight="false" outlineLevel="0" collapsed="false">
      <c r="B1248" s="8" t="s">
        <v>2056</v>
      </c>
      <c r="C1248" s="9" t="s">
        <v>22</v>
      </c>
      <c r="D1248" s="9" t="s">
        <v>23</v>
      </c>
      <c r="E1248" s="9" t="s">
        <v>24</v>
      </c>
      <c r="F1248" s="9" t="s">
        <v>25</v>
      </c>
      <c r="G1248" s="9" t="s">
        <v>26</v>
      </c>
      <c r="H1248" s="9" t="s">
        <v>27</v>
      </c>
      <c r="I1248" s="9" t="s">
        <v>28</v>
      </c>
      <c r="J1248" s="9" t="s">
        <v>29</v>
      </c>
      <c r="K1248" s="9" t="s">
        <v>30</v>
      </c>
      <c r="L1248" s="9" t="s">
        <v>31</v>
      </c>
      <c r="M1248" s="9" t="s">
        <v>32</v>
      </c>
      <c r="N1248" s="9" t="s">
        <v>33</v>
      </c>
      <c r="O1248" s="9" t="s">
        <v>24</v>
      </c>
      <c r="P1248" s="9" t="s">
        <v>25</v>
      </c>
      <c r="Q1248" s="10" t="n">
        <v>2</v>
      </c>
    </row>
    <row r="1249" customFormat="false" ht="12.75" hidden="false" customHeight="false" outlineLevel="0" collapsed="false">
      <c r="A1249" s="8" t="s">
        <v>2057</v>
      </c>
      <c r="B1249" s="9" t="s">
        <v>2058</v>
      </c>
      <c r="J1249" s="8" t="s">
        <v>36</v>
      </c>
      <c r="K1249" s="8" t="s">
        <v>36</v>
      </c>
      <c r="L1249" s="8" t="s">
        <v>36</v>
      </c>
      <c r="M1249" s="8" t="s">
        <v>36</v>
      </c>
      <c r="N1249" s="8" t="s">
        <v>36</v>
      </c>
      <c r="O1249" s="8" t="s">
        <v>36</v>
      </c>
      <c r="P1249" s="8" t="s">
        <v>36</v>
      </c>
      <c r="Q1249" s="11"/>
      <c r="R1249" s="12" t="n">
        <v>1</v>
      </c>
      <c r="S1249" s="12" t="n">
        <v>0</v>
      </c>
      <c r="T1249" s="12" t="n">
        <v>1</v>
      </c>
      <c r="U1249" s="12" t="n">
        <v>0</v>
      </c>
      <c r="V1249" s="12" t="n">
        <v>1</v>
      </c>
      <c r="W1249" s="12" t="n">
        <v>0</v>
      </c>
      <c r="X1249" s="13" t="n">
        <v>96</v>
      </c>
      <c r="Y1249" s="13" t="n">
        <v>33</v>
      </c>
      <c r="Z1249" s="13" t="n">
        <v>261</v>
      </c>
      <c r="AA1249" s="14" t="n">
        <v>0.4943</v>
      </c>
      <c r="AB1249" s="14" t="n">
        <v>0.3678</v>
      </c>
      <c r="AC1249" s="14" t="n">
        <v>0.1264</v>
      </c>
    </row>
    <row r="1250" customFormat="false" ht="12.75" hidden="false" customHeight="false" outlineLevel="0" collapsed="false">
      <c r="A1250" s="8" t="s">
        <v>2059</v>
      </c>
      <c r="B1250" s="9" t="s">
        <v>2060</v>
      </c>
      <c r="D1250" s="8" t="s">
        <v>36</v>
      </c>
      <c r="E1250" s="8" t="s">
        <v>36</v>
      </c>
      <c r="F1250" s="8" t="s">
        <v>36</v>
      </c>
      <c r="G1250" s="8" t="s">
        <v>36</v>
      </c>
      <c r="H1250" s="8" t="s">
        <v>36</v>
      </c>
      <c r="I1250" s="8" t="s">
        <v>36</v>
      </c>
      <c r="Q1250" s="11"/>
      <c r="R1250" s="12" t="n">
        <v>1</v>
      </c>
      <c r="S1250" s="12" t="n">
        <v>0</v>
      </c>
      <c r="T1250" s="12" t="n">
        <v>1</v>
      </c>
      <c r="U1250" s="12" t="n">
        <v>0</v>
      </c>
      <c r="V1250" s="12" t="n">
        <v>1</v>
      </c>
      <c r="W1250" s="12" t="n">
        <v>0</v>
      </c>
      <c r="X1250" s="13" t="n">
        <v>79</v>
      </c>
      <c r="Y1250" s="13" t="n">
        <v>21</v>
      </c>
      <c r="Z1250" s="13" t="n">
        <v>186</v>
      </c>
      <c r="AA1250" s="14" t="n">
        <v>0.5376</v>
      </c>
      <c r="AB1250" s="14" t="n">
        <v>0.4247</v>
      </c>
      <c r="AC1250" s="14" t="n">
        <v>0.1129</v>
      </c>
    </row>
    <row r="1251" customFormat="false" ht="12.75" hidden="false" customHeight="false" outlineLevel="0" collapsed="false">
      <c r="P1251" s="15" t="s">
        <v>37</v>
      </c>
      <c r="R1251" s="16" t="n">
        <f aca="false">SUBTOTAL(9,R1249:R1250)</f>
        <v>2</v>
      </c>
      <c r="S1251" s="16" t="n">
        <f aca="false">SUBTOTAL(9,S1249:S1250)</f>
        <v>0</v>
      </c>
      <c r="T1251" s="16" t="n">
        <f aca="false">SUBTOTAL(9,T1249:T1250)</f>
        <v>2</v>
      </c>
      <c r="U1251" s="16" t="n">
        <f aca="false">SUBTOTAL(9,U1249:U1250)</f>
        <v>0</v>
      </c>
      <c r="V1251" s="16" t="n">
        <f aca="false">SUBTOTAL(9,V1249:V1250)</f>
        <v>2</v>
      </c>
      <c r="W1251" s="16" t="n">
        <f aca="false">SUBTOTAL(9,W1249:W1250)</f>
        <v>0</v>
      </c>
      <c r="X1251" s="17" t="n">
        <f aca="false">SUBTOTAL(9,X1249:X1250)</f>
        <v>175</v>
      </c>
      <c r="Y1251" s="17" t="n">
        <f aca="false">SUBTOTAL(9,Y1249:Y1250)</f>
        <v>54</v>
      </c>
      <c r="Z1251" s="17" t="n">
        <f aca="false">SUBTOTAL(9,Z1249:Z1250)</f>
        <v>447</v>
      </c>
      <c r="AA1251" s="18" t="n">
        <v>0.512304250559284</v>
      </c>
      <c r="AB1251" s="18" t="n">
        <v>0.391498881431767</v>
      </c>
      <c r="AC1251" s="18" t="n">
        <v>0.120805369127517</v>
      </c>
    </row>
    <row r="1252" customFormat="false" ht="12.75" hidden="false" customHeight="false" outlineLevel="0" collapsed="false">
      <c r="B1252" s="8" t="s">
        <v>2061</v>
      </c>
      <c r="C1252" s="9" t="s">
        <v>22</v>
      </c>
      <c r="D1252" s="9" t="s">
        <v>23</v>
      </c>
      <c r="E1252" s="9" t="s">
        <v>24</v>
      </c>
      <c r="F1252" s="9" t="s">
        <v>25</v>
      </c>
      <c r="G1252" s="9" t="s">
        <v>26</v>
      </c>
      <c r="H1252" s="9" t="s">
        <v>27</v>
      </c>
      <c r="I1252" s="9" t="s">
        <v>28</v>
      </c>
      <c r="J1252" s="9" t="s">
        <v>29</v>
      </c>
      <c r="K1252" s="9" t="s">
        <v>30</v>
      </c>
      <c r="L1252" s="9" t="s">
        <v>31</v>
      </c>
      <c r="M1252" s="9" t="s">
        <v>32</v>
      </c>
      <c r="N1252" s="9" t="s">
        <v>33</v>
      </c>
      <c r="O1252" s="9" t="s">
        <v>24</v>
      </c>
      <c r="P1252" s="9" t="s">
        <v>25</v>
      </c>
      <c r="Q1252" s="10" t="n">
        <v>2</v>
      </c>
    </row>
    <row r="1253" customFormat="false" ht="12.75" hidden="false" customHeight="false" outlineLevel="0" collapsed="false">
      <c r="A1253" s="8" t="s">
        <v>2062</v>
      </c>
      <c r="B1253" s="9" t="s">
        <v>2063</v>
      </c>
      <c r="D1253" s="8" t="s">
        <v>36</v>
      </c>
      <c r="E1253" s="8" t="s">
        <v>36</v>
      </c>
      <c r="F1253" s="8" t="s">
        <v>36</v>
      </c>
      <c r="G1253" s="8" t="s">
        <v>36</v>
      </c>
      <c r="H1253" s="8" t="s">
        <v>36</v>
      </c>
      <c r="I1253" s="8" t="s">
        <v>36</v>
      </c>
      <c r="Q1253" s="11"/>
      <c r="R1253" s="12" t="n">
        <v>1</v>
      </c>
      <c r="S1253" s="12" t="n">
        <v>0</v>
      </c>
      <c r="T1253" s="12" t="n">
        <v>0</v>
      </c>
      <c r="U1253" s="12" t="n">
        <v>1</v>
      </c>
      <c r="V1253" s="12" t="n">
        <v>0</v>
      </c>
      <c r="W1253" s="12" t="n">
        <v>0</v>
      </c>
      <c r="X1253" s="13" t="n">
        <v>41</v>
      </c>
      <c r="Y1253" s="13" t="n">
        <v>28</v>
      </c>
      <c r="Z1253" s="13" t="n">
        <v>261</v>
      </c>
      <c r="AA1253" s="14" t="n">
        <v>0.2644</v>
      </c>
      <c r="AB1253" s="14" t="n">
        <v>0.1571</v>
      </c>
      <c r="AC1253" s="14" t="n">
        <v>0.1073</v>
      </c>
    </row>
    <row r="1254" customFormat="false" ht="12.75" hidden="false" customHeight="false" outlineLevel="0" collapsed="false">
      <c r="A1254" s="8" t="s">
        <v>2064</v>
      </c>
      <c r="B1254" s="9" t="s">
        <v>2065</v>
      </c>
      <c r="J1254" s="8" t="s">
        <v>36</v>
      </c>
      <c r="K1254" s="8" t="s">
        <v>36</v>
      </c>
      <c r="L1254" s="8" t="s">
        <v>36</v>
      </c>
      <c r="M1254" s="8" t="s">
        <v>36</v>
      </c>
      <c r="N1254" s="8" t="s">
        <v>36</v>
      </c>
      <c r="O1254" s="8" t="s">
        <v>36</v>
      </c>
      <c r="P1254" s="8" t="s">
        <v>36</v>
      </c>
      <c r="Q1254" s="11"/>
      <c r="R1254" s="12" t="n">
        <v>1</v>
      </c>
      <c r="S1254" s="12" t="n">
        <v>0</v>
      </c>
      <c r="T1254" s="12" t="n">
        <v>0</v>
      </c>
      <c r="U1254" s="12" t="n">
        <v>1</v>
      </c>
      <c r="V1254" s="12" t="n">
        <v>0</v>
      </c>
      <c r="W1254" s="12" t="n">
        <v>0</v>
      </c>
      <c r="X1254" s="13" t="n">
        <v>57</v>
      </c>
      <c r="Y1254" s="13" t="n">
        <v>22</v>
      </c>
      <c r="Z1254" s="13" t="n">
        <v>308</v>
      </c>
      <c r="AA1254" s="14" t="n">
        <v>0.2565</v>
      </c>
      <c r="AB1254" s="14" t="n">
        <v>0.1851</v>
      </c>
      <c r="AC1254" s="14" t="n">
        <v>0.0714</v>
      </c>
    </row>
    <row r="1255" customFormat="false" ht="12.75" hidden="false" customHeight="false" outlineLevel="0" collapsed="false">
      <c r="P1255" s="15" t="s">
        <v>37</v>
      </c>
      <c r="R1255" s="16" t="n">
        <f aca="false">SUBTOTAL(9,R1253:R1254)</f>
        <v>2</v>
      </c>
      <c r="S1255" s="16" t="n">
        <f aca="false">SUBTOTAL(9,S1253:S1254)</f>
        <v>0</v>
      </c>
      <c r="T1255" s="16" t="n">
        <f aca="false">SUBTOTAL(9,T1253:T1254)</f>
        <v>0</v>
      </c>
      <c r="U1255" s="16" t="n">
        <f aca="false">SUBTOTAL(9,U1253:U1254)</f>
        <v>2</v>
      </c>
      <c r="V1255" s="16" t="n">
        <f aca="false">SUBTOTAL(9,V1253:V1254)</f>
        <v>0</v>
      </c>
      <c r="W1255" s="16" t="n">
        <f aca="false">SUBTOTAL(9,W1253:W1254)</f>
        <v>0</v>
      </c>
      <c r="X1255" s="17" t="n">
        <f aca="false">SUBTOTAL(9,X1253:X1254)</f>
        <v>98</v>
      </c>
      <c r="Y1255" s="17" t="n">
        <f aca="false">SUBTOTAL(9,Y1253:Y1254)</f>
        <v>50</v>
      </c>
      <c r="Z1255" s="17" t="n">
        <f aca="false">SUBTOTAL(9,Z1253:Z1254)</f>
        <v>569</v>
      </c>
      <c r="AA1255" s="18" t="n">
        <v>0.260105448154657</v>
      </c>
      <c r="AB1255" s="18" t="n">
        <v>0.172231985940246</v>
      </c>
      <c r="AC1255" s="18" t="n">
        <v>0.0878734622144112</v>
      </c>
    </row>
    <row r="1256" customFormat="false" ht="12.75" hidden="false" customHeight="false" outlineLevel="0" collapsed="false">
      <c r="B1256" s="8" t="s">
        <v>2066</v>
      </c>
      <c r="C1256" s="9" t="s">
        <v>22</v>
      </c>
      <c r="D1256" s="9" t="s">
        <v>23</v>
      </c>
      <c r="E1256" s="9" t="s">
        <v>24</v>
      </c>
      <c r="F1256" s="9" t="s">
        <v>25</v>
      </c>
      <c r="G1256" s="9" t="s">
        <v>26</v>
      </c>
      <c r="H1256" s="9" t="s">
        <v>27</v>
      </c>
      <c r="I1256" s="9" t="s">
        <v>28</v>
      </c>
      <c r="J1256" s="9" t="s">
        <v>29</v>
      </c>
      <c r="K1256" s="9" t="s">
        <v>30</v>
      </c>
      <c r="L1256" s="9" t="s">
        <v>31</v>
      </c>
      <c r="M1256" s="9" t="s">
        <v>32</v>
      </c>
      <c r="N1256" s="9" t="s">
        <v>33</v>
      </c>
      <c r="O1256" s="9" t="s">
        <v>24</v>
      </c>
      <c r="P1256" s="9" t="s">
        <v>25</v>
      </c>
      <c r="Q1256" s="10" t="n">
        <v>3</v>
      </c>
    </row>
    <row r="1257" customFormat="false" ht="12.75" hidden="false" customHeight="false" outlineLevel="0" collapsed="false">
      <c r="A1257" s="8" t="s">
        <v>2067</v>
      </c>
      <c r="B1257" s="9" t="s">
        <v>2068</v>
      </c>
      <c r="D1257" s="8" t="s">
        <v>36</v>
      </c>
      <c r="E1257" s="8" t="s">
        <v>36</v>
      </c>
      <c r="F1257" s="8" t="s">
        <v>36</v>
      </c>
      <c r="G1257" s="8" t="s">
        <v>36</v>
      </c>
      <c r="H1257" s="8" t="s">
        <v>36</v>
      </c>
      <c r="I1257" s="8" t="s">
        <v>36</v>
      </c>
      <c r="Q1257" s="11"/>
      <c r="R1257" s="12" t="n">
        <v>1</v>
      </c>
      <c r="S1257" s="12" t="n">
        <v>0</v>
      </c>
      <c r="T1257" s="12" t="n">
        <v>0</v>
      </c>
      <c r="U1257" s="12" t="n">
        <v>0</v>
      </c>
      <c r="V1257" s="12" t="n">
        <v>1</v>
      </c>
      <c r="W1257" s="12" t="n">
        <v>0</v>
      </c>
      <c r="X1257" s="13" t="n">
        <v>155</v>
      </c>
      <c r="Y1257" s="13" t="n">
        <v>26</v>
      </c>
      <c r="Z1257" s="13" t="n">
        <v>333</v>
      </c>
      <c r="AA1257" s="14" t="n">
        <v>0.5435</v>
      </c>
      <c r="AB1257" s="14" t="n">
        <v>0.4655</v>
      </c>
      <c r="AC1257" s="14" t="n">
        <v>0.0781</v>
      </c>
    </row>
    <row r="1258" customFormat="false" ht="12.75" hidden="false" customHeight="false" outlineLevel="0" collapsed="false">
      <c r="A1258" s="8" t="s">
        <v>2069</v>
      </c>
      <c r="B1258" s="9" t="s">
        <v>2070</v>
      </c>
      <c r="M1258" s="8" t="s">
        <v>36</v>
      </c>
      <c r="N1258" s="8" t="s">
        <v>36</v>
      </c>
      <c r="O1258" s="8" t="s">
        <v>36</v>
      </c>
      <c r="P1258" s="8" t="s">
        <v>36</v>
      </c>
      <c r="Q1258" s="11"/>
      <c r="R1258" s="12" t="n">
        <v>1</v>
      </c>
      <c r="S1258" s="12" t="n">
        <v>0</v>
      </c>
      <c r="T1258" s="12" t="n">
        <v>0</v>
      </c>
      <c r="U1258" s="12" t="n">
        <v>0</v>
      </c>
      <c r="V1258" s="12" t="n">
        <v>1</v>
      </c>
      <c r="W1258" s="12" t="n">
        <v>0</v>
      </c>
      <c r="X1258" s="13" t="n">
        <v>81</v>
      </c>
      <c r="Y1258" s="13" t="n">
        <v>14</v>
      </c>
      <c r="Z1258" s="13" t="n">
        <v>274</v>
      </c>
      <c r="AA1258" s="14" t="n">
        <v>0.3467</v>
      </c>
      <c r="AB1258" s="14" t="n">
        <v>0.2956</v>
      </c>
      <c r="AC1258" s="14" t="n">
        <v>0.0511</v>
      </c>
    </row>
    <row r="1259" customFormat="false" ht="12.75" hidden="false" customHeight="false" outlineLevel="0" collapsed="false">
      <c r="A1259" s="8" t="s">
        <v>2071</v>
      </c>
      <c r="B1259" s="9" t="s">
        <v>2072</v>
      </c>
      <c r="J1259" s="8" t="s">
        <v>36</v>
      </c>
      <c r="K1259" s="8" t="s">
        <v>36</v>
      </c>
      <c r="L1259" s="8" t="s">
        <v>36</v>
      </c>
      <c r="Q1259" s="11"/>
      <c r="R1259" s="12" t="n">
        <v>1</v>
      </c>
      <c r="S1259" s="12" t="n">
        <v>0</v>
      </c>
      <c r="T1259" s="12" t="n">
        <v>0</v>
      </c>
      <c r="U1259" s="12" t="n">
        <v>0</v>
      </c>
      <c r="V1259" s="12" t="n">
        <v>1</v>
      </c>
      <c r="W1259" s="12" t="n">
        <v>0</v>
      </c>
      <c r="X1259" s="13" t="n">
        <v>74</v>
      </c>
      <c r="Y1259" s="13" t="n">
        <v>9</v>
      </c>
      <c r="Z1259" s="13" t="n">
        <v>172</v>
      </c>
      <c r="AA1259" s="14" t="n">
        <v>0.4826</v>
      </c>
      <c r="AB1259" s="14" t="n">
        <v>0.4302</v>
      </c>
      <c r="AC1259" s="14" t="n">
        <v>0.0523</v>
      </c>
    </row>
    <row r="1260" customFormat="false" ht="12.75" hidden="false" customHeight="false" outlineLevel="0" collapsed="false">
      <c r="P1260" s="15" t="s">
        <v>37</v>
      </c>
      <c r="R1260" s="16" t="n">
        <f aca="false">SUBTOTAL(9,R1257:R1259)</f>
        <v>3</v>
      </c>
      <c r="S1260" s="16" t="n">
        <f aca="false">SUBTOTAL(9,S1257:S1259)</f>
        <v>0</v>
      </c>
      <c r="T1260" s="16" t="n">
        <f aca="false">SUBTOTAL(9,T1257:T1259)</f>
        <v>0</v>
      </c>
      <c r="U1260" s="16" t="n">
        <f aca="false">SUBTOTAL(9,U1257:U1259)</f>
        <v>0</v>
      </c>
      <c r="V1260" s="16" t="n">
        <f aca="false">SUBTOTAL(9,V1257:V1259)</f>
        <v>3</v>
      </c>
      <c r="W1260" s="16" t="n">
        <f aca="false">SUBTOTAL(9,W1257:W1259)</f>
        <v>0</v>
      </c>
      <c r="X1260" s="17" t="n">
        <f aca="false">SUBTOTAL(9,X1257:X1259)</f>
        <v>310</v>
      </c>
      <c r="Y1260" s="17" t="n">
        <f aca="false">SUBTOTAL(9,Y1257:Y1259)</f>
        <v>49</v>
      </c>
      <c r="Z1260" s="17" t="n">
        <f aca="false">SUBTOTAL(9,Z1257:Z1259)</f>
        <v>779</v>
      </c>
      <c r="AA1260" s="18" t="n">
        <v>0.460847240051348</v>
      </c>
      <c r="AB1260" s="18" t="n">
        <v>0.397946084724005</v>
      </c>
      <c r="AC1260" s="18" t="n">
        <v>0.0629011553273428</v>
      </c>
    </row>
    <row r="1261" customFormat="false" ht="12.75" hidden="false" customHeight="false" outlineLevel="0" collapsed="false">
      <c r="B1261" s="8" t="s">
        <v>2073</v>
      </c>
      <c r="C1261" s="9" t="s">
        <v>22</v>
      </c>
      <c r="D1261" s="9" t="s">
        <v>23</v>
      </c>
      <c r="E1261" s="9" t="s">
        <v>24</v>
      </c>
      <c r="F1261" s="9" t="s">
        <v>25</v>
      </c>
      <c r="G1261" s="9" t="s">
        <v>26</v>
      </c>
      <c r="H1261" s="9" t="s">
        <v>27</v>
      </c>
      <c r="I1261" s="9" t="s">
        <v>28</v>
      </c>
      <c r="J1261" s="9" t="s">
        <v>29</v>
      </c>
      <c r="K1261" s="9" t="s">
        <v>30</v>
      </c>
      <c r="L1261" s="9" t="s">
        <v>31</v>
      </c>
      <c r="M1261" s="9" t="s">
        <v>32</v>
      </c>
      <c r="N1261" s="9" t="s">
        <v>33</v>
      </c>
      <c r="O1261" s="9" t="s">
        <v>24</v>
      </c>
      <c r="P1261" s="9" t="s">
        <v>25</v>
      </c>
      <c r="Q1261" s="10" t="n">
        <v>1</v>
      </c>
    </row>
    <row r="1262" customFormat="false" ht="12.75" hidden="false" customHeight="false" outlineLevel="0" collapsed="false">
      <c r="A1262" s="8" t="s">
        <v>2074</v>
      </c>
      <c r="B1262" s="9" t="s">
        <v>2075</v>
      </c>
      <c r="C1262" s="8" t="s">
        <v>36</v>
      </c>
      <c r="D1262" s="8" t="s">
        <v>36</v>
      </c>
      <c r="E1262" s="8" t="s">
        <v>36</v>
      </c>
      <c r="F1262" s="8" t="s">
        <v>36</v>
      </c>
      <c r="G1262" s="8" t="s">
        <v>36</v>
      </c>
      <c r="H1262" s="8" t="s">
        <v>36</v>
      </c>
      <c r="I1262" s="8" t="s">
        <v>36</v>
      </c>
      <c r="J1262" s="8" t="s">
        <v>36</v>
      </c>
      <c r="K1262" s="8" t="s">
        <v>36</v>
      </c>
      <c r="L1262" s="8" t="s">
        <v>36</v>
      </c>
      <c r="Q1262" s="11"/>
      <c r="R1262" s="12" t="n">
        <v>1</v>
      </c>
      <c r="S1262" s="12" t="n">
        <v>0</v>
      </c>
      <c r="T1262" s="12" t="n">
        <v>1</v>
      </c>
      <c r="U1262" s="12" t="n">
        <v>0</v>
      </c>
      <c r="V1262" s="12" t="n">
        <v>1</v>
      </c>
      <c r="W1262" s="12" t="n">
        <v>0</v>
      </c>
      <c r="X1262" s="13" t="n">
        <v>50</v>
      </c>
      <c r="Y1262" s="13" t="n">
        <v>16</v>
      </c>
      <c r="Z1262" s="13" t="n">
        <v>117</v>
      </c>
      <c r="AA1262" s="14" t="n">
        <v>0.5641</v>
      </c>
      <c r="AB1262" s="14" t="n">
        <v>0.4274</v>
      </c>
      <c r="AC1262" s="14" t="n">
        <v>0.1368</v>
      </c>
    </row>
    <row r="1263" customFormat="false" ht="12.75" hidden="false" customHeight="false" outlineLevel="0" collapsed="false">
      <c r="P1263" s="15" t="s">
        <v>37</v>
      </c>
      <c r="R1263" s="16" t="n">
        <f aca="false">SUBTOTAL(9,R1262:R1262)</f>
        <v>1</v>
      </c>
      <c r="S1263" s="16" t="n">
        <f aca="false">SUBTOTAL(9,S1262:S1262)</f>
        <v>0</v>
      </c>
      <c r="T1263" s="16" t="n">
        <f aca="false">SUBTOTAL(9,T1262:T1262)</f>
        <v>1</v>
      </c>
      <c r="U1263" s="16" t="n">
        <f aca="false">SUBTOTAL(9,U1262:U1262)</f>
        <v>0</v>
      </c>
      <c r="V1263" s="16" t="n">
        <f aca="false">SUBTOTAL(9,V1262:V1262)</f>
        <v>1</v>
      </c>
      <c r="W1263" s="16" t="n">
        <f aca="false">SUBTOTAL(9,W1262:W1262)</f>
        <v>0</v>
      </c>
      <c r="X1263" s="17" t="n">
        <f aca="false">SUBTOTAL(9,X1262:X1262)</f>
        <v>50</v>
      </c>
      <c r="Y1263" s="17" t="n">
        <f aca="false">SUBTOTAL(9,Y1262:Y1262)</f>
        <v>16</v>
      </c>
      <c r="Z1263" s="17" t="n">
        <f aca="false">SUBTOTAL(9,Z1262:Z1262)</f>
        <v>117</v>
      </c>
      <c r="AA1263" s="18" t="n">
        <v>0.564102564102564</v>
      </c>
      <c r="AB1263" s="18" t="n">
        <v>0.427350427350427</v>
      </c>
      <c r="AC1263" s="18" t="n">
        <v>0.136752136752137</v>
      </c>
    </row>
    <row r="1264" customFormat="false" ht="12.75" hidden="false" customHeight="false" outlineLevel="0" collapsed="false">
      <c r="B1264" s="8" t="s">
        <v>2076</v>
      </c>
      <c r="C1264" s="9" t="s">
        <v>22</v>
      </c>
      <c r="D1264" s="9" t="s">
        <v>23</v>
      </c>
      <c r="E1264" s="9" t="s">
        <v>24</v>
      </c>
      <c r="F1264" s="9" t="s">
        <v>25</v>
      </c>
      <c r="G1264" s="9" t="s">
        <v>26</v>
      </c>
      <c r="H1264" s="9" t="s">
        <v>27</v>
      </c>
      <c r="I1264" s="9" t="s">
        <v>28</v>
      </c>
      <c r="J1264" s="9" t="s">
        <v>29</v>
      </c>
      <c r="K1264" s="9" t="s">
        <v>30</v>
      </c>
      <c r="L1264" s="9" t="s">
        <v>31</v>
      </c>
      <c r="M1264" s="9" t="s">
        <v>32</v>
      </c>
      <c r="N1264" s="9" t="s">
        <v>33</v>
      </c>
      <c r="O1264" s="9" t="s">
        <v>24</v>
      </c>
      <c r="P1264" s="9" t="s">
        <v>25</v>
      </c>
      <c r="Q1264" s="10" t="n">
        <v>3</v>
      </c>
    </row>
    <row r="1265" customFormat="false" ht="12.75" hidden="false" customHeight="false" outlineLevel="0" collapsed="false">
      <c r="A1265" s="8" t="s">
        <v>2077</v>
      </c>
      <c r="B1265" s="9" t="s">
        <v>2078</v>
      </c>
      <c r="D1265" s="8" t="s">
        <v>36</v>
      </c>
      <c r="E1265" s="8" t="s">
        <v>36</v>
      </c>
      <c r="F1265" s="8" t="s">
        <v>36</v>
      </c>
      <c r="G1265" s="8" t="s">
        <v>36</v>
      </c>
      <c r="H1265" s="8" t="s">
        <v>36</v>
      </c>
      <c r="I1265" s="8" t="s">
        <v>36</v>
      </c>
      <c r="Q1265" s="11"/>
      <c r="R1265" s="12" t="n">
        <v>1</v>
      </c>
      <c r="S1265" s="12" t="n">
        <v>0</v>
      </c>
      <c r="T1265" s="12" t="n">
        <v>1</v>
      </c>
      <c r="U1265" s="12" t="n">
        <v>0</v>
      </c>
      <c r="V1265" s="12" t="n">
        <v>1</v>
      </c>
      <c r="W1265" s="12" t="n">
        <v>0</v>
      </c>
      <c r="X1265" s="13" t="n">
        <v>188</v>
      </c>
      <c r="Y1265" s="13" t="n">
        <v>52</v>
      </c>
      <c r="Z1265" s="13" t="n">
        <v>400</v>
      </c>
      <c r="AA1265" s="14" t="n">
        <v>0.6</v>
      </c>
      <c r="AB1265" s="14" t="n">
        <v>0.47</v>
      </c>
      <c r="AC1265" s="14" t="n">
        <v>0.13</v>
      </c>
    </row>
    <row r="1266" customFormat="false" ht="12.75" hidden="false" customHeight="false" outlineLevel="0" collapsed="false">
      <c r="A1266" s="8" t="s">
        <v>2079</v>
      </c>
      <c r="B1266" s="9" t="s">
        <v>2080</v>
      </c>
      <c r="J1266" s="8" t="s">
        <v>36</v>
      </c>
      <c r="K1266" s="8" t="s">
        <v>36</v>
      </c>
      <c r="L1266" s="8" t="s">
        <v>36</v>
      </c>
      <c r="Q1266" s="11"/>
      <c r="R1266" s="12" t="n">
        <v>1</v>
      </c>
      <c r="S1266" s="12" t="n">
        <v>0</v>
      </c>
      <c r="T1266" s="12" t="n">
        <v>1</v>
      </c>
      <c r="U1266" s="12" t="n">
        <v>0</v>
      </c>
      <c r="V1266" s="12" t="n">
        <v>1</v>
      </c>
      <c r="W1266" s="12" t="n">
        <v>0</v>
      </c>
      <c r="X1266" s="13" t="n">
        <v>80</v>
      </c>
      <c r="Y1266" s="13" t="n">
        <v>26</v>
      </c>
      <c r="Z1266" s="13" t="n">
        <v>245</v>
      </c>
      <c r="AA1266" s="14" t="n">
        <v>0.4327</v>
      </c>
      <c r="AB1266" s="14" t="n">
        <v>0.3265</v>
      </c>
      <c r="AC1266" s="14" t="n">
        <v>0.1061</v>
      </c>
    </row>
    <row r="1267" customFormat="false" ht="12.75" hidden="false" customHeight="false" outlineLevel="0" collapsed="false">
      <c r="A1267" s="8" t="s">
        <v>2081</v>
      </c>
      <c r="B1267" s="9" t="s">
        <v>2082</v>
      </c>
      <c r="M1267" s="8" t="s">
        <v>36</v>
      </c>
      <c r="N1267" s="8" t="s">
        <v>36</v>
      </c>
      <c r="O1267" s="8" t="s">
        <v>36</v>
      </c>
      <c r="P1267" s="8" t="s">
        <v>36</v>
      </c>
      <c r="Q1267" s="11"/>
      <c r="R1267" s="12" t="n">
        <v>1</v>
      </c>
      <c r="S1267" s="12" t="n">
        <v>0</v>
      </c>
      <c r="T1267" s="12" t="n">
        <v>0</v>
      </c>
      <c r="U1267" s="12" t="n">
        <v>0</v>
      </c>
      <c r="V1267" s="12" t="n">
        <v>1</v>
      </c>
      <c r="W1267" s="12" t="n">
        <v>0</v>
      </c>
      <c r="X1267" s="13" t="n">
        <v>135</v>
      </c>
      <c r="Y1267" s="13" t="n">
        <v>26</v>
      </c>
      <c r="Z1267" s="13" t="n">
        <v>372</v>
      </c>
      <c r="AA1267" s="14" t="n">
        <v>0.4328</v>
      </c>
      <c r="AB1267" s="14" t="n">
        <v>0.3629</v>
      </c>
      <c r="AC1267" s="14" t="n">
        <v>0.0699</v>
      </c>
    </row>
    <row r="1268" customFormat="false" ht="12.75" hidden="false" customHeight="false" outlineLevel="0" collapsed="false">
      <c r="P1268" s="15" t="s">
        <v>37</v>
      </c>
      <c r="R1268" s="16" t="n">
        <f aca="false">SUBTOTAL(9,R1265:R1267)</f>
        <v>3</v>
      </c>
      <c r="S1268" s="16" t="n">
        <f aca="false">SUBTOTAL(9,S1265:S1267)</f>
        <v>0</v>
      </c>
      <c r="T1268" s="16" t="n">
        <f aca="false">SUBTOTAL(9,T1265:T1267)</f>
        <v>2</v>
      </c>
      <c r="U1268" s="16" t="n">
        <f aca="false">SUBTOTAL(9,U1265:U1267)</f>
        <v>0</v>
      </c>
      <c r="V1268" s="16" t="n">
        <f aca="false">SUBTOTAL(9,V1265:V1267)</f>
        <v>3</v>
      </c>
      <c r="W1268" s="16" t="n">
        <f aca="false">SUBTOTAL(9,W1265:W1267)</f>
        <v>0</v>
      </c>
      <c r="X1268" s="17" t="n">
        <f aca="false">SUBTOTAL(9,X1265:X1267)</f>
        <v>403</v>
      </c>
      <c r="Y1268" s="17" t="n">
        <f aca="false">SUBTOTAL(9,Y1265:Y1267)</f>
        <v>104</v>
      </c>
      <c r="Z1268" s="17" t="n">
        <f aca="false">SUBTOTAL(9,Z1265:Z1267)</f>
        <v>1017</v>
      </c>
      <c r="AA1268" s="18" t="n">
        <v>0.498525073746313</v>
      </c>
      <c r="AB1268" s="18" t="n">
        <v>0.396263520157326</v>
      </c>
      <c r="AC1268" s="18" t="n">
        <v>0.102261553588987</v>
      </c>
    </row>
    <row r="1269" customFormat="false" ht="12.75" hidden="false" customHeight="false" outlineLevel="0" collapsed="false">
      <c r="B1269" s="8" t="s">
        <v>2083</v>
      </c>
      <c r="C1269" s="9" t="s">
        <v>22</v>
      </c>
      <c r="D1269" s="9" t="s">
        <v>23</v>
      </c>
      <c r="E1269" s="9" t="s">
        <v>24</v>
      </c>
      <c r="F1269" s="9" t="s">
        <v>25</v>
      </c>
      <c r="G1269" s="9" t="s">
        <v>26</v>
      </c>
      <c r="H1269" s="9" t="s">
        <v>27</v>
      </c>
      <c r="I1269" s="9" t="s">
        <v>28</v>
      </c>
      <c r="J1269" s="9" t="s">
        <v>29</v>
      </c>
      <c r="K1269" s="9" t="s">
        <v>30</v>
      </c>
      <c r="L1269" s="9" t="s">
        <v>31</v>
      </c>
      <c r="M1269" s="9" t="s">
        <v>32</v>
      </c>
      <c r="N1269" s="9" t="s">
        <v>33</v>
      </c>
      <c r="O1269" s="9" t="s">
        <v>24</v>
      </c>
      <c r="P1269" s="9" t="s">
        <v>25</v>
      </c>
      <c r="Q1269" s="10" t="n">
        <v>2</v>
      </c>
    </row>
    <row r="1270" customFormat="false" ht="12.75" hidden="false" customHeight="false" outlineLevel="0" collapsed="false">
      <c r="A1270" s="8" t="s">
        <v>2084</v>
      </c>
      <c r="B1270" s="9" t="s">
        <v>2085</v>
      </c>
      <c r="D1270" s="8" t="s">
        <v>36</v>
      </c>
      <c r="E1270" s="8" t="s">
        <v>36</v>
      </c>
      <c r="F1270" s="8" t="s">
        <v>36</v>
      </c>
      <c r="G1270" s="8" t="s">
        <v>36</v>
      </c>
      <c r="H1270" s="8" t="s">
        <v>36</v>
      </c>
      <c r="I1270" s="8" t="s">
        <v>36</v>
      </c>
      <c r="J1270" s="8" t="s">
        <v>36</v>
      </c>
      <c r="K1270" s="8" t="s">
        <v>36</v>
      </c>
      <c r="L1270" s="8" t="s">
        <v>36</v>
      </c>
      <c r="Q1270" s="11"/>
      <c r="R1270" s="12" t="n">
        <v>1</v>
      </c>
      <c r="S1270" s="12" t="n">
        <v>0</v>
      </c>
      <c r="T1270" s="12" t="n">
        <v>1</v>
      </c>
      <c r="U1270" s="12" t="n">
        <v>0</v>
      </c>
      <c r="V1270" s="12" t="n">
        <v>1</v>
      </c>
      <c r="W1270" s="12" t="n">
        <v>0</v>
      </c>
      <c r="X1270" s="13" t="n">
        <v>239</v>
      </c>
      <c r="Y1270" s="13" t="n">
        <v>80</v>
      </c>
      <c r="Z1270" s="13" t="n">
        <v>577</v>
      </c>
      <c r="AA1270" s="14" t="n">
        <v>0.5529</v>
      </c>
      <c r="AB1270" s="14" t="n">
        <v>0.4142</v>
      </c>
      <c r="AC1270" s="14" t="n">
        <v>0.1386</v>
      </c>
    </row>
    <row r="1271" customFormat="false" ht="12.75" hidden="false" customHeight="false" outlineLevel="0" collapsed="false">
      <c r="A1271" s="8" t="s">
        <v>2086</v>
      </c>
      <c r="B1271" s="9" t="s">
        <v>2087</v>
      </c>
      <c r="M1271" s="8" t="s">
        <v>36</v>
      </c>
      <c r="N1271" s="8" t="s">
        <v>36</v>
      </c>
      <c r="O1271" s="8" t="s">
        <v>36</v>
      </c>
      <c r="P1271" s="8" t="s">
        <v>36</v>
      </c>
      <c r="Q1271" s="11"/>
      <c r="R1271" s="12" t="n">
        <v>1</v>
      </c>
      <c r="S1271" s="12" t="n">
        <v>0</v>
      </c>
      <c r="T1271" s="12" t="n">
        <v>0</v>
      </c>
      <c r="U1271" s="12" t="n">
        <v>0</v>
      </c>
      <c r="V1271" s="12" t="n">
        <v>1</v>
      </c>
      <c r="W1271" s="12" t="n">
        <v>0</v>
      </c>
      <c r="X1271" s="13" t="n">
        <v>94</v>
      </c>
      <c r="Y1271" s="13" t="n">
        <v>41</v>
      </c>
      <c r="Z1271" s="13" t="n">
        <v>292</v>
      </c>
      <c r="AA1271" s="14" t="n">
        <v>0.4623</v>
      </c>
      <c r="AB1271" s="14" t="n">
        <v>0.3219</v>
      </c>
      <c r="AC1271" s="14" t="n">
        <v>0.1404</v>
      </c>
    </row>
    <row r="1272" customFormat="false" ht="12.75" hidden="false" customHeight="false" outlineLevel="0" collapsed="false">
      <c r="P1272" s="15" t="s">
        <v>37</v>
      </c>
      <c r="R1272" s="16" t="n">
        <f aca="false">SUBTOTAL(9,R1270:R1271)</f>
        <v>2</v>
      </c>
      <c r="S1272" s="16" t="n">
        <f aca="false">SUBTOTAL(9,S1270:S1271)</f>
        <v>0</v>
      </c>
      <c r="T1272" s="16" t="n">
        <f aca="false">SUBTOTAL(9,T1270:T1271)</f>
        <v>1</v>
      </c>
      <c r="U1272" s="16" t="n">
        <f aca="false">SUBTOTAL(9,U1270:U1271)</f>
        <v>0</v>
      </c>
      <c r="V1272" s="16" t="n">
        <f aca="false">SUBTOTAL(9,V1270:V1271)</f>
        <v>2</v>
      </c>
      <c r="W1272" s="16" t="n">
        <f aca="false">SUBTOTAL(9,W1270:W1271)</f>
        <v>0</v>
      </c>
      <c r="X1272" s="17" t="n">
        <f aca="false">SUBTOTAL(9,X1270:X1271)</f>
        <v>333</v>
      </c>
      <c r="Y1272" s="17" t="n">
        <f aca="false">SUBTOTAL(9,Y1270:Y1271)</f>
        <v>121</v>
      </c>
      <c r="Z1272" s="17" t="n">
        <f aca="false">SUBTOTAL(9,Z1270:Z1271)</f>
        <v>869</v>
      </c>
      <c r="AA1272" s="18" t="n">
        <v>0.522439585730725</v>
      </c>
      <c r="AB1272" s="18" t="n">
        <v>0.383199079401611</v>
      </c>
      <c r="AC1272" s="18" t="n">
        <v>0.139240506329114</v>
      </c>
    </row>
    <row r="1273" customFormat="false" ht="12.75" hidden="false" customHeight="false" outlineLevel="0" collapsed="false">
      <c r="B1273" s="8" t="s">
        <v>2088</v>
      </c>
      <c r="C1273" s="9" t="s">
        <v>22</v>
      </c>
      <c r="D1273" s="9" t="s">
        <v>23</v>
      </c>
      <c r="E1273" s="9" t="s">
        <v>24</v>
      </c>
      <c r="F1273" s="9" t="s">
        <v>25</v>
      </c>
      <c r="G1273" s="9" t="s">
        <v>26</v>
      </c>
      <c r="H1273" s="9" t="s">
        <v>27</v>
      </c>
      <c r="I1273" s="9" t="s">
        <v>28</v>
      </c>
      <c r="J1273" s="9" t="s">
        <v>29</v>
      </c>
      <c r="K1273" s="9" t="s">
        <v>30</v>
      </c>
      <c r="L1273" s="9" t="s">
        <v>31</v>
      </c>
      <c r="M1273" s="9" t="s">
        <v>32</v>
      </c>
      <c r="N1273" s="9" t="s">
        <v>33</v>
      </c>
      <c r="O1273" s="9" t="s">
        <v>24</v>
      </c>
      <c r="P1273" s="9" t="s">
        <v>25</v>
      </c>
      <c r="Q1273" s="10" t="n">
        <v>1</v>
      </c>
    </row>
    <row r="1274" customFormat="false" ht="12.75" hidden="false" customHeight="false" outlineLevel="0" collapsed="false">
      <c r="A1274" s="8" t="s">
        <v>2089</v>
      </c>
      <c r="B1274" s="9" t="s">
        <v>2090</v>
      </c>
      <c r="D1274" s="8" t="s">
        <v>36</v>
      </c>
      <c r="E1274" s="8" t="s">
        <v>36</v>
      </c>
      <c r="F1274" s="8" t="s">
        <v>36</v>
      </c>
      <c r="G1274" s="8" t="s">
        <v>36</v>
      </c>
      <c r="H1274" s="8" t="s">
        <v>36</v>
      </c>
      <c r="I1274" s="8" t="s">
        <v>36</v>
      </c>
      <c r="J1274" s="8" t="s">
        <v>36</v>
      </c>
      <c r="K1274" s="8" t="s">
        <v>36</v>
      </c>
      <c r="L1274" s="8" t="s">
        <v>36</v>
      </c>
      <c r="M1274" s="8" t="s">
        <v>36</v>
      </c>
      <c r="N1274" s="8" t="s">
        <v>36</v>
      </c>
      <c r="O1274" s="8" t="s">
        <v>36</v>
      </c>
      <c r="P1274" s="8" t="s">
        <v>36</v>
      </c>
      <c r="Q1274" s="11"/>
      <c r="R1274" s="12" t="n">
        <v>1</v>
      </c>
      <c r="S1274" s="12" t="n">
        <v>0</v>
      </c>
      <c r="T1274" s="12" t="n">
        <v>1</v>
      </c>
      <c r="U1274" s="12" t="n">
        <v>0</v>
      </c>
      <c r="V1274" s="12" t="n">
        <v>1</v>
      </c>
      <c r="W1274" s="12" t="n">
        <v>0</v>
      </c>
      <c r="X1274" s="13" t="n">
        <v>134</v>
      </c>
      <c r="Y1274" s="13" t="n">
        <v>45</v>
      </c>
      <c r="Z1274" s="13" t="n">
        <v>318</v>
      </c>
      <c r="AA1274" s="14" t="n">
        <v>0.5629</v>
      </c>
      <c r="AB1274" s="14" t="n">
        <v>0.4214</v>
      </c>
      <c r="AC1274" s="14" t="n">
        <v>0.1415</v>
      </c>
    </row>
    <row r="1275" customFormat="false" ht="12.75" hidden="false" customHeight="false" outlineLevel="0" collapsed="false">
      <c r="P1275" s="15" t="s">
        <v>37</v>
      </c>
      <c r="R1275" s="16" t="n">
        <f aca="false">SUBTOTAL(9,R1274:R1274)</f>
        <v>1</v>
      </c>
      <c r="S1275" s="16" t="n">
        <f aca="false">SUBTOTAL(9,S1274:S1274)</f>
        <v>0</v>
      </c>
      <c r="T1275" s="16" t="n">
        <f aca="false">SUBTOTAL(9,T1274:T1274)</f>
        <v>1</v>
      </c>
      <c r="U1275" s="16" t="n">
        <f aca="false">SUBTOTAL(9,U1274:U1274)</f>
        <v>0</v>
      </c>
      <c r="V1275" s="16" t="n">
        <f aca="false">SUBTOTAL(9,V1274:V1274)</f>
        <v>1</v>
      </c>
      <c r="W1275" s="16" t="n">
        <f aca="false">SUBTOTAL(9,W1274:W1274)</f>
        <v>0</v>
      </c>
      <c r="X1275" s="17" t="n">
        <f aca="false">SUBTOTAL(9,X1274:X1274)</f>
        <v>134</v>
      </c>
      <c r="Y1275" s="17" t="n">
        <f aca="false">SUBTOTAL(9,Y1274:Y1274)</f>
        <v>45</v>
      </c>
      <c r="Z1275" s="17" t="n">
        <f aca="false">SUBTOTAL(9,Z1274:Z1274)</f>
        <v>318</v>
      </c>
      <c r="AA1275" s="18" t="n">
        <v>0.562893081761006</v>
      </c>
      <c r="AB1275" s="18" t="n">
        <v>0.421383647798742</v>
      </c>
      <c r="AC1275" s="18" t="n">
        <v>0.141509433962264</v>
      </c>
    </row>
    <row r="1276" customFormat="false" ht="12.75" hidden="false" customHeight="false" outlineLevel="0" collapsed="false">
      <c r="B1276" s="8" t="s">
        <v>2091</v>
      </c>
      <c r="C1276" s="9" t="s">
        <v>22</v>
      </c>
      <c r="D1276" s="9" t="s">
        <v>23</v>
      </c>
      <c r="E1276" s="9" t="s">
        <v>24</v>
      </c>
      <c r="F1276" s="9" t="s">
        <v>25</v>
      </c>
      <c r="G1276" s="9" t="s">
        <v>26</v>
      </c>
      <c r="H1276" s="9" t="s">
        <v>27</v>
      </c>
      <c r="I1276" s="9" t="s">
        <v>28</v>
      </c>
      <c r="J1276" s="9" t="s">
        <v>29</v>
      </c>
      <c r="K1276" s="9" t="s">
        <v>30</v>
      </c>
      <c r="L1276" s="9" t="s">
        <v>31</v>
      </c>
      <c r="M1276" s="9" t="s">
        <v>32</v>
      </c>
      <c r="N1276" s="9" t="s">
        <v>33</v>
      </c>
      <c r="O1276" s="9" t="s">
        <v>24</v>
      </c>
      <c r="P1276" s="9" t="s">
        <v>25</v>
      </c>
      <c r="Q1276" s="10" t="n">
        <v>5</v>
      </c>
    </row>
    <row r="1277" customFormat="false" ht="12.75" hidden="false" customHeight="false" outlineLevel="0" collapsed="false">
      <c r="A1277" s="8" t="s">
        <v>2092</v>
      </c>
      <c r="B1277" s="9" t="s">
        <v>88</v>
      </c>
      <c r="D1277" s="8" t="s">
        <v>36</v>
      </c>
      <c r="E1277" s="8" t="s">
        <v>36</v>
      </c>
      <c r="Q1277" s="11"/>
      <c r="R1277" s="12" t="n">
        <v>1</v>
      </c>
      <c r="S1277" s="12" t="n">
        <v>0</v>
      </c>
      <c r="T1277" s="12" t="n">
        <v>0</v>
      </c>
      <c r="U1277" s="12" t="n">
        <v>0</v>
      </c>
      <c r="V1277" s="12" t="n">
        <v>1</v>
      </c>
      <c r="W1277" s="12" t="n">
        <v>0</v>
      </c>
      <c r="X1277" s="13" t="n">
        <v>129</v>
      </c>
      <c r="Y1277" s="13" t="n">
        <v>32</v>
      </c>
      <c r="Z1277" s="13" t="n">
        <v>289</v>
      </c>
      <c r="AA1277" s="14" t="n">
        <v>0.5571</v>
      </c>
      <c r="AB1277" s="14" t="n">
        <v>0.4464</v>
      </c>
      <c r="AC1277" s="14" t="n">
        <v>0.1107</v>
      </c>
    </row>
    <row r="1278" customFormat="false" ht="12.75" hidden="false" customHeight="false" outlineLevel="0" collapsed="false">
      <c r="A1278" s="8" t="s">
        <v>2093</v>
      </c>
      <c r="B1278" s="9" t="s">
        <v>2094</v>
      </c>
      <c r="F1278" s="8" t="s">
        <v>36</v>
      </c>
      <c r="G1278" s="8" t="s">
        <v>36</v>
      </c>
      <c r="Q1278" s="11"/>
      <c r="R1278" s="12" t="n">
        <v>1</v>
      </c>
      <c r="S1278" s="12" t="n">
        <v>0</v>
      </c>
      <c r="T1278" s="12" t="n">
        <v>0</v>
      </c>
      <c r="U1278" s="12" t="n">
        <v>0</v>
      </c>
      <c r="V1278" s="12" t="n">
        <v>1</v>
      </c>
      <c r="W1278" s="12" t="n">
        <v>0</v>
      </c>
      <c r="X1278" s="13" t="n">
        <v>129</v>
      </c>
      <c r="Y1278" s="13" t="n">
        <v>33</v>
      </c>
      <c r="Z1278" s="13" t="n">
        <v>363</v>
      </c>
      <c r="AA1278" s="14" t="n">
        <v>0.4463</v>
      </c>
      <c r="AB1278" s="14" t="n">
        <v>0.3554</v>
      </c>
      <c r="AC1278" s="14" t="n">
        <v>0.0909</v>
      </c>
    </row>
    <row r="1279" customFormat="false" ht="12.75" hidden="false" customHeight="false" outlineLevel="0" collapsed="false">
      <c r="A1279" s="8" t="s">
        <v>2095</v>
      </c>
      <c r="B1279" s="9" t="s">
        <v>539</v>
      </c>
      <c r="H1279" s="8" t="s">
        <v>36</v>
      </c>
      <c r="I1279" s="8" t="s">
        <v>36</v>
      </c>
      <c r="Q1279" s="11"/>
      <c r="R1279" s="12" t="n">
        <v>1</v>
      </c>
      <c r="S1279" s="12" t="n">
        <v>0</v>
      </c>
      <c r="T1279" s="12" t="n">
        <v>0</v>
      </c>
      <c r="U1279" s="12" t="n">
        <v>0</v>
      </c>
      <c r="V1279" s="12" t="n">
        <v>1</v>
      </c>
      <c r="W1279" s="12" t="n">
        <v>0</v>
      </c>
      <c r="X1279" s="13" t="n">
        <v>119</v>
      </c>
      <c r="Y1279" s="13" t="n">
        <v>45</v>
      </c>
      <c r="Z1279" s="13" t="n">
        <v>416</v>
      </c>
      <c r="AA1279" s="14" t="n">
        <v>0.3942</v>
      </c>
      <c r="AB1279" s="14" t="n">
        <v>0.2861</v>
      </c>
      <c r="AC1279" s="14" t="n">
        <v>0.1082</v>
      </c>
    </row>
    <row r="1280" customFormat="false" ht="12.75" hidden="false" customHeight="false" outlineLevel="0" collapsed="false">
      <c r="A1280" s="8" t="s">
        <v>2096</v>
      </c>
      <c r="B1280" s="9" t="s">
        <v>2097</v>
      </c>
      <c r="J1280" s="8" t="s">
        <v>36</v>
      </c>
      <c r="K1280" s="8" t="s">
        <v>36</v>
      </c>
      <c r="L1280" s="8" t="s">
        <v>36</v>
      </c>
      <c r="Q1280" s="11"/>
      <c r="R1280" s="12" t="n">
        <v>1</v>
      </c>
      <c r="S1280" s="12" t="n">
        <v>0</v>
      </c>
      <c r="T1280" s="12" t="n">
        <v>0</v>
      </c>
      <c r="U1280" s="12" t="n">
        <v>0</v>
      </c>
      <c r="V1280" s="12" t="n">
        <v>1</v>
      </c>
      <c r="W1280" s="12" t="n">
        <v>0</v>
      </c>
      <c r="X1280" s="13" t="n">
        <v>172</v>
      </c>
      <c r="Y1280" s="13" t="n">
        <v>57</v>
      </c>
      <c r="Z1280" s="13" t="n">
        <v>640</v>
      </c>
      <c r="AA1280" s="14" t="n">
        <v>0.3578</v>
      </c>
      <c r="AB1280" s="14" t="n">
        <v>0.2688</v>
      </c>
      <c r="AC1280" s="14" t="n">
        <v>0.0891</v>
      </c>
    </row>
    <row r="1281" customFormat="false" ht="12.75" hidden="false" customHeight="false" outlineLevel="0" collapsed="false">
      <c r="A1281" s="8" t="s">
        <v>2098</v>
      </c>
      <c r="B1281" s="9" t="s">
        <v>2099</v>
      </c>
      <c r="M1281" s="8" t="s">
        <v>36</v>
      </c>
      <c r="N1281" s="8" t="s">
        <v>36</v>
      </c>
      <c r="O1281" s="8" t="s">
        <v>36</v>
      </c>
      <c r="P1281" s="8" t="s">
        <v>36</v>
      </c>
      <c r="Q1281" s="11"/>
      <c r="R1281" s="12" t="n">
        <v>1</v>
      </c>
      <c r="S1281" s="12" t="n">
        <v>0</v>
      </c>
      <c r="T1281" s="12" t="n">
        <v>0</v>
      </c>
      <c r="U1281" s="12" t="n">
        <v>0</v>
      </c>
      <c r="V1281" s="12" t="n">
        <v>1</v>
      </c>
      <c r="W1281" s="12" t="n">
        <v>0</v>
      </c>
      <c r="X1281" s="13" t="n">
        <v>184</v>
      </c>
      <c r="Y1281" s="13" t="n">
        <v>47</v>
      </c>
      <c r="Z1281" s="13" t="n">
        <v>886</v>
      </c>
      <c r="AA1281" s="14" t="n">
        <v>0.2607</v>
      </c>
      <c r="AB1281" s="14" t="n">
        <v>0.2077</v>
      </c>
      <c r="AC1281" s="14" t="n">
        <v>0.053</v>
      </c>
    </row>
    <row r="1282" customFormat="false" ht="12.75" hidden="false" customHeight="false" outlineLevel="0" collapsed="false">
      <c r="P1282" s="15" t="s">
        <v>37</v>
      </c>
      <c r="R1282" s="16" t="n">
        <f aca="false">SUBTOTAL(9,R1277:R1281)</f>
        <v>5</v>
      </c>
      <c r="S1282" s="16" t="n">
        <f aca="false">SUBTOTAL(9,S1277:S1281)</f>
        <v>0</v>
      </c>
      <c r="T1282" s="16" t="n">
        <f aca="false">SUBTOTAL(9,T1277:T1281)</f>
        <v>0</v>
      </c>
      <c r="U1282" s="16" t="n">
        <f aca="false">SUBTOTAL(9,U1277:U1281)</f>
        <v>0</v>
      </c>
      <c r="V1282" s="16" t="n">
        <f aca="false">SUBTOTAL(9,V1277:V1281)</f>
        <v>5</v>
      </c>
      <c r="W1282" s="16" t="n">
        <f aca="false">SUBTOTAL(9,W1277:W1281)</f>
        <v>0</v>
      </c>
      <c r="X1282" s="17" t="n">
        <f aca="false">SUBTOTAL(9,X1277:X1281)</f>
        <v>733</v>
      </c>
      <c r="Y1282" s="17" t="n">
        <f aca="false">SUBTOTAL(9,Y1277:Y1281)</f>
        <v>214</v>
      </c>
      <c r="Z1282" s="17" t="n">
        <f aca="false">SUBTOTAL(9,Z1277:Z1281)</f>
        <v>2594</v>
      </c>
      <c r="AA1282" s="18" t="n">
        <v>0.365073245952197</v>
      </c>
      <c r="AB1282" s="18" t="n">
        <v>0.282575173477255</v>
      </c>
      <c r="AC1282" s="18" t="n">
        <v>0.0824980724749422</v>
      </c>
    </row>
    <row r="1283" customFormat="false" ht="12.75" hidden="false" customHeight="false" outlineLevel="0" collapsed="false">
      <c r="B1283" s="8" t="s">
        <v>2100</v>
      </c>
      <c r="C1283" s="9" t="s">
        <v>22</v>
      </c>
      <c r="D1283" s="9" t="s">
        <v>23</v>
      </c>
      <c r="E1283" s="9" t="s">
        <v>24</v>
      </c>
      <c r="F1283" s="9" t="s">
        <v>25</v>
      </c>
      <c r="G1283" s="9" t="s">
        <v>26</v>
      </c>
      <c r="H1283" s="9" t="s">
        <v>27</v>
      </c>
      <c r="I1283" s="9" t="s">
        <v>28</v>
      </c>
      <c r="J1283" s="9" t="s">
        <v>29</v>
      </c>
      <c r="K1283" s="9" t="s">
        <v>30</v>
      </c>
      <c r="L1283" s="9" t="s">
        <v>31</v>
      </c>
      <c r="M1283" s="9" t="s">
        <v>32</v>
      </c>
      <c r="N1283" s="9" t="s">
        <v>33</v>
      </c>
      <c r="O1283" s="9" t="s">
        <v>24</v>
      </c>
      <c r="P1283" s="9" t="s">
        <v>25</v>
      </c>
      <c r="Q1283" s="10" t="n">
        <v>2</v>
      </c>
    </row>
    <row r="1284" customFormat="false" ht="12.75" hidden="false" customHeight="false" outlineLevel="0" collapsed="false">
      <c r="A1284" s="8" t="s">
        <v>2101</v>
      </c>
      <c r="B1284" s="9" t="s">
        <v>2102</v>
      </c>
      <c r="D1284" s="8" t="s">
        <v>36</v>
      </c>
      <c r="E1284" s="8" t="s">
        <v>36</v>
      </c>
      <c r="F1284" s="8" t="s">
        <v>36</v>
      </c>
      <c r="G1284" s="8" t="s">
        <v>36</v>
      </c>
      <c r="H1284" s="8" t="s">
        <v>36</v>
      </c>
      <c r="I1284" s="8" t="s">
        <v>36</v>
      </c>
      <c r="J1284" s="8" t="s">
        <v>36</v>
      </c>
      <c r="Q1284" s="11"/>
      <c r="R1284" s="12" t="n">
        <v>1</v>
      </c>
      <c r="S1284" s="12" t="n">
        <v>0</v>
      </c>
      <c r="T1284" s="12" t="n">
        <v>1</v>
      </c>
      <c r="U1284" s="12" t="n">
        <v>0</v>
      </c>
      <c r="V1284" s="12" t="n">
        <v>1</v>
      </c>
      <c r="W1284" s="12" t="n">
        <v>0</v>
      </c>
      <c r="X1284" s="13" t="n">
        <v>121</v>
      </c>
      <c r="Y1284" s="13" t="n">
        <v>32</v>
      </c>
      <c r="Z1284" s="13" t="n">
        <v>240</v>
      </c>
      <c r="AA1284" s="14" t="n">
        <v>0.6375</v>
      </c>
      <c r="AB1284" s="14" t="n">
        <v>0.5042</v>
      </c>
      <c r="AC1284" s="14" t="n">
        <v>0.1333</v>
      </c>
    </row>
    <row r="1285" customFormat="false" ht="12.75" hidden="false" customHeight="false" outlineLevel="0" collapsed="false">
      <c r="A1285" s="8" t="s">
        <v>2103</v>
      </c>
      <c r="B1285" s="9" t="s">
        <v>2104</v>
      </c>
      <c r="K1285" s="8" t="s">
        <v>36</v>
      </c>
      <c r="L1285" s="8" t="s">
        <v>36</v>
      </c>
      <c r="M1285" s="8" t="s">
        <v>36</v>
      </c>
      <c r="N1285" s="8" t="s">
        <v>36</v>
      </c>
      <c r="O1285" s="8" t="s">
        <v>36</v>
      </c>
      <c r="P1285" s="8" t="s">
        <v>36</v>
      </c>
      <c r="Q1285" s="11"/>
      <c r="R1285" s="12" t="n">
        <v>1</v>
      </c>
      <c r="S1285" s="12" t="n">
        <v>0</v>
      </c>
      <c r="T1285" s="12" t="n">
        <v>1</v>
      </c>
      <c r="U1285" s="12" t="n">
        <v>0</v>
      </c>
      <c r="V1285" s="12" t="n">
        <v>1</v>
      </c>
      <c r="W1285" s="12" t="n">
        <v>0</v>
      </c>
      <c r="X1285" s="13" t="n">
        <v>111</v>
      </c>
      <c r="Y1285" s="13" t="n">
        <v>35</v>
      </c>
      <c r="Z1285" s="13" t="n">
        <v>325</v>
      </c>
      <c r="AA1285" s="14" t="n">
        <v>0.4492</v>
      </c>
      <c r="AB1285" s="14" t="n">
        <v>0.3415</v>
      </c>
      <c r="AC1285" s="14" t="n">
        <v>0.1077</v>
      </c>
    </row>
    <row r="1286" customFormat="false" ht="12.75" hidden="false" customHeight="false" outlineLevel="0" collapsed="false">
      <c r="P1286" s="15" t="s">
        <v>37</v>
      </c>
      <c r="R1286" s="16" t="n">
        <f aca="false">SUBTOTAL(9,R1284:R1285)</f>
        <v>2</v>
      </c>
      <c r="S1286" s="16" t="n">
        <f aca="false">SUBTOTAL(9,S1284:S1285)</f>
        <v>0</v>
      </c>
      <c r="T1286" s="16" t="n">
        <f aca="false">SUBTOTAL(9,T1284:T1285)</f>
        <v>2</v>
      </c>
      <c r="U1286" s="16" t="n">
        <f aca="false">SUBTOTAL(9,U1284:U1285)</f>
        <v>0</v>
      </c>
      <c r="V1286" s="16" t="n">
        <f aca="false">SUBTOTAL(9,V1284:V1285)</f>
        <v>2</v>
      </c>
      <c r="W1286" s="16" t="n">
        <f aca="false">SUBTOTAL(9,W1284:W1285)</f>
        <v>0</v>
      </c>
      <c r="X1286" s="17" t="n">
        <f aca="false">SUBTOTAL(9,X1284:X1285)</f>
        <v>232</v>
      </c>
      <c r="Y1286" s="17" t="n">
        <f aca="false">SUBTOTAL(9,Y1284:Y1285)</f>
        <v>67</v>
      </c>
      <c r="Z1286" s="17" t="n">
        <f aca="false">SUBTOTAL(9,Z1284:Z1285)</f>
        <v>565</v>
      </c>
      <c r="AA1286" s="18" t="n">
        <v>0.529203539823009</v>
      </c>
      <c r="AB1286" s="18" t="n">
        <v>0.410619469026549</v>
      </c>
      <c r="AC1286" s="18" t="n">
        <v>0.11858407079646</v>
      </c>
    </row>
    <row r="1287" customFormat="false" ht="12.75" hidden="false" customHeight="false" outlineLevel="0" collapsed="false">
      <c r="B1287" s="8" t="s">
        <v>2105</v>
      </c>
      <c r="C1287" s="9" t="s">
        <v>22</v>
      </c>
      <c r="D1287" s="9" t="s">
        <v>23</v>
      </c>
      <c r="E1287" s="9" t="s">
        <v>24</v>
      </c>
      <c r="F1287" s="9" t="s">
        <v>25</v>
      </c>
      <c r="G1287" s="9" t="s">
        <v>26</v>
      </c>
      <c r="H1287" s="9" t="s">
        <v>27</v>
      </c>
      <c r="I1287" s="9" t="s">
        <v>28</v>
      </c>
      <c r="J1287" s="9" t="s">
        <v>29</v>
      </c>
      <c r="K1287" s="9" t="s">
        <v>30</v>
      </c>
      <c r="L1287" s="9" t="s">
        <v>31</v>
      </c>
      <c r="M1287" s="9" t="s">
        <v>32</v>
      </c>
      <c r="N1287" s="9" t="s">
        <v>33</v>
      </c>
      <c r="O1287" s="9" t="s">
        <v>24</v>
      </c>
      <c r="P1287" s="9" t="s">
        <v>25</v>
      </c>
      <c r="Q1287" s="10" t="n">
        <v>8</v>
      </c>
    </row>
    <row r="1288" customFormat="false" ht="12.75" hidden="false" customHeight="false" outlineLevel="0" collapsed="false">
      <c r="A1288" s="8" t="s">
        <v>2106</v>
      </c>
      <c r="B1288" s="9" t="s">
        <v>2107</v>
      </c>
      <c r="M1288" s="8" t="s">
        <v>36</v>
      </c>
      <c r="N1288" s="8" t="s">
        <v>36</v>
      </c>
      <c r="O1288" s="8" t="s">
        <v>36</v>
      </c>
      <c r="P1288" s="8" t="s">
        <v>36</v>
      </c>
      <c r="Q1288" s="11"/>
      <c r="R1288" s="12" t="n">
        <v>1</v>
      </c>
      <c r="S1288" s="12" t="n">
        <v>0</v>
      </c>
      <c r="T1288" s="12" t="n">
        <v>0</v>
      </c>
      <c r="U1288" s="12" t="n">
        <v>0</v>
      </c>
      <c r="V1288" s="12" t="n">
        <v>1</v>
      </c>
      <c r="W1288" s="12" t="n">
        <v>0</v>
      </c>
      <c r="X1288" s="13" t="n">
        <v>315</v>
      </c>
      <c r="Y1288" s="13" t="n">
        <v>67</v>
      </c>
      <c r="Z1288" s="13" t="n">
        <v>1028</v>
      </c>
      <c r="AA1288" s="14" t="n">
        <v>0.3716</v>
      </c>
      <c r="AB1288" s="14" t="n">
        <v>0.3064</v>
      </c>
      <c r="AC1288" s="14" t="n">
        <v>0.0652</v>
      </c>
    </row>
    <row r="1289" customFormat="false" ht="12.75" hidden="false" customHeight="false" outlineLevel="0" collapsed="false">
      <c r="A1289" s="8" t="s">
        <v>2108</v>
      </c>
      <c r="B1289" s="9" t="s">
        <v>2109</v>
      </c>
      <c r="K1289" s="8" t="s">
        <v>36</v>
      </c>
      <c r="L1289" s="8" t="s">
        <v>36</v>
      </c>
      <c r="Q1289" s="11"/>
      <c r="R1289" s="12" t="n">
        <v>1</v>
      </c>
      <c r="S1289" s="12" t="n">
        <v>0</v>
      </c>
      <c r="T1289" s="12" t="n">
        <v>0</v>
      </c>
      <c r="U1289" s="12" t="n">
        <v>0</v>
      </c>
      <c r="V1289" s="12" t="n">
        <v>1</v>
      </c>
      <c r="W1289" s="12" t="n">
        <v>0</v>
      </c>
      <c r="X1289" s="13" t="n">
        <v>254</v>
      </c>
      <c r="Y1289" s="13" t="n">
        <v>38</v>
      </c>
      <c r="Z1289" s="13" t="n">
        <v>555</v>
      </c>
      <c r="AA1289" s="14" t="n">
        <v>0.5261</v>
      </c>
      <c r="AB1289" s="14" t="n">
        <v>0.4577</v>
      </c>
      <c r="AC1289" s="14" t="n">
        <v>0.0685</v>
      </c>
    </row>
    <row r="1290" customFormat="false" ht="12.75" hidden="false" customHeight="false" outlineLevel="0" collapsed="false">
      <c r="A1290" s="8" t="s">
        <v>2110</v>
      </c>
      <c r="B1290" s="9" t="s">
        <v>2111</v>
      </c>
      <c r="D1290" s="8" t="s">
        <v>36</v>
      </c>
      <c r="E1290" s="8" t="s">
        <v>36</v>
      </c>
      <c r="F1290" s="8" t="s">
        <v>36</v>
      </c>
      <c r="G1290" s="8" t="s">
        <v>36</v>
      </c>
      <c r="Q1290" s="11"/>
      <c r="R1290" s="12" t="n">
        <v>1</v>
      </c>
      <c r="S1290" s="12" t="n">
        <v>0</v>
      </c>
      <c r="T1290" s="12" t="n">
        <v>0</v>
      </c>
      <c r="U1290" s="12" t="n">
        <v>0</v>
      </c>
      <c r="V1290" s="12" t="n">
        <v>1</v>
      </c>
      <c r="W1290" s="12" t="n">
        <v>0</v>
      </c>
      <c r="X1290" s="13" t="n">
        <v>196</v>
      </c>
      <c r="Y1290" s="13" t="n">
        <v>46</v>
      </c>
      <c r="Z1290" s="13" t="n">
        <v>429</v>
      </c>
      <c r="AA1290" s="14" t="n">
        <v>0.5641</v>
      </c>
      <c r="AB1290" s="14" t="n">
        <v>0.4569</v>
      </c>
      <c r="AC1290" s="14" t="n">
        <v>0.1072</v>
      </c>
    </row>
    <row r="1291" customFormat="false" ht="12.75" hidden="false" customHeight="false" outlineLevel="0" collapsed="false">
      <c r="A1291" s="8" t="s">
        <v>2112</v>
      </c>
      <c r="B1291" s="9" t="s">
        <v>2113</v>
      </c>
      <c r="H1291" s="8" t="s">
        <v>36</v>
      </c>
      <c r="I1291" s="8" t="s">
        <v>36</v>
      </c>
      <c r="J1291" s="8" t="s">
        <v>36</v>
      </c>
      <c r="Q1291" s="11"/>
      <c r="R1291" s="12" t="n">
        <v>1</v>
      </c>
      <c r="S1291" s="12" t="n">
        <v>0</v>
      </c>
      <c r="T1291" s="12" t="n">
        <v>0</v>
      </c>
      <c r="U1291" s="12" t="n">
        <v>0</v>
      </c>
      <c r="V1291" s="12" t="n">
        <v>1</v>
      </c>
      <c r="W1291" s="12" t="n">
        <v>0</v>
      </c>
      <c r="X1291" s="13" t="n">
        <v>164</v>
      </c>
      <c r="Y1291" s="13" t="n">
        <v>46</v>
      </c>
      <c r="Z1291" s="13" t="n">
        <v>437</v>
      </c>
      <c r="AA1291" s="14" t="n">
        <v>0.4805</v>
      </c>
      <c r="AB1291" s="14" t="n">
        <v>0.3753</v>
      </c>
      <c r="AC1291" s="14" t="n">
        <v>0.1053</v>
      </c>
    </row>
    <row r="1292" customFormat="false" ht="12.75" hidden="false" customHeight="false" outlineLevel="0" collapsed="false">
      <c r="A1292" s="8" t="s">
        <v>2114</v>
      </c>
      <c r="B1292" s="9" t="s">
        <v>92</v>
      </c>
      <c r="D1292" s="8" t="s">
        <v>36</v>
      </c>
      <c r="E1292" s="8" t="s">
        <v>36</v>
      </c>
      <c r="F1292" s="8" t="s">
        <v>36</v>
      </c>
      <c r="G1292" s="8" t="s">
        <v>36</v>
      </c>
      <c r="Q1292" s="11"/>
      <c r="R1292" s="12" t="n">
        <v>1</v>
      </c>
      <c r="S1292" s="12" t="n">
        <v>0</v>
      </c>
      <c r="T1292" s="12" t="n">
        <v>0</v>
      </c>
      <c r="U1292" s="12" t="n">
        <v>0</v>
      </c>
      <c r="V1292" s="12" t="n">
        <v>1</v>
      </c>
      <c r="W1292" s="12" t="n">
        <v>0</v>
      </c>
      <c r="X1292" s="13" t="n">
        <v>140</v>
      </c>
      <c r="Y1292" s="13" t="n">
        <v>35</v>
      </c>
      <c r="Z1292" s="13" t="n">
        <v>260</v>
      </c>
      <c r="AA1292" s="14" t="n">
        <v>0.6731</v>
      </c>
      <c r="AB1292" s="14" t="n">
        <v>0.5385</v>
      </c>
      <c r="AC1292" s="14" t="n">
        <v>0.1346</v>
      </c>
    </row>
    <row r="1293" customFormat="false" ht="12.75" hidden="false" customHeight="false" outlineLevel="0" collapsed="false">
      <c r="A1293" s="8" t="s">
        <v>2115</v>
      </c>
      <c r="B1293" s="9" t="s">
        <v>106</v>
      </c>
      <c r="H1293" s="8" t="s">
        <v>36</v>
      </c>
      <c r="I1293" s="8" t="s">
        <v>36</v>
      </c>
      <c r="J1293" s="8" t="s">
        <v>36</v>
      </c>
      <c r="Q1293" s="11"/>
      <c r="R1293" s="12" t="n">
        <v>1</v>
      </c>
      <c r="S1293" s="12" t="n">
        <v>0</v>
      </c>
      <c r="T1293" s="12" t="n">
        <v>0</v>
      </c>
      <c r="U1293" s="12" t="n">
        <v>0</v>
      </c>
      <c r="V1293" s="12" t="n">
        <v>1</v>
      </c>
      <c r="W1293" s="12" t="n">
        <v>0</v>
      </c>
      <c r="X1293" s="13" t="n">
        <v>168</v>
      </c>
      <c r="Y1293" s="13" t="n">
        <v>37</v>
      </c>
      <c r="Z1293" s="13" t="n">
        <v>313</v>
      </c>
      <c r="AA1293" s="14" t="n">
        <v>0.655</v>
      </c>
      <c r="AB1293" s="14" t="n">
        <v>0.5367</v>
      </c>
      <c r="AC1293" s="14" t="n">
        <v>0.1182</v>
      </c>
    </row>
    <row r="1294" customFormat="false" ht="12.75" hidden="false" customHeight="false" outlineLevel="0" collapsed="false">
      <c r="A1294" s="8" t="s">
        <v>2116</v>
      </c>
      <c r="B1294" s="9" t="s">
        <v>2117</v>
      </c>
      <c r="D1294" s="8" t="s">
        <v>36</v>
      </c>
      <c r="E1294" s="8" t="s">
        <v>36</v>
      </c>
      <c r="F1294" s="8" t="s">
        <v>36</v>
      </c>
      <c r="G1294" s="8" t="s">
        <v>36</v>
      </c>
      <c r="Q1294" s="11"/>
      <c r="R1294" s="12" t="n">
        <v>1</v>
      </c>
      <c r="S1294" s="12" t="n">
        <v>0</v>
      </c>
      <c r="T1294" s="12" t="n">
        <v>0</v>
      </c>
      <c r="U1294" s="12" t="n">
        <v>0</v>
      </c>
      <c r="V1294" s="12" t="n">
        <v>1</v>
      </c>
      <c r="W1294" s="12" t="n">
        <v>0</v>
      </c>
      <c r="X1294" s="13" t="n">
        <v>253</v>
      </c>
      <c r="Y1294" s="13" t="n">
        <v>44</v>
      </c>
      <c r="Z1294" s="13" t="n">
        <v>409</v>
      </c>
      <c r="AA1294" s="14" t="n">
        <v>0.7262</v>
      </c>
      <c r="AB1294" s="14" t="n">
        <v>0.6186</v>
      </c>
      <c r="AC1294" s="14" t="n">
        <v>0.1076</v>
      </c>
    </row>
    <row r="1295" customFormat="false" ht="12.75" hidden="false" customHeight="false" outlineLevel="0" collapsed="false">
      <c r="A1295" s="8" t="s">
        <v>2106</v>
      </c>
      <c r="B1295" s="9" t="s">
        <v>2118</v>
      </c>
      <c r="K1295" s="8" t="s">
        <v>36</v>
      </c>
      <c r="L1295" s="8" t="s">
        <v>36</v>
      </c>
      <c r="M1295" s="8" t="s">
        <v>36</v>
      </c>
      <c r="N1295" s="8" t="s">
        <v>36</v>
      </c>
      <c r="O1295" s="8" t="s">
        <v>36</v>
      </c>
      <c r="P1295" s="8" t="s">
        <v>36</v>
      </c>
      <c r="Q1295" s="11"/>
      <c r="R1295" s="12" t="n">
        <v>1</v>
      </c>
      <c r="S1295" s="12" t="n">
        <v>0</v>
      </c>
      <c r="T1295" s="12" t="n">
        <v>0</v>
      </c>
      <c r="U1295" s="12" t="n">
        <v>0</v>
      </c>
      <c r="V1295" s="12" t="n">
        <v>1</v>
      </c>
      <c r="W1295" s="12" t="n">
        <v>0</v>
      </c>
      <c r="X1295" s="13" t="n">
        <v>3</v>
      </c>
      <c r="Y1295" s="13" t="n">
        <v>2</v>
      </c>
      <c r="Z1295" s="13" t="n">
        <v>7</v>
      </c>
      <c r="AA1295" s="14" t="n">
        <v>0.7143</v>
      </c>
      <c r="AB1295" s="14" t="n">
        <v>0.4286</v>
      </c>
      <c r="AC1295" s="14" t="n">
        <v>0.2857</v>
      </c>
    </row>
    <row r="1296" customFormat="false" ht="12.75" hidden="false" customHeight="false" outlineLevel="0" collapsed="false">
      <c r="P1296" s="15" t="s">
        <v>37</v>
      </c>
      <c r="R1296" s="16" t="n">
        <f aca="false">SUBTOTAL(9,R1288:R1295)</f>
        <v>8</v>
      </c>
      <c r="S1296" s="16" t="n">
        <f aca="false">SUBTOTAL(9,S1288:S1295)</f>
        <v>0</v>
      </c>
      <c r="T1296" s="16" t="n">
        <f aca="false">SUBTOTAL(9,T1288:T1295)</f>
        <v>0</v>
      </c>
      <c r="U1296" s="16" t="n">
        <f aca="false">SUBTOTAL(9,U1288:U1295)</f>
        <v>0</v>
      </c>
      <c r="V1296" s="16" t="n">
        <f aca="false">SUBTOTAL(9,V1288:V1295)</f>
        <v>8</v>
      </c>
      <c r="W1296" s="16" t="n">
        <f aca="false">SUBTOTAL(9,W1288:W1295)</f>
        <v>0</v>
      </c>
      <c r="X1296" s="17" t="n">
        <f aca="false">SUBTOTAL(9,X1288:X1295)</f>
        <v>1493</v>
      </c>
      <c r="Y1296" s="17" t="n">
        <f aca="false">SUBTOTAL(9,Y1288:Y1295)</f>
        <v>315</v>
      </c>
      <c r="Z1296" s="17" t="n">
        <f aca="false">SUBTOTAL(9,Z1288:Z1295)</f>
        <v>3438</v>
      </c>
      <c r="AA1296" s="18" t="n">
        <v>0.525887143688191</v>
      </c>
      <c r="AB1296" s="18" t="n">
        <v>0.434264107038976</v>
      </c>
      <c r="AC1296" s="18" t="n">
        <v>0.0916230366492147</v>
      </c>
    </row>
    <row r="1297" customFormat="false" ht="12.75" hidden="false" customHeight="false" outlineLevel="0" collapsed="false">
      <c r="A1297" s="7" t="s">
        <v>2119</v>
      </c>
    </row>
    <row r="1298" customFormat="false" ht="12.75" hidden="false" customHeight="false" outlineLevel="0" collapsed="false">
      <c r="B1298" s="8" t="s">
        <v>2120</v>
      </c>
      <c r="C1298" s="9" t="s">
        <v>22</v>
      </c>
      <c r="D1298" s="9" t="s">
        <v>23</v>
      </c>
      <c r="E1298" s="9" t="s">
        <v>24</v>
      </c>
      <c r="F1298" s="9" t="s">
        <v>25</v>
      </c>
      <c r="G1298" s="9" t="s">
        <v>26</v>
      </c>
      <c r="H1298" s="9" t="s">
        <v>27</v>
      </c>
      <c r="I1298" s="9" t="s">
        <v>28</v>
      </c>
      <c r="J1298" s="9" t="s">
        <v>29</v>
      </c>
      <c r="K1298" s="9" t="s">
        <v>30</v>
      </c>
      <c r="L1298" s="9" t="s">
        <v>31</v>
      </c>
      <c r="M1298" s="9" t="s">
        <v>32</v>
      </c>
      <c r="N1298" s="9" t="s">
        <v>33</v>
      </c>
      <c r="O1298" s="9" t="s">
        <v>24</v>
      </c>
      <c r="P1298" s="9" t="s">
        <v>25</v>
      </c>
      <c r="Q1298" s="10" t="n">
        <v>2</v>
      </c>
    </row>
    <row r="1299" customFormat="false" ht="12.75" hidden="false" customHeight="false" outlineLevel="0" collapsed="false">
      <c r="A1299" s="8" t="s">
        <v>2121</v>
      </c>
      <c r="B1299" s="9" t="s">
        <v>2122</v>
      </c>
      <c r="D1299" s="8" t="s">
        <v>36</v>
      </c>
      <c r="E1299" s="8" t="s">
        <v>36</v>
      </c>
      <c r="F1299" s="8" t="s">
        <v>36</v>
      </c>
      <c r="G1299" s="8" t="s">
        <v>36</v>
      </c>
      <c r="H1299" s="8" t="s">
        <v>36</v>
      </c>
      <c r="I1299" s="8" t="s">
        <v>36</v>
      </c>
      <c r="Q1299" s="11"/>
      <c r="R1299" s="12" t="n">
        <v>1</v>
      </c>
      <c r="S1299" s="12" t="n">
        <v>0</v>
      </c>
      <c r="T1299" s="12" t="n">
        <v>0</v>
      </c>
      <c r="U1299" s="12" t="n">
        <v>1</v>
      </c>
      <c r="V1299" s="12" t="n">
        <v>0</v>
      </c>
      <c r="W1299" s="12" t="n">
        <v>0</v>
      </c>
      <c r="X1299" s="13" t="n">
        <v>18</v>
      </c>
      <c r="Y1299" s="13" t="n">
        <v>4</v>
      </c>
      <c r="Z1299" s="13" t="n">
        <v>51</v>
      </c>
      <c r="AA1299" s="14" t="n">
        <v>0.4314</v>
      </c>
      <c r="AB1299" s="14" t="n">
        <v>0.3529</v>
      </c>
      <c r="AC1299" s="14" t="n">
        <v>0.0784</v>
      </c>
    </row>
    <row r="1300" customFormat="false" ht="12.75" hidden="false" customHeight="false" outlineLevel="0" collapsed="false">
      <c r="A1300" s="8" t="s">
        <v>2123</v>
      </c>
      <c r="B1300" s="9" t="s">
        <v>2124</v>
      </c>
      <c r="M1300" s="8" t="s">
        <v>36</v>
      </c>
      <c r="N1300" s="8" t="s">
        <v>36</v>
      </c>
      <c r="O1300" s="8" t="s">
        <v>36</v>
      </c>
      <c r="P1300" s="8" t="s">
        <v>36</v>
      </c>
      <c r="Q1300" s="11"/>
      <c r="R1300" s="12" t="n">
        <v>1</v>
      </c>
      <c r="S1300" s="12" t="n">
        <v>0</v>
      </c>
      <c r="T1300" s="12" t="n">
        <v>0</v>
      </c>
      <c r="U1300" s="12" t="n">
        <v>1</v>
      </c>
      <c r="V1300" s="12" t="n">
        <v>0</v>
      </c>
      <c r="W1300" s="12" t="n">
        <v>0</v>
      </c>
      <c r="X1300" s="13" t="n">
        <v>11</v>
      </c>
      <c r="Y1300" s="13" t="n">
        <v>11</v>
      </c>
      <c r="Z1300" s="13" t="n">
        <v>42</v>
      </c>
      <c r="AA1300" s="14" t="n">
        <v>0.5238</v>
      </c>
      <c r="AB1300" s="14" t="n">
        <v>0.2619</v>
      </c>
      <c r="AC1300" s="14" t="n">
        <v>0.2619</v>
      </c>
    </row>
    <row r="1301" customFormat="false" ht="12.75" hidden="false" customHeight="false" outlineLevel="0" collapsed="false">
      <c r="P1301" s="15" t="s">
        <v>37</v>
      </c>
      <c r="R1301" s="16" t="n">
        <f aca="false">SUBTOTAL(9,R1299:R1300)</f>
        <v>2</v>
      </c>
      <c r="S1301" s="16" t="n">
        <f aca="false">SUBTOTAL(9,S1299:S1300)</f>
        <v>0</v>
      </c>
      <c r="T1301" s="16" t="n">
        <f aca="false">SUBTOTAL(9,T1299:T1300)</f>
        <v>0</v>
      </c>
      <c r="U1301" s="16" t="n">
        <f aca="false">SUBTOTAL(9,U1299:U1300)</f>
        <v>2</v>
      </c>
      <c r="V1301" s="16" t="n">
        <f aca="false">SUBTOTAL(9,V1299:V1300)</f>
        <v>0</v>
      </c>
      <c r="W1301" s="16" t="n">
        <f aca="false">SUBTOTAL(9,W1299:W1300)</f>
        <v>0</v>
      </c>
      <c r="X1301" s="17" t="n">
        <f aca="false">SUBTOTAL(9,X1299:X1300)</f>
        <v>29</v>
      </c>
      <c r="Y1301" s="17" t="n">
        <f aca="false">SUBTOTAL(9,Y1299:Y1300)</f>
        <v>15</v>
      </c>
      <c r="Z1301" s="17" t="n">
        <f aca="false">SUBTOTAL(9,Z1299:Z1300)</f>
        <v>93</v>
      </c>
      <c r="AA1301" s="18" t="n">
        <v>0.473118279569893</v>
      </c>
      <c r="AB1301" s="18" t="n">
        <v>0.311827956989247</v>
      </c>
      <c r="AC1301" s="18" t="n">
        <v>0.161290322580645</v>
      </c>
    </row>
    <row r="1302" customFormat="false" ht="12.75" hidden="false" customHeight="false" outlineLevel="0" collapsed="false">
      <c r="B1302" s="8" t="s">
        <v>2125</v>
      </c>
      <c r="C1302" s="9" t="s">
        <v>22</v>
      </c>
      <c r="D1302" s="9" t="s">
        <v>23</v>
      </c>
      <c r="E1302" s="9" t="s">
        <v>24</v>
      </c>
      <c r="F1302" s="9" t="s">
        <v>25</v>
      </c>
      <c r="G1302" s="9" t="s">
        <v>26</v>
      </c>
      <c r="H1302" s="9" t="s">
        <v>27</v>
      </c>
      <c r="I1302" s="9" t="s">
        <v>28</v>
      </c>
      <c r="J1302" s="9" t="s">
        <v>29</v>
      </c>
      <c r="K1302" s="9" t="s">
        <v>30</v>
      </c>
      <c r="L1302" s="9" t="s">
        <v>31</v>
      </c>
      <c r="M1302" s="9" t="s">
        <v>32</v>
      </c>
      <c r="N1302" s="9" t="s">
        <v>33</v>
      </c>
      <c r="O1302" s="9" t="s">
        <v>24</v>
      </c>
      <c r="P1302" s="9" t="s">
        <v>25</v>
      </c>
      <c r="Q1302" s="10" t="n">
        <v>2</v>
      </c>
    </row>
    <row r="1303" customFormat="false" ht="12.75" hidden="false" customHeight="false" outlineLevel="0" collapsed="false">
      <c r="A1303" s="8" t="s">
        <v>2126</v>
      </c>
      <c r="B1303" s="9" t="s">
        <v>2127</v>
      </c>
      <c r="C1303" s="8" t="s">
        <v>36</v>
      </c>
      <c r="D1303" s="8" t="s">
        <v>36</v>
      </c>
      <c r="E1303" s="8" t="s">
        <v>36</v>
      </c>
      <c r="F1303" s="8" t="s">
        <v>36</v>
      </c>
      <c r="G1303" s="8" t="s">
        <v>36</v>
      </c>
      <c r="H1303" s="8" t="s">
        <v>36</v>
      </c>
      <c r="I1303" s="8" t="s">
        <v>36</v>
      </c>
      <c r="J1303" s="8" t="s">
        <v>36</v>
      </c>
      <c r="K1303" s="8" t="s">
        <v>36</v>
      </c>
      <c r="L1303" s="8" t="s">
        <v>36</v>
      </c>
      <c r="Q1303" s="11"/>
      <c r="R1303" s="12" t="n">
        <v>1</v>
      </c>
      <c r="S1303" s="12" t="n">
        <v>0</v>
      </c>
      <c r="T1303" s="12" t="n">
        <v>0</v>
      </c>
      <c r="U1303" s="12" t="n">
        <v>0</v>
      </c>
      <c r="V1303" s="12" t="n">
        <v>0</v>
      </c>
      <c r="W1303" s="12" t="n">
        <v>0</v>
      </c>
      <c r="X1303" s="13" t="n">
        <v>126</v>
      </c>
      <c r="Y1303" s="13" t="n">
        <v>58</v>
      </c>
      <c r="Z1303" s="13" t="n">
        <v>469</v>
      </c>
      <c r="AA1303" s="14" t="n">
        <v>0.3923</v>
      </c>
      <c r="AB1303" s="14" t="n">
        <v>0.2687</v>
      </c>
      <c r="AC1303" s="14" t="n">
        <v>0.1237</v>
      </c>
    </row>
    <row r="1304" customFormat="false" ht="12.75" hidden="false" customHeight="false" outlineLevel="0" collapsed="false">
      <c r="A1304" s="8" t="s">
        <v>2128</v>
      </c>
      <c r="B1304" s="9" t="s">
        <v>2129</v>
      </c>
      <c r="M1304" s="8" t="s">
        <v>36</v>
      </c>
      <c r="N1304" s="8" t="s">
        <v>36</v>
      </c>
      <c r="O1304" s="8" t="s">
        <v>36</v>
      </c>
      <c r="P1304" s="8" t="s">
        <v>36</v>
      </c>
      <c r="Q1304" s="11"/>
      <c r="R1304" s="12" t="n">
        <v>1</v>
      </c>
      <c r="S1304" s="12" t="n">
        <v>0</v>
      </c>
      <c r="T1304" s="12" t="n">
        <v>0</v>
      </c>
      <c r="U1304" s="12" t="n">
        <v>1</v>
      </c>
      <c r="V1304" s="12" t="n">
        <v>0</v>
      </c>
      <c r="W1304" s="12" t="n">
        <v>0</v>
      </c>
      <c r="X1304" s="13" t="n">
        <v>41</v>
      </c>
      <c r="Y1304" s="13" t="n">
        <v>21</v>
      </c>
      <c r="Z1304" s="13" t="n">
        <v>209</v>
      </c>
      <c r="AA1304" s="14" t="n">
        <v>0.2967</v>
      </c>
      <c r="AB1304" s="14" t="n">
        <v>0.1962</v>
      </c>
      <c r="AC1304" s="14" t="n">
        <v>0.1005</v>
      </c>
    </row>
    <row r="1305" customFormat="false" ht="12.75" hidden="false" customHeight="false" outlineLevel="0" collapsed="false">
      <c r="P1305" s="15" t="s">
        <v>37</v>
      </c>
      <c r="R1305" s="16" t="n">
        <f aca="false">SUBTOTAL(9,R1303:R1304)</f>
        <v>2</v>
      </c>
      <c r="S1305" s="16" t="n">
        <f aca="false">SUBTOTAL(9,S1303:S1304)</f>
        <v>0</v>
      </c>
      <c r="T1305" s="16" t="n">
        <f aca="false">SUBTOTAL(9,T1303:T1304)</f>
        <v>0</v>
      </c>
      <c r="U1305" s="16" t="n">
        <f aca="false">SUBTOTAL(9,U1303:U1304)</f>
        <v>1</v>
      </c>
      <c r="V1305" s="16" t="n">
        <f aca="false">SUBTOTAL(9,V1303:V1304)</f>
        <v>0</v>
      </c>
      <c r="W1305" s="16" t="n">
        <f aca="false">SUBTOTAL(9,W1303:W1304)</f>
        <v>0</v>
      </c>
      <c r="X1305" s="17" t="n">
        <f aca="false">SUBTOTAL(9,X1303:X1304)</f>
        <v>167</v>
      </c>
      <c r="Y1305" s="17" t="n">
        <f aca="false">SUBTOTAL(9,Y1303:Y1304)</f>
        <v>79</v>
      </c>
      <c r="Z1305" s="17" t="n">
        <f aca="false">SUBTOTAL(9,Z1303:Z1304)</f>
        <v>678</v>
      </c>
      <c r="AA1305" s="18" t="n">
        <v>0.36283185840708</v>
      </c>
      <c r="AB1305" s="18" t="n">
        <v>0.246312684365782</v>
      </c>
      <c r="AC1305" s="18" t="n">
        <v>0.116519174041298</v>
      </c>
    </row>
    <row r="1306" customFormat="false" ht="12.75" hidden="false" customHeight="false" outlineLevel="0" collapsed="false">
      <c r="B1306" s="8" t="s">
        <v>2130</v>
      </c>
      <c r="C1306" s="9" t="s">
        <v>22</v>
      </c>
      <c r="D1306" s="9" t="s">
        <v>23</v>
      </c>
      <c r="E1306" s="9" t="s">
        <v>24</v>
      </c>
      <c r="F1306" s="9" t="s">
        <v>25</v>
      </c>
      <c r="G1306" s="9" t="s">
        <v>26</v>
      </c>
      <c r="H1306" s="9" t="s">
        <v>27</v>
      </c>
      <c r="I1306" s="9" t="s">
        <v>28</v>
      </c>
      <c r="J1306" s="9" t="s">
        <v>29</v>
      </c>
      <c r="K1306" s="9" t="s">
        <v>30</v>
      </c>
      <c r="L1306" s="9" t="s">
        <v>31</v>
      </c>
      <c r="M1306" s="9" t="s">
        <v>32</v>
      </c>
      <c r="N1306" s="9" t="s">
        <v>33</v>
      </c>
      <c r="O1306" s="9" t="s">
        <v>24</v>
      </c>
      <c r="P1306" s="9" t="s">
        <v>25</v>
      </c>
      <c r="Q1306" s="10" t="n">
        <v>1</v>
      </c>
    </row>
    <row r="1307" customFormat="false" ht="12.75" hidden="false" customHeight="false" outlineLevel="0" collapsed="false">
      <c r="A1307" s="8" t="s">
        <v>2131</v>
      </c>
      <c r="B1307" s="9" t="s">
        <v>2132</v>
      </c>
      <c r="D1307" s="8" t="s">
        <v>36</v>
      </c>
      <c r="E1307" s="8" t="s">
        <v>36</v>
      </c>
      <c r="F1307" s="8" t="s">
        <v>36</v>
      </c>
      <c r="G1307" s="8" t="s">
        <v>36</v>
      </c>
      <c r="H1307" s="8" t="s">
        <v>36</v>
      </c>
      <c r="I1307" s="8" t="s">
        <v>36</v>
      </c>
      <c r="J1307" s="8" t="s">
        <v>36</v>
      </c>
      <c r="K1307" s="8" t="s">
        <v>36</v>
      </c>
      <c r="L1307" s="8" t="s">
        <v>36</v>
      </c>
      <c r="Q1307" s="11"/>
      <c r="R1307" s="12" t="n">
        <v>1</v>
      </c>
      <c r="S1307" s="12" t="n">
        <v>0</v>
      </c>
      <c r="T1307" s="12" t="n">
        <v>0</v>
      </c>
      <c r="U1307" s="12" t="n">
        <v>0</v>
      </c>
      <c r="V1307" s="12" t="n">
        <v>0</v>
      </c>
      <c r="W1307" s="12" t="n">
        <v>0</v>
      </c>
      <c r="X1307" s="13" t="n">
        <v>18</v>
      </c>
      <c r="Y1307" s="13" t="n">
        <v>4</v>
      </c>
      <c r="Z1307" s="13" t="n">
        <v>59</v>
      </c>
      <c r="AA1307" s="14" t="n">
        <v>0.3729</v>
      </c>
      <c r="AB1307" s="14" t="n">
        <v>0.3051</v>
      </c>
      <c r="AC1307" s="14" t="n">
        <v>0.0678</v>
      </c>
    </row>
    <row r="1308" customFormat="false" ht="12.75" hidden="false" customHeight="false" outlineLevel="0" collapsed="false">
      <c r="P1308" s="15" t="s">
        <v>37</v>
      </c>
      <c r="R1308" s="16" t="n">
        <f aca="false">SUBTOTAL(9,R1307:R1307)</f>
        <v>1</v>
      </c>
      <c r="S1308" s="16" t="n">
        <f aca="false">SUBTOTAL(9,S1307:S1307)</f>
        <v>0</v>
      </c>
      <c r="T1308" s="16" t="n">
        <f aca="false">SUBTOTAL(9,T1307:T1307)</f>
        <v>0</v>
      </c>
      <c r="U1308" s="16" t="n">
        <f aca="false">SUBTOTAL(9,U1307:U1307)</f>
        <v>0</v>
      </c>
      <c r="V1308" s="16" t="n">
        <f aca="false">SUBTOTAL(9,V1307:V1307)</f>
        <v>0</v>
      </c>
      <c r="W1308" s="16" t="n">
        <f aca="false">SUBTOTAL(9,W1307:W1307)</f>
        <v>0</v>
      </c>
      <c r="X1308" s="17" t="n">
        <f aca="false">SUBTOTAL(9,X1307:X1307)</f>
        <v>18</v>
      </c>
      <c r="Y1308" s="17" t="n">
        <f aca="false">SUBTOTAL(9,Y1307:Y1307)</f>
        <v>4</v>
      </c>
      <c r="Z1308" s="17" t="n">
        <f aca="false">SUBTOTAL(9,Z1307:Z1307)</f>
        <v>59</v>
      </c>
      <c r="AA1308" s="18" t="n">
        <v>0.372881355932203</v>
      </c>
      <c r="AB1308" s="18" t="n">
        <v>0.305084745762712</v>
      </c>
      <c r="AC1308" s="18" t="n">
        <v>0.0677966101694915</v>
      </c>
    </row>
    <row r="1309" customFormat="false" ht="12.75" hidden="false" customHeight="false" outlineLevel="0" collapsed="false">
      <c r="B1309" s="8" t="s">
        <v>2133</v>
      </c>
      <c r="C1309" s="9" t="s">
        <v>22</v>
      </c>
      <c r="D1309" s="9" t="s">
        <v>23</v>
      </c>
      <c r="E1309" s="9" t="s">
        <v>24</v>
      </c>
      <c r="F1309" s="9" t="s">
        <v>25</v>
      </c>
      <c r="G1309" s="9" t="s">
        <v>26</v>
      </c>
      <c r="H1309" s="9" t="s">
        <v>27</v>
      </c>
      <c r="I1309" s="9" t="s">
        <v>28</v>
      </c>
      <c r="J1309" s="9" t="s">
        <v>29</v>
      </c>
      <c r="K1309" s="9" t="s">
        <v>30</v>
      </c>
      <c r="L1309" s="9" t="s">
        <v>31</v>
      </c>
      <c r="M1309" s="9" t="s">
        <v>32</v>
      </c>
      <c r="N1309" s="9" t="s">
        <v>33</v>
      </c>
      <c r="O1309" s="9" t="s">
        <v>24</v>
      </c>
      <c r="P1309" s="9" t="s">
        <v>25</v>
      </c>
      <c r="Q1309" s="10" t="n">
        <v>2</v>
      </c>
    </row>
    <row r="1310" customFormat="false" ht="12.75" hidden="false" customHeight="false" outlineLevel="0" collapsed="false">
      <c r="A1310" s="8" t="s">
        <v>2134</v>
      </c>
      <c r="B1310" s="9" t="s">
        <v>2135</v>
      </c>
      <c r="D1310" s="8" t="s">
        <v>36</v>
      </c>
      <c r="E1310" s="8" t="s">
        <v>36</v>
      </c>
      <c r="F1310" s="8" t="s">
        <v>36</v>
      </c>
      <c r="G1310" s="8" t="s">
        <v>36</v>
      </c>
      <c r="H1310" s="8" t="s">
        <v>36</v>
      </c>
      <c r="I1310" s="8" t="s">
        <v>36</v>
      </c>
      <c r="J1310" s="8" t="s">
        <v>36</v>
      </c>
      <c r="Q1310" s="11"/>
      <c r="R1310" s="12" t="n">
        <v>1</v>
      </c>
      <c r="S1310" s="12" t="n">
        <v>0</v>
      </c>
      <c r="T1310" s="12" t="n">
        <v>0</v>
      </c>
      <c r="U1310" s="12" t="n">
        <v>0</v>
      </c>
      <c r="V1310" s="12" t="n">
        <v>1</v>
      </c>
      <c r="W1310" s="12" t="n">
        <v>0</v>
      </c>
      <c r="X1310" s="13" t="n">
        <v>19</v>
      </c>
      <c r="Y1310" s="13" t="n">
        <v>2</v>
      </c>
      <c r="Z1310" s="13" t="n">
        <v>62</v>
      </c>
      <c r="AA1310" s="14" t="n">
        <v>0.3387</v>
      </c>
      <c r="AB1310" s="14" t="n">
        <v>0.3065</v>
      </c>
      <c r="AC1310" s="14" t="n">
        <v>0.0323</v>
      </c>
    </row>
    <row r="1311" customFormat="false" ht="12.75" hidden="false" customHeight="false" outlineLevel="0" collapsed="false">
      <c r="A1311" s="8" t="s">
        <v>2136</v>
      </c>
      <c r="B1311" s="9" t="s">
        <v>2137</v>
      </c>
      <c r="K1311" s="8" t="s">
        <v>36</v>
      </c>
      <c r="L1311" s="8" t="s">
        <v>36</v>
      </c>
      <c r="M1311" s="8" t="s">
        <v>36</v>
      </c>
      <c r="N1311" s="8" t="s">
        <v>36</v>
      </c>
      <c r="O1311" s="8" t="s">
        <v>36</v>
      </c>
      <c r="P1311" s="8" t="s">
        <v>36</v>
      </c>
      <c r="Q1311" s="11"/>
      <c r="R1311" s="12" t="n">
        <v>1</v>
      </c>
      <c r="S1311" s="12" t="n">
        <v>0</v>
      </c>
      <c r="T1311" s="12" t="n">
        <v>0</v>
      </c>
      <c r="U1311" s="12" t="n">
        <v>1</v>
      </c>
      <c r="V1311" s="12" t="n">
        <v>0</v>
      </c>
      <c r="W1311" s="12" t="n">
        <v>0</v>
      </c>
      <c r="X1311" s="13" t="n">
        <v>13</v>
      </c>
      <c r="Y1311" s="13" t="n">
        <v>4</v>
      </c>
      <c r="Z1311" s="13" t="n">
        <v>57</v>
      </c>
      <c r="AA1311" s="14" t="n">
        <v>0.2982</v>
      </c>
      <c r="AB1311" s="14" t="n">
        <v>0.2281</v>
      </c>
      <c r="AC1311" s="14" t="n">
        <v>0.0702</v>
      </c>
    </row>
    <row r="1312" customFormat="false" ht="12.75" hidden="false" customHeight="false" outlineLevel="0" collapsed="false">
      <c r="P1312" s="15" t="s">
        <v>37</v>
      </c>
      <c r="R1312" s="16" t="n">
        <f aca="false">SUBTOTAL(9,R1310:R1311)</f>
        <v>2</v>
      </c>
      <c r="S1312" s="16" t="n">
        <f aca="false">SUBTOTAL(9,S1310:S1311)</f>
        <v>0</v>
      </c>
      <c r="T1312" s="16" t="n">
        <f aca="false">SUBTOTAL(9,T1310:T1311)</f>
        <v>0</v>
      </c>
      <c r="U1312" s="16" t="n">
        <f aca="false">SUBTOTAL(9,U1310:U1311)</f>
        <v>1</v>
      </c>
      <c r="V1312" s="16" t="n">
        <f aca="false">SUBTOTAL(9,V1310:V1311)</f>
        <v>1</v>
      </c>
      <c r="W1312" s="16" t="n">
        <f aca="false">SUBTOTAL(9,W1310:W1311)</f>
        <v>0</v>
      </c>
      <c r="X1312" s="17" t="n">
        <f aca="false">SUBTOTAL(9,X1310:X1311)</f>
        <v>32</v>
      </c>
      <c r="Y1312" s="17" t="n">
        <f aca="false">SUBTOTAL(9,Y1310:Y1311)</f>
        <v>6</v>
      </c>
      <c r="Z1312" s="17" t="n">
        <f aca="false">SUBTOTAL(9,Z1310:Z1311)</f>
        <v>119</v>
      </c>
      <c r="AA1312" s="18" t="n">
        <v>0.319327731092437</v>
      </c>
      <c r="AB1312" s="18" t="n">
        <v>0.26890756302521</v>
      </c>
      <c r="AC1312" s="18" t="n">
        <v>0.0504201680672269</v>
      </c>
    </row>
    <row r="1313" customFormat="false" ht="12.75" hidden="false" customHeight="false" outlineLevel="0" collapsed="false">
      <c r="B1313" s="8" t="s">
        <v>2138</v>
      </c>
      <c r="C1313" s="9" t="s">
        <v>22</v>
      </c>
      <c r="D1313" s="9" t="s">
        <v>23</v>
      </c>
      <c r="E1313" s="9" t="s">
        <v>24</v>
      </c>
      <c r="F1313" s="9" t="s">
        <v>25</v>
      </c>
      <c r="G1313" s="9" t="s">
        <v>26</v>
      </c>
      <c r="H1313" s="9" t="s">
        <v>27</v>
      </c>
      <c r="I1313" s="9" t="s">
        <v>28</v>
      </c>
      <c r="J1313" s="9" t="s">
        <v>29</v>
      </c>
      <c r="K1313" s="9" t="s">
        <v>30</v>
      </c>
      <c r="L1313" s="9" t="s">
        <v>31</v>
      </c>
      <c r="M1313" s="9" t="s">
        <v>32</v>
      </c>
      <c r="N1313" s="9" t="s">
        <v>33</v>
      </c>
      <c r="O1313" s="9" t="s">
        <v>24</v>
      </c>
      <c r="P1313" s="9" t="s">
        <v>25</v>
      </c>
      <c r="Q1313" s="10" t="n">
        <v>2</v>
      </c>
    </row>
    <row r="1314" customFormat="false" ht="12.75" hidden="false" customHeight="false" outlineLevel="0" collapsed="false">
      <c r="A1314" s="8" t="s">
        <v>2139</v>
      </c>
      <c r="B1314" s="9" t="s">
        <v>2140</v>
      </c>
      <c r="D1314" s="8" t="s">
        <v>36</v>
      </c>
      <c r="E1314" s="8" t="s">
        <v>36</v>
      </c>
      <c r="F1314" s="8" t="s">
        <v>36</v>
      </c>
      <c r="G1314" s="8" t="s">
        <v>36</v>
      </c>
      <c r="H1314" s="8" t="s">
        <v>36</v>
      </c>
      <c r="I1314" s="8" t="s">
        <v>36</v>
      </c>
      <c r="Q1314" s="11"/>
      <c r="R1314" s="12" t="n">
        <v>1</v>
      </c>
      <c r="S1314" s="12" t="n">
        <v>0</v>
      </c>
      <c r="T1314" s="12" t="n">
        <v>0</v>
      </c>
      <c r="U1314" s="12" t="n">
        <v>0</v>
      </c>
      <c r="V1314" s="12" t="n">
        <v>1</v>
      </c>
      <c r="W1314" s="12" t="n">
        <v>0</v>
      </c>
      <c r="X1314" s="13" t="n">
        <v>38</v>
      </c>
      <c r="Y1314" s="13" t="n">
        <v>10</v>
      </c>
      <c r="Z1314" s="13" t="n">
        <v>100</v>
      </c>
      <c r="AA1314" s="14" t="n">
        <v>0.48</v>
      </c>
      <c r="AB1314" s="14" t="n">
        <v>0.38</v>
      </c>
      <c r="AC1314" s="14" t="n">
        <v>0.1</v>
      </c>
    </row>
    <row r="1315" customFormat="false" ht="12.75" hidden="false" customHeight="false" outlineLevel="0" collapsed="false">
      <c r="A1315" s="8" t="s">
        <v>2141</v>
      </c>
      <c r="B1315" s="9" t="s">
        <v>2142</v>
      </c>
      <c r="J1315" s="8" t="s">
        <v>36</v>
      </c>
      <c r="K1315" s="8" t="s">
        <v>36</v>
      </c>
      <c r="L1315" s="8" t="s">
        <v>36</v>
      </c>
      <c r="M1315" s="8" t="s">
        <v>36</v>
      </c>
      <c r="N1315" s="8" t="s">
        <v>36</v>
      </c>
      <c r="O1315" s="8" t="s">
        <v>36</v>
      </c>
      <c r="P1315" s="8" t="s">
        <v>36</v>
      </c>
      <c r="Q1315" s="11"/>
      <c r="R1315" s="12" t="n">
        <v>1</v>
      </c>
      <c r="S1315" s="12" t="n">
        <v>0</v>
      </c>
      <c r="T1315" s="12" t="n">
        <v>0</v>
      </c>
      <c r="U1315" s="12" t="n">
        <v>0</v>
      </c>
      <c r="V1315" s="12" t="n">
        <v>1</v>
      </c>
      <c r="W1315" s="12" t="n">
        <v>0</v>
      </c>
      <c r="X1315" s="13" t="n">
        <v>34</v>
      </c>
      <c r="Y1315" s="13" t="n">
        <v>25</v>
      </c>
      <c r="Z1315" s="13" t="n">
        <v>148</v>
      </c>
      <c r="AA1315" s="14" t="n">
        <v>0.3986</v>
      </c>
      <c r="AB1315" s="14" t="n">
        <v>0.2297</v>
      </c>
      <c r="AC1315" s="14" t="n">
        <v>0.1689</v>
      </c>
    </row>
    <row r="1316" customFormat="false" ht="12.75" hidden="false" customHeight="false" outlineLevel="0" collapsed="false">
      <c r="P1316" s="15" t="s">
        <v>37</v>
      </c>
      <c r="R1316" s="16" t="n">
        <f aca="false">SUBTOTAL(9,R1314:R1315)</f>
        <v>2</v>
      </c>
      <c r="S1316" s="16" t="n">
        <f aca="false">SUBTOTAL(9,S1314:S1315)</f>
        <v>0</v>
      </c>
      <c r="T1316" s="16" t="n">
        <f aca="false">SUBTOTAL(9,T1314:T1315)</f>
        <v>0</v>
      </c>
      <c r="U1316" s="16" t="n">
        <f aca="false">SUBTOTAL(9,U1314:U1315)</f>
        <v>0</v>
      </c>
      <c r="V1316" s="16" t="n">
        <f aca="false">SUBTOTAL(9,V1314:V1315)</f>
        <v>2</v>
      </c>
      <c r="W1316" s="16" t="n">
        <f aca="false">SUBTOTAL(9,W1314:W1315)</f>
        <v>0</v>
      </c>
      <c r="X1316" s="17" t="n">
        <f aca="false">SUBTOTAL(9,X1314:X1315)</f>
        <v>72</v>
      </c>
      <c r="Y1316" s="17" t="n">
        <f aca="false">SUBTOTAL(9,Y1314:Y1315)</f>
        <v>35</v>
      </c>
      <c r="Z1316" s="17" t="n">
        <f aca="false">SUBTOTAL(9,Z1314:Z1315)</f>
        <v>248</v>
      </c>
      <c r="AA1316" s="18" t="n">
        <v>0.431451612903226</v>
      </c>
      <c r="AB1316" s="18" t="n">
        <v>0.290322580645161</v>
      </c>
      <c r="AC1316" s="18" t="n">
        <v>0.141129032258065</v>
      </c>
    </row>
    <row r="1317" customFormat="false" ht="12.75" hidden="false" customHeight="false" outlineLevel="0" collapsed="false">
      <c r="B1317" s="8" t="s">
        <v>2143</v>
      </c>
      <c r="C1317" s="9" t="s">
        <v>22</v>
      </c>
      <c r="D1317" s="9" t="s">
        <v>23</v>
      </c>
      <c r="E1317" s="9" t="s">
        <v>24</v>
      </c>
      <c r="F1317" s="9" t="s">
        <v>25</v>
      </c>
      <c r="G1317" s="9" t="s">
        <v>26</v>
      </c>
      <c r="H1317" s="9" t="s">
        <v>27</v>
      </c>
      <c r="I1317" s="9" t="s">
        <v>28</v>
      </c>
      <c r="J1317" s="9" t="s">
        <v>29</v>
      </c>
      <c r="K1317" s="9" t="s">
        <v>30</v>
      </c>
      <c r="L1317" s="9" t="s">
        <v>31</v>
      </c>
      <c r="M1317" s="9" t="s">
        <v>32</v>
      </c>
      <c r="N1317" s="9" t="s">
        <v>33</v>
      </c>
      <c r="O1317" s="9" t="s">
        <v>24</v>
      </c>
      <c r="P1317" s="9" t="s">
        <v>25</v>
      </c>
      <c r="Q1317" s="10" t="n">
        <v>2</v>
      </c>
    </row>
    <row r="1318" customFormat="false" ht="12.75" hidden="false" customHeight="false" outlineLevel="0" collapsed="false">
      <c r="A1318" s="8" t="s">
        <v>2144</v>
      </c>
      <c r="B1318" s="9" t="s">
        <v>2145</v>
      </c>
      <c r="D1318" s="8" t="s">
        <v>36</v>
      </c>
      <c r="E1318" s="8" t="s">
        <v>36</v>
      </c>
      <c r="F1318" s="8" t="s">
        <v>36</v>
      </c>
      <c r="G1318" s="8" t="s">
        <v>36</v>
      </c>
      <c r="H1318" s="8" t="s">
        <v>36</v>
      </c>
      <c r="I1318" s="8" t="s">
        <v>36</v>
      </c>
      <c r="J1318" s="8" t="s">
        <v>36</v>
      </c>
      <c r="Q1318" s="11"/>
      <c r="R1318" s="12" t="n">
        <v>1</v>
      </c>
      <c r="S1318" s="12" t="n">
        <v>0</v>
      </c>
      <c r="T1318" s="12" t="n">
        <v>0</v>
      </c>
      <c r="U1318" s="12" t="n">
        <v>0</v>
      </c>
      <c r="V1318" s="12" t="n">
        <v>1</v>
      </c>
      <c r="W1318" s="12" t="n">
        <v>0</v>
      </c>
      <c r="X1318" s="13" t="n">
        <v>23</v>
      </c>
      <c r="Y1318" s="13" t="n">
        <v>18</v>
      </c>
      <c r="Z1318" s="13" t="n">
        <v>109</v>
      </c>
      <c r="AA1318" s="14" t="n">
        <v>0.3761</v>
      </c>
      <c r="AB1318" s="14" t="n">
        <v>0.211</v>
      </c>
      <c r="AC1318" s="14" t="n">
        <v>0.1651</v>
      </c>
    </row>
    <row r="1319" customFormat="false" ht="12.75" hidden="false" customHeight="false" outlineLevel="0" collapsed="false">
      <c r="A1319" s="8" t="s">
        <v>2146</v>
      </c>
      <c r="B1319" s="9" t="s">
        <v>2147</v>
      </c>
      <c r="K1319" s="8" t="s">
        <v>36</v>
      </c>
      <c r="L1319" s="8" t="s">
        <v>36</v>
      </c>
      <c r="M1319" s="8" t="s">
        <v>36</v>
      </c>
      <c r="N1319" s="8" t="s">
        <v>36</v>
      </c>
      <c r="O1319" s="8" t="s">
        <v>36</v>
      </c>
      <c r="P1319" s="8" t="s">
        <v>36</v>
      </c>
      <c r="Q1319" s="11"/>
      <c r="R1319" s="12" t="n">
        <v>1</v>
      </c>
      <c r="S1319" s="12" t="n">
        <v>0</v>
      </c>
      <c r="T1319" s="12" t="n">
        <v>0</v>
      </c>
      <c r="U1319" s="12" t="n">
        <v>0</v>
      </c>
      <c r="V1319" s="12" t="n">
        <v>1</v>
      </c>
      <c r="W1319" s="12" t="n">
        <v>0</v>
      </c>
      <c r="X1319" s="13" t="n">
        <v>39</v>
      </c>
      <c r="Y1319" s="13" t="n">
        <v>9</v>
      </c>
      <c r="Z1319" s="13" t="n">
        <v>119</v>
      </c>
      <c r="AA1319" s="14" t="n">
        <v>0.4034</v>
      </c>
      <c r="AB1319" s="14" t="n">
        <v>0.3277</v>
      </c>
      <c r="AC1319" s="14" t="n">
        <v>0.0756</v>
      </c>
    </row>
    <row r="1320" customFormat="false" ht="12.75" hidden="false" customHeight="false" outlineLevel="0" collapsed="false">
      <c r="P1320" s="15" t="s">
        <v>37</v>
      </c>
      <c r="R1320" s="16" t="n">
        <f aca="false">SUBTOTAL(9,R1318:R1319)</f>
        <v>2</v>
      </c>
      <c r="S1320" s="16" t="n">
        <f aca="false">SUBTOTAL(9,S1318:S1319)</f>
        <v>0</v>
      </c>
      <c r="T1320" s="16" t="n">
        <f aca="false">SUBTOTAL(9,T1318:T1319)</f>
        <v>0</v>
      </c>
      <c r="U1320" s="16" t="n">
        <f aca="false">SUBTOTAL(9,U1318:U1319)</f>
        <v>0</v>
      </c>
      <c r="V1320" s="16" t="n">
        <f aca="false">SUBTOTAL(9,V1318:V1319)</f>
        <v>2</v>
      </c>
      <c r="W1320" s="16" t="n">
        <f aca="false">SUBTOTAL(9,W1318:W1319)</f>
        <v>0</v>
      </c>
      <c r="X1320" s="17" t="n">
        <f aca="false">SUBTOTAL(9,X1318:X1319)</f>
        <v>62</v>
      </c>
      <c r="Y1320" s="17" t="n">
        <f aca="false">SUBTOTAL(9,Y1318:Y1319)</f>
        <v>27</v>
      </c>
      <c r="Z1320" s="17" t="n">
        <f aca="false">SUBTOTAL(9,Z1318:Z1319)</f>
        <v>228</v>
      </c>
      <c r="AA1320" s="18" t="n">
        <v>0.390350877192982</v>
      </c>
      <c r="AB1320" s="18" t="n">
        <v>0.271929824561403</v>
      </c>
      <c r="AC1320" s="18" t="n">
        <v>0.118421052631579</v>
      </c>
    </row>
    <row r="1321" customFormat="false" ht="12.75" hidden="false" customHeight="false" outlineLevel="0" collapsed="false">
      <c r="B1321" s="8" t="s">
        <v>2148</v>
      </c>
      <c r="C1321" s="9" t="s">
        <v>22</v>
      </c>
      <c r="D1321" s="9" t="s">
        <v>23</v>
      </c>
      <c r="E1321" s="9" t="s">
        <v>24</v>
      </c>
      <c r="F1321" s="9" t="s">
        <v>25</v>
      </c>
      <c r="G1321" s="9" t="s">
        <v>26</v>
      </c>
      <c r="H1321" s="9" t="s">
        <v>27</v>
      </c>
      <c r="I1321" s="9" t="s">
        <v>28</v>
      </c>
      <c r="J1321" s="9" t="s">
        <v>29</v>
      </c>
      <c r="K1321" s="9" t="s">
        <v>30</v>
      </c>
      <c r="L1321" s="9" t="s">
        <v>31</v>
      </c>
      <c r="M1321" s="9" t="s">
        <v>32</v>
      </c>
      <c r="N1321" s="9" t="s">
        <v>33</v>
      </c>
      <c r="O1321" s="9" t="s">
        <v>24</v>
      </c>
      <c r="P1321" s="9" t="s">
        <v>25</v>
      </c>
      <c r="Q1321" s="10" t="n">
        <v>3</v>
      </c>
    </row>
    <row r="1322" customFormat="false" ht="12.75" hidden="false" customHeight="false" outlineLevel="0" collapsed="false">
      <c r="A1322" s="8" t="s">
        <v>2149</v>
      </c>
      <c r="B1322" s="9" t="s">
        <v>2150</v>
      </c>
      <c r="D1322" s="8" t="s">
        <v>36</v>
      </c>
      <c r="E1322" s="8" t="s">
        <v>36</v>
      </c>
      <c r="F1322" s="8" t="s">
        <v>36</v>
      </c>
      <c r="G1322" s="8" t="s">
        <v>36</v>
      </c>
      <c r="H1322" s="8" t="s">
        <v>36</v>
      </c>
      <c r="I1322" s="8" t="s">
        <v>36</v>
      </c>
      <c r="J1322" s="8" t="s">
        <v>36</v>
      </c>
      <c r="Q1322" s="11"/>
      <c r="R1322" s="12" t="n">
        <v>1</v>
      </c>
      <c r="S1322" s="12" t="n">
        <v>0</v>
      </c>
      <c r="T1322" s="12" t="n">
        <v>0</v>
      </c>
      <c r="U1322" s="12" t="n">
        <v>0</v>
      </c>
      <c r="V1322" s="12" t="n">
        <v>0</v>
      </c>
      <c r="W1322" s="12" t="n">
        <v>0</v>
      </c>
      <c r="X1322" s="13" t="n">
        <v>25</v>
      </c>
      <c r="Y1322" s="13" t="n">
        <v>6</v>
      </c>
      <c r="Z1322" s="13" t="n">
        <v>66</v>
      </c>
      <c r="AA1322" s="14" t="n">
        <v>0.4697</v>
      </c>
      <c r="AB1322" s="14" t="n">
        <v>0.3788</v>
      </c>
      <c r="AC1322" s="14" t="n">
        <v>0.0909</v>
      </c>
    </row>
    <row r="1323" customFormat="false" ht="12.75" hidden="false" customHeight="false" outlineLevel="0" collapsed="false">
      <c r="A1323" s="8" t="s">
        <v>2151</v>
      </c>
      <c r="B1323" s="9" t="s">
        <v>2152</v>
      </c>
      <c r="K1323" s="8" t="s">
        <v>36</v>
      </c>
      <c r="L1323" s="8" t="s">
        <v>36</v>
      </c>
      <c r="Q1323" s="11"/>
      <c r="R1323" s="12" t="n">
        <v>1</v>
      </c>
      <c r="S1323" s="12" t="n">
        <v>0</v>
      </c>
      <c r="T1323" s="12" t="n">
        <v>0</v>
      </c>
      <c r="U1323" s="12" t="n">
        <v>0</v>
      </c>
      <c r="V1323" s="12" t="n">
        <v>0</v>
      </c>
      <c r="W1323" s="12" t="n">
        <v>0</v>
      </c>
      <c r="X1323" s="13" t="n">
        <v>8</v>
      </c>
      <c r="Y1323" s="13" t="n">
        <v>4</v>
      </c>
      <c r="Z1323" s="13" t="n">
        <v>25</v>
      </c>
      <c r="AA1323" s="14" t="n">
        <v>0.48</v>
      </c>
      <c r="AB1323" s="14" t="n">
        <v>0.32</v>
      </c>
      <c r="AC1323" s="14" t="n">
        <v>0.16</v>
      </c>
    </row>
    <row r="1324" customFormat="false" ht="12.75" hidden="false" customHeight="false" outlineLevel="0" collapsed="false">
      <c r="A1324" s="8" t="s">
        <v>2151</v>
      </c>
      <c r="B1324" s="9" t="s">
        <v>2153</v>
      </c>
      <c r="M1324" s="8" t="s">
        <v>36</v>
      </c>
      <c r="N1324" s="8" t="s">
        <v>36</v>
      </c>
      <c r="O1324" s="8" t="s">
        <v>36</v>
      </c>
      <c r="P1324" s="8" t="s">
        <v>36</v>
      </c>
      <c r="Q1324" s="11"/>
      <c r="R1324" s="12" t="n">
        <v>1</v>
      </c>
      <c r="S1324" s="12" t="n">
        <v>0</v>
      </c>
      <c r="T1324" s="12" t="n">
        <v>0</v>
      </c>
      <c r="U1324" s="12" t="n">
        <v>0</v>
      </c>
      <c r="V1324" s="12" t="n">
        <v>0</v>
      </c>
      <c r="W1324" s="12" t="n">
        <v>0</v>
      </c>
      <c r="X1324" s="13" t="n">
        <v>15</v>
      </c>
      <c r="Y1324" s="13" t="n">
        <v>1</v>
      </c>
      <c r="Z1324" s="13" t="n">
        <v>55</v>
      </c>
      <c r="AA1324" s="14" t="n">
        <v>0.2909</v>
      </c>
      <c r="AB1324" s="14" t="n">
        <v>0.2727</v>
      </c>
      <c r="AC1324" s="14" t="n">
        <v>0.0182</v>
      </c>
    </row>
    <row r="1325" customFormat="false" ht="12.75" hidden="false" customHeight="false" outlineLevel="0" collapsed="false">
      <c r="P1325" s="15" t="s">
        <v>37</v>
      </c>
      <c r="R1325" s="16" t="n">
        <f aca="false">SUBTOTAL(9,R1322:R1324)</f>
        <v>3</v>
      </c>
      <c r="S1325" s="16" t="n">
        <f aca="false">SUBTOTAL(9,S1322:S1324)</f>
        <v>0</v>
      </c>
      <c r="T1325" s="16" t="n">
        <f aca="false">SUBTOTAL(9,T1322:T1324)</f>
        <v>0</v>
      </c>
      <c r="U1325" s="16" t="n">
        <f aca="false">SUBTOTAL(9,U1322:U1324)</f>
        <v>0</v>
      </c>
      <c r="V1325" s="16" t="n">
        <f aca="false">SUBTOTAL(9,V1322:V1324)</f>
        <v>0</v>
      </c>
      <c r="W1325" s="16" t="n">
        <f aca="false">SUBTOTAL(9,W1322:W1324)</f>
        <v>0</v>
      </c>
      <c r="X1325" s="17" t="n">
        <f aca="false">SUBTOTAL(9,X1322:X1324)</f>
        <v>48</v>
      </c>
      <c r="Y1325" s="17" t="n">
        <f aca="false">SUBTOTAL(9,Y1322:Y1324)</f>
        <v>11</v>
      </c>
      <c r="Z1325" s="17" t="n">
        <f aca="false">SUBTOTAL(9,Z1322:Z1324)</f>
        <v>146</v>
      </c>
      <c r="AA1325" s="18" t="n">
        <v>0.404109589041096</v>
      </c>
      <c r="AB1325" s="18" t="n">
        <v>0.328767123287671</v>
      </c>
      <c r="AC1325" s="18" t="n">
        <v>0.0753424657534247</v>
      </c>
    </row>
    <row r="1326" customFormat="false" ht="12.75" hidden="false" customHeight="false" outlineLevel="0" collapsed="false">
      <c r="B1326" s="8" t="s">
        <v>2154</v>
      </c>
      <c r="C1326" s="9" t="s">
        <v>22</v>
      </c>
      <c r="D1326" s="9" t="s">
        <v>23</v>
      </c>
      <c r="E1326" s="9" t="s">
        <v>24</v>
      </c>
      <c r="F1326" s="9" t="s">
        <v>25</v>
      </c>
      <c r="G1326" s="9" t="s">
        <v>26</v>
      </c>
      <c r="H1326" s="9" t="s">
        <v>27</v>
      </c>
      <c r="I1326" s="9" t="s">
        <v>28</v>
      </c>
      <c r="J1326" s="9" t="s">
        <v>29</v>
      </c>
      <c r="K1326" s="9" t="s">
        <v>30</v>
      </c>
      <c r="L1326" s="9" t="s">
        <v>31</v>
      </c>
      <c r="M1326" s="9" t="s">
        <v>32</v>
      </c>
      <c r="N1326" s="9" t="s">
        <v>33</v>
      </c>
      <c r="O1326" s="9" t="s">
        <v>24</v>
      </c>
      <c r="P1326" s="9" t="s">
        <v>25</v>
      </c>
      <c r="Q1326" s="10" t="n">
        <v>2</v>
      </c>
    </row>
    <row r="1327" customFormat="false" ht="12.75" hidden="false" customHeight="false" outlineLevel="0" collapsed="false">
      <c r="A1327" s="8" t="s">
        <v>2155</v>
      </c>
      <c r="B1327" s="9" t="s">
        <v>2156</v>
      </c>
      <c r="D1327" s="8" t="s">
        <v>36</v>
      </c>
      <c r="E1327" s="8" t="s">
        <v>36</v>
      </c>
      <c r="F1327" s="8" t="s">
        <v>36</v>
      </c>
      <c r="G1327" s="8" t="s">
        <v>36</v>
      </c>
      <c r="H1327" s="8" t="s">
        <v>36</v>
      </c>
      <c r="I1327" s="8" t="s">
        <v>36</v>
      </c>
      <c r="J1327" s="8" t="s">
        <v>36</v>
      </c>
      <c r="Q1327" s="11"/>
      <c r="R1327" s="12" t="n">
        <v>1</v>
      </c>
      <c r="S1327" s="12" t="n">
        <v>0</v>
      </c>
      <c r="T1327" s="12" t="n">
        <v>0</v>
      </c>
      <c r="U1327" s="12" t="n">
        <v>1</v>
      </c>
      <c r="V1327" s="12" t="n">
        <v>0</v>
      </c>
      <c r="W1327" s="12" t="n">
        <v>0</v>
      </c>
      <c r="X1327" s="13" t="n">
        <v>108</v>
      </c>
      <c r="Y1327" s="13" t="n">
        <v>51</v>
      </c>
      <c r="Z1327" s="13" t="n">
        <v>322</v>
      </c>
      <c r="AA1327" s="14" t="n">
        <v>0.4938</v>
      </c>
      <c r="AB1327" s="14" t="n">
        <v>0.3354</v>
      </c>
      <c r="AC1327" s="14" t="n">
        <v>0.1584</v>
      </c>
    </row>
    <row r="1328" customFormat="false" ht="12.75" hidden="false" customHeight="false" outlineLevel="0" collapsed="false">
      <c r="A1328" s="8" t="s">
        <v>2157</v>
      </c>
      <c r="B1328" s="9" t="s">
        <v>2158</v>
      </c>
      <c r="K1328" s="8" t="s">
        <v>36</v>
      </c>
      <c r="L1328" s="8" t="s">
        <v>36</v>
      </c>
      <c r="M1328" s="8" t="s">
        <v>36</v>
      </c>
      <c r="N1328" s="8" t="s">
        <v>36</v>
      </c>
      <c r="O1328" s="8" t="s">
        <v>36</v>
      </c>
      <c r="P1328" s="8" t="s">
        <v>36</v>
      </c>
      <c r="Q1328" s="11"/>
      <c r="R1328" s="12" t="n">
        <v>1</v>
      </c>
      <c r="S1328" s="12" t="n">
        <v>0</v>
      </c>
      <c r="T1328" s="12" t="n">
        <v>0</v>
      </c>
      <c r="U1328" s="12" t="n">
        <v>1</v>
      </c>
      <c r="V1328" s="12" t="n">
        <v>0</v>
      </c>
      <c r="W1328" s="12" t="n">
        <v>0</v>
      </c>
      <c r="X1328" s="13" t="n">
        <v>65</v>
      </c>
      <c r="Y1328" s="13" t="n">
        <v>29</v>
      </c>
      <c r="Z1328" s="13" t="n">
        <v>274</v>
      </c>
      <c r="AA1328" s="14" t="n">
        <v>0.3431</v>
      </c>
      <c r="AB1328" s="14" t="n">
        <v>0.2372</v>
      </c>
      <c r="AC1328" s="14" t="n">
        <v>0.1058</v>
      </c>
    </row>
    <row r="1329" customFormat="false" ht="12.75" hidden="false" customHeight="false" outlineLevel="0" collapsed="false">
      <c r="P1329" s="15" t="s">
        <v>37</v>
      </c>
      <c r="R1329" s="16" t="n">
        <f aca="false">SUBTOTAL(9,R1327:R1328)</f>
        <v>2</v>
      </c>
      <c r="S1329" s="16" t="n">
        <f aca="false">SUBTOTAL(9,S1327:S1328)</f>
        <v>0</v>
      </c>
      <c r="T1329" s="16" t="n">
        <f aca="false">SUBTOTAL(9,T1327:T1328)</f>
        <v>0</v>
      </c>
      <c r="U1329" s="16" t="n">
        <f aca="false">SUBTOTAL(9,U1327:U1328)</f>
        <v>2</v>
      </c>
      <c r="V1329" s="16" t="n">
        <f aca="false">SUBTOTAL(9,V1327:V1328)</f>
        <v>0</v>
      </c>
      <c r="W1329" s="16" t="n">
        <f aca="false">SUBTOTAL(9,W1327:W1328)</f>
        <v>0</v>
      </c>
      <c r="X1329" s="17" t="n">
        <f aca="false">SUBTOTAL(9,X1327:X1328)</f>
        <v>173</v>
      </c>
      <c r="Y1329" s="17" t="n">
        <f aca="false">SUBTOTAL(9,Y1327:Y1328)</f>
        <v>80</v>
      </c>
      <c r="Z1329" s="17" t="n">
        <f aca="false">SUBTOTAL(9,Z1327:Z1328)</f>
        <v>596</v>
      </c>
      <c r="AA1329" s="18" t="n">
        <v>0.424496644295302</v>
      </c>
      <c r="AB1329" s="18" t="n">
        <v>0.290268456375839</v>
      </c>
      <c r="AC1329" s="18" t="n">
        <v>0.134228187919463</v>
      </c>
    </row>
    <row r="1330" customFormat="false" ht="12.75" hidden="false" customHeight="false" outlineLevel="0" collapsed="false">
      <c r="A1330" s="7" t="s">
        <v>2159</v>
      </c>
    </row>
    <row r="1331" customFormat="false" ht="12.75" hidden="false" customHeight="false" outlineLevel="0" collapsed="false">
      <c r="B1331" s="8" t="s">
        <v>2160</v>
      </c>
      <c r="C1331" s="9" t="s">
        <v>22</v>
      </c>
      <c r="D1331" s="9" t="s">
        <v>23</v>
      </c>
      <c r="E1331" s="9" t="s">
        <v>24</v>
      </c>
      <c r="F1331" s="9" t="s">
        <v>25</v>
      </c>
      <c r="G1331" s="9" t="s">
        <v>26</v>
      </c>
      <c r="H1331" s="9" t="s">
        <v>27</v>
      </c>
      <c r="I1331" s="9" t="s">
        <v>28</v>
      </c>
      <c r="J1331" s="9" t="s">
        <v>29</v>
      </c>
      <c r="K1331" s="9" t="s">
        <v>30</v>
      </c>
      <c r="L1331" s="9" t="s">
        <v>31</v>
      </c>
      <c r="M1331" s="9" t="s">
        <v>32</v>
      </c>
      <c r="N1331" s="9" t="s">
        <v>33</v>
      </c>
      <c r="O1331" s="9" t="s">
        <v>24</v>
      </c>
      <c r="P1331" s="9" t="s">
        <v>25</v>
      </c>
      <c r="Q1331" s="10" t="n">
        <v>1</v>
      </c>
    </row>
    <row r="1332" customFormat="false" ht="12.75" hidden="false" customHeight="false" outlineLevel="0" collapsed="false">
      <c r="A1332" s="8" t="s">
        <v>2161</v>
      </c>
      <c r="B1332" s="9" t="s">
        <v>2162</v>
      </c>
      <c r="D1332" s="8" t="s">
        <v>36</v>
      </c>
      <c r="E1332" s="8" t="s">
        <v>36</v>
      </c>
      <c r="F1332" s="8" t="s">
        <v>36</v>
      </c>
      <c r="G1332" s="8" t="s">
        <v>36</v>
      </c>
      <c r="H1332" s="8" t="s">
        <v>36</v>
      </c>
      <c r="I1332" s="8" t="s">
        <v>36</v>
      </c>
      <c r="J1332" s="8" t="s">
        <v>36</v>
      </c>
      <c r="K1332" s="8" t="s">
        <v>36</v>
      </c>
      <c r="Q1332" s="11"/>
      <c r="R1332" s="12" t="n">
        <v>1</v>
      </c>
      <c r="S1332" s="12" t="n">
        <v>0</v>
      </c>
      <c r="T1332" s="12" t="n">
        <v>0</v>
      </c>
      <c r="U1332" s="12" t="n">
        <v>0</v>
      </c>
      <c r="V1332" s="12" t="n">
        <v>1</v>
      </c>
      <c r="W1332" s="12" t="n">
        <v>0</v>
      </c>
      <c r="X1332" s="13" t="n">
        <v>72</v>
      </c>
      <c r="Y1332" s="13" t="n">
        <v>18</v>
      </c>
      <c r="Z1332" s="13" t="n">
        <v>257</v>
      </c>
      <c r="AA1332" s="14" t="n">
        <v>0.3502</v>
      </c>
      <c r="AB1332" s="14" t="n">
        <v>0.2802</v>
      </c>
      <c r="AC1332" s="14" t="n">
        <v>0.07</v>
      </c>
    </row>
    <row r="1333" customFormat="false" ht="12.75" hidden="false" customHeight="false" outlineLevel="0" collapsed="false">
      <c r="P1333" s="15" t="s">
        <v>37</v>
      </c>
      <c r="R1333" s="16" t="n">
        <f aca="false">SUBTOTAL(9,R1332:R1332)</f>
        <v>1</v>
      </c>
      <c r="S1333" s="16" t="n">
        <f aca="false">SUBTOTAL(9,S1332:S1332)</f>
        <v>0</v>
      </c>
      <c r="T1333" s="16" t="n">
        <f aca="false">SUBTOTAL(9,T1332:T1332)</f>
        <v>0</v>
      </c>
      <c r="U1333" s="16" t="n">
        <f aca="false">SUBTOTAL(9,U1332:U1332)</f>
        <v>0</v>
      </c>
      <c r="V1333" s="16" t="n">
        <f aca="false">SUBTOTAL(9,V1332:V1332)</f>
        <v>1</v>
      </c>
      <c r="W1333" s="16" t="n">
        <f aca="false">SUBTOTAL(9,W1332:W1332)</f>
        <v>0</v>
      </c>
      <c r="X1333" s="17" t="n">
        <f aca="false">SUBTOTAL(9,X1332:X1332)</f>
        <v>72</v>
      </c>
      <c r="Y1333" s="17" t="n">
        <f aca="false">SUBTOTAL(9,Y1332:Y1332)</f>
        <v>18</v>
      </c>
      <c r="Z1333" s="17" t="n">
        <f aca="false">SUBTOTAL(9,Z1332:Z1332)</f>
        <v>257</v>
      </c>
      <c r="AA1333" s="18" t="n">
        <v>0.350194552529183</v>
      </c>
      <c r="AB1333" s="18" t="n">
        <v>0.280155642023346</v>
      </c>
      <c r="AC1333" s="18" t="n">
        <v>0.0700389105058366</v>
      </c>
    </row>
    <row r="1334" customFormat="false" ht="12.75" hidden="false" customHeight="false" outlineLevel="0" collapsed="false">
      <c r="B1334" s="8" t="s">
        <v>2163</v>
      </c>
      <c r="C1334" s="9" t="s">
        <v>22</v>
      </c>
      <c r="D1334" s="9" t="s">
        <v>23</v>
      </c>
      <c r="E1334" s="9" t="s">
        <v>24</v>
      </c>
      <c r="F1334" s="9" t="s">
        <v>25</v>
      </c>
      <c r="G1334" s="9" t="s">
        <v>26</v>
      </c>
      <c r="H1334" s="9" t="s">
        <v>27</v>
      </c>
      <c r="I1334" s="9" t="s">
        <v>28</v>
      </c>
      <c r="J1334" s="9" t="s">
        <v>29</v>
      </c>
      <c r="K1334" s="9" t="s">
        <v>30</v>
      </c>
      <c r="L1334" s="9" t="s">
        <v>31</v>
      </c>
      <c r="M1334" s="9" t="s">
        <v>32</v>
      </c>
      <c r="N1334" s="9" t="s">
        <v>33</v>
      </c>
      <c r="O1334" s="9" t="s">
        <v>24</v>
      </c>
      <c r="P1334" s="9" t="s">
        <v>25</v>
      </c>
      <c r="Q1334" s="10" t="n">
        <v>1</v>
      </c>
    </row>
    <row r="1335" customFormat="false" ht="12.75" hidden="false" customHeight="false" outlineLevel="0" collapsed="false">
      <c r="A1335" s="8" t="s">
        <v>2164</v>
      </c>
      <c r="B1335" s="9" t="s">
        <v>2165</v>
      </c>
      <c r="D1335" s="8" t="s">
        <v>36</v>
      </c>
      <c r="E1335" s="8" t="s">
        <v>36</v>
      </c>
      <c r="F1335" s="8" t="s">
        <v>36</v>
      </c>
      <c r="G1335" s="8" t="s">
        <v>36</v>
      </c>
      <c r="H1335" s="8" t="s">
        <v>36</v>
      </c>
      <c r="I1335" s="8" t="s">
        <v>36</v>
      </c>
      <c r="J1335" s="8" t="s">
        <v>36</v>
      </c>
      <c r="K1335" s="8" t="s">
        <v>36</v>
      </c>
      <c r="L1335" s="8" t="s">
        <v>36</v>
      </c>
      <c r="Q1335" s="11"/>
      <c r="R1335" s="12" t="n">
        <v>1</v>
      </c>
      <c r="S1335" s="12" t="n">
        <v>0</v>
      </c>
      <c r="T1335" s="12" t="n">
        <v>0</v>
      </c>
      <c r="U1335" s="12" t="n">
        <v>0</v>
      </c>
      <c r="V1335" s="12" t="n">
        <v>1</v>
      </c>
      <c r="W1335" s="12" t="n">
        <v>0</v>
      </c>
      <c r="X1335" s="13" t="n">
        <v>44</v>
      </c>
      <c r="Y1335" s="13" t="n">
        <v>19</v>
      </c>
      <c r="Z1335" s="13" t="n">
        <v>185</v>
      </c>
      <c r="AA1335" s="14" t="n">
        <v>0.3405</v>
      </c>
      <c r="AB1335" s="14" t="n">
        <v>0.2378</v>
      </c>
      <c r="AC1335" s="14" t="n">
        <v>0.1027</v>
      </c>
    </row>
    <row r="1336" customFormat="false" ht="12.75" hidden="false" customHeight="false" outlineLevel="0" collapsed="false">
      <c r="P1336" s="15" t="s">
        <v>37</v>
      </c>
      <c r="R1336" s="16" t="n">
        <f aca="false">SUBTOTAL(9,R1335:R1335)</f>
        <v>1</v>
      </c>
      <c r="S1336" s="16" t="n">
        <f aca="false">SUBTOTAL(9,S1335:S1335)</f>
        <v>0</v>
      </c>
      <c r="T1336" s="16" t="n">
        <f aca="false">SUBTOTAL(9,T1335:T1335)</f>
        <v>0</v>
      </c>
      <c r="U1336" s="16" t="n">
        <f aca="false">SUBTOTAL(9,U1335:U1335)</f>
        <v>0</v>
      </c>
      <c r="V1336" s="16" t="n">
        <f aca="false">SUBTOTAL(9,V1335:V1335)</f>
        <v>1</v>
      </c>
      <c r="W1336" s="16" t="n">
        <f aca="false">SUBTOTAL(9,W1335:W1335)</f>
        <v>0</v>
      </c>
      <c r="X1336" s="17" t="n">
        <f aca="false">SUBTOTAL(9,X1335:X1335)</f>
        <v>44</v>
      </c>
      <c r="Y1336" s="17" t="n">
        <f aca="false">SUBTOTAL(9,Y1335:Y1335)</f>
        <v>19</v>
      </c>
      <c r="Z1336" s="17" t="n">
        <f aca="false">SUBTOTAL(9,Z1335:Z1335)</f>
        <v>185</v>
      </c>
      <c r="AA1336" s="18" t="n">
        <v>0.340540540540541</v>
      </c>
      <c r="AB1336" s="18" t="n">
        <v>0.237837837837838</v>
      </c>
      <c r="AC1336" s="18" t="n">
        <v>0.102702702702703</v>
      </c>
    </row>
    <row r="1337" customFormat="false" ht="12.75" hidden="false" customHeight="false" outlineLevel="0" collapsed="false">
      <c r="B1337" s="8" t="s">
        <v>2166</v>
      </c>
      <c r="C1337" s="9" t="s">
        <v>22</v>
      </c>
      <c r="D1337" s="9" t="s">
        <v>23</v>
      </c>
      <c r="E1337" s="9" t="s">
        <v>24</v>
      </c>
      <c r="F1337" s="9" t="s">
        <v>25</v>
      </c>
      <c r="G1337" s="9" t="s">
        <v>26</v>
      </c>
      <c r="H1337" s="9" t="s">
        <v>27</v>
      </c>
      <c r="I1337" s="9" t="s">
        <v>28</v>
      </c>
      <c r="J1337" s="9" t="s">
        <v>29</v>
      </c>
      <c r="K1337" s="9" t="s">
        <v>30</v>
      </c>
      <c r="L1337" s="9" t="s">
        <v>31</v>
      </c>
      <c r="M1337" s="9" t="s">
        <v>32</v>
      </c>
      <c r="N1337" s="9" t="s">
        <v>33</v>
      </c>
      <c r="O1337" s="9" t="s">
        <v>24</v>
      </c>
      <c r="P1337" s="9" t="s">
        <v>25</v>
      </c>
      <c r="Q1337" s="10" t="n">
        <v>7</v>
      </c>
    </row>
    <row r="1338" customFormat="false" ht="12.75" hidden="false" customHeight="false" outlineLevel="0" collapsed="false">
      <c r="A1338" s="8" t="s">
        <v>2167</v>
      </c>
      <c r="B1338" s="9" t="s">
        <v>2168</v>
      </c>
      <c r="D1338" s="8" t="s">
        <v>36</v>
      </c>
      <c r="E1338" s="8" t="s">
        <v>36</v>
      </c>
      <c r="F1338" s="8" t="s">
        <v>36</v>
      </c>
      <c r="G1338" s="8" t="s">
        <v>36</v>
      </c>
      <c r="H1338" s="8" t="s">
        <v>36</v>
      </c>
      <c r="I1338" s="8" t="s">
        <v>36</v>
      </c>
      <c r="Q1338" s="11"/>
      <c r="R1338" s="12" t="n">
        <v>1</v>
      </c>
      <c r="S1338" s="12" t="n">
        <v>0</v>
      </c>
      <c r="T1338" s="12" t="n">
        <v>0</v>
      </c>
      <c r="U1338" s="12" t="n">
        <v>0</v>
      </c>
      <c r="V1338" s="12" t="n">
        <v>1</v>
      </c>
      <c r="W1338" s="12" t="n">
        <v>0</v>
      </c>
      <c r="X1338" s="13" t="n">
        <v>247</v>
      </c>
      <c r="Y1338" s="13" t="n">
        <v>57</v>
      </c>
      <c r="Z1338" s="13" t="n">
        <v>505</v>
      </c>
      <c r="AA1338" s="14" t="n">
        <v>0.602</v>
      </c>
      <c r="AB1338" s="14" t="n">
        <v>0.4891</v>
      </c>
      <c r="AC1338" s="14" t="n">
        <v>0.1129</v>
      </c>
    </row>
    <row r="1339" customFormat="false" ht="12.75" hidden="false" customHeight="false" outlineLevel="0" collapsed="false">
      <c r="A1339" s="8" t="s">
        <v>2169</v>
      </c>
      <c r="B1339" s="9" t="s">
        <v>2170</v>
      </c>
      <c r="C1339" s="8" t="s">
        <v>36</v>
      </c>
      <c r="D1339" s="8" t="s">
        <v>36</v>
      </c>
      <c r="E1339" s="8" t="s">
        <v>36</v>
      </c>
      <c r="F1339" s="8" t="s">
        <v>36</v>
      </c>
      <c r="G1339" s="8" t="s">
        <v>36</v>
      </c>
      <c r="H1339" s="8" t="s">
        <v>36</v>
      </c>
      <c r="I1339" s="8" t="s">
        <v>36</v>
      </c>
      <c r="Q1339" s="11"/>
      <c r="R1339" s="12" t="n">
        <v>1</v>
      </c>
      <c r="S1339" s="12" t="n">
        <v>0</v>
      </c>
      <c r="T1339" s="12" t="n">
        <v>0</v>
      </c>
      <c r="U1339" s="12" t="n">
        <v>0</v>
      </c>
      <c r="V1339" s="12" t="n">
        <v>1</v>
      </c>
      <c r="W1339" s="12" t="n">
        <v>0</v>
      </c>
      <c r="X1339" s="13" t="n">
        <v>347</v>
      </c>
      <c r="Y1339" s="13" t="n">
        <v>46</v>
      </c>
      <c r="Z1339" s="13" t="n">
        <v>520</v>
      </c>
      <c r="AA1339" s="14" t="n">
        <v>0.7558</v>
      </c>
      <c r="AB1339" s="14" t="n">
        <v>0.6673</v>
      </c>
      <c r="AC1339" s="14" t="n">
        <v>0.0885</v>
      </c>
    </row>
    <row r="1340" customFormat="false" ht="12.75" hidden="false" customHeight="false" outlineLevel="0" collapsed="false">
      <c r="A1340" s="8" t="s">
        <v>2171</v>
      </c>
      <c r="B1340" s="9" t="s">
        <v>2172</v>
      </c>
      <c r="C1340" s="8" t="s">
        <v>36</v>
      </c>
      <c r="D1340" s="8" t="s">
        <v>36</v>
      </c>
      <c r="E1340" s="8" t="s">
        <v>36</v>
      </c>
      <c r="F1340" s="8" t="s">
        <v>36</v>
      </c>
      <c r="G1340" s="8" t="s">
        <v>36</v>
      </c>
      <c r="H1340" s="8" t="s">
        <v>36</v>
      </c>
      <c r="I1340" s="8" t="s">
        <v>36</v>
      </c>
      <c r="Q1340" s="11"/>
      <c r="R1340" s="12" t="n">
        <v>1</v>
      </c>
      <c r="S1340" s="12" t="n">
        <v>0</v>
      </c>
      <c r="T1340" s="12" t="n">
        <v>0</v>
      </c>
      <c r="U1340" s="12" t="n">
        <v>0</v>
      </c>
      <c r="V1340" s="12" t="n">
        <v>1</v>
      </c>
      <c r="W1340" s="12" t="n">
        <v>0</v>
      </c>
      <c r="X1340" s="13" t="n">
        <v>236</v>
      </c>
      <c r="Y1340" s="13" t="n">
        <v>75</v>
      </c>
      <c r="Z1340" s="13" t="n">
        <v>612</v>
      </c>
      <c r="AA1340" s="14" t="n">
        <v>0.5082</v>
      </c>
      <c r="AB1340" s="14" t="n">
        <v>0.3856</v>
      </c>
      <c r="AC1340" s="14" t="n">
        <v>0.1225</v>
      </c>
    </row>
    <row r="1341" customFormat="false" ht="12.75" hidden="false" customHeight="false" outlineLevel="0" collapsed="false">
      <c r="A1341" s="8" t="s">
        <v>2173</v>
      </c>
      <c r="B1341" s="9" t="s">
        <v>2174</v>
      </c>
      <c r="N1341" s="8" t="s">
        <v>36</v>
      </c>
      <c r="O1341" s="8" t="s">
        <v>36</v>
      </c>
      <c r="P1341" s="8" t="s">
        <v>36</v>
      </c>
      <c r="Q1341" s="11"/>
      <c r="R1341" s="12" t="n">
        <v>1</v>
      </c>
      <c r="S1341" s="12" t="n">
        <v>0</v>
      </c>
      <c r="T1341" s="12" t="n">
        <v>0</v>
      </c>
      <c r="U1341" s="12" t="n">
        <v>0</v>
      </c>
      <c r="V1341" s="12" t="n">
        <v>1</v>
      </c>
      <c r="W1341" s="12" t="n">
        <v>0</v>
      </c>
      <c r="X1341" s="13" t="n">
        <v>353</v>
      </c>
      <c r="Y1341" s="13" t="n">
        <v>95</v>
      </c>
      <c r="Z1341" s="13" t="n">
        <v>1161</v>
      </c>
      <c r="AA1341" s="14" t="n">
        <v>0.3859</v>
      </c>
      <c r="AB1341" s="14" t="n">
        <v>0.304</v>
      </c>
      <c r="AC1341" s="14" t="n">
        <v>0.0818</v>
      </c>
    </row>
    <row r="1342" customFormat="false" ht="12.75" hidden="false" customHeight="false" outlineLevel="0" collapsed="false">
      <c r="A1342" s="8" t="s">
        <v>2175</v>
      </c>
      <c r="B1342" s="9" t="s">
        <v>2176</v>
      </c>
      <c r="L1342" s="8" t="s">
        <v>36</v>
      </c>
      <c r="M1342" s="8" t="s">
        <v>36</v>
      </c>
      <c r="N1342" s="8" t="s">
        <v>36</v>
      </c>
      <c r="O1342" s="8" t="s">
        <v>36</v>
      </c>
      <c r="P1342" s="8" t="s">
        <v>36</v>
      </c>
      <c r="Q1342" s="11"/>
      <c r="R1342" s="12" t="n">
        <v>1</v>
      </c>
      <c r="S1342" s="12" t="n">
        <v>0</v>
      </c>
      <c r="T1342" s="12" t="n">
        <v>0</v>
      </c>
      <c r="U1342" s="12" t="n">
        <v>0</v>
      </c>
      <c r="V1342" s="12" t="n">
        <v>1</v>
      </c>
      <c r="W1342" s="12" t="n">
        <v>0</v>
      </c>
      <c r="X1342" s="13" t="n">
        <v>139</v>
      </c>
      <c r="Y1342" s="13" t="n">
        <v>15</v>
      </c>
      <c r="Z1342" s="13" t="n">
        <v>251</v>
      </c>
      <c r="AA1342" s="14" t="n">
        <v>0.6135</v>
      </c>
      <c r="AB1342" s="14" t="n">
        <v>0.5538</v>
      </c>
      <c r="AC1342" s="14" t="n">
        <v>0.0598</v>
      </c>
    </row>
    <row r="1343" customFormat="false" ht="12.75" hidden="false" customHeight="false" outlineLevel="0" collapsed="false">
      <c r="A1343" s="8" t="s">
        <v>2177</v>
      </c>
      <c r="B1343" s="9" t="s">
        <v>2178</v>
      </c>
      <c r="L1343" s="8" t="s">
        <v>36</v>
      </c>
      <c r="M1343" s="8" t="s">
        <v>36</v>
      </c>
      <c r="Q1343" s="11"/>
      <c r="R1343" s="12" t="n">
        <v>1</v>
      </c>
      <c r="S1343" s="12" t="n">
        <v>0</v>
      </c>
      <c r="T1343" s="12" t="n">
        <v>0</v>
      </c>
      <c r="U1343" s="12" t="n">
        <v>0</v>
      </c>
      <c r="V1343" s="12" t="n">
        <v>1</v>
      </c>
      <c r="W1343" s="12" t="n">
        <v>0</v>
      </c>
      <c r="X1343" s="13" t="n">
        <v>268</v>
      </c>
      <c r="Y1343" s="13" t="n">
        <v>67</v>
      </c>
      <c r="Z1343" s="13" t="n">
        <v>740</v>
      </c>
      <c r="AA1343" s="14" t="n">
        <v>0.4527</v>
      </c>
      <c r="AB1343" s="14" t="n">
        <v>0.3622</v>
      </c>
      <c r="AC1343" s="14" t="n">
        <v>0.0905</v>
      </c>
    </row>
    <row r="1344" customFormat="false" ht="12.75" hidden="false" customHeight="false" outlineLevel="0" collapsed="false">
      <c r="A1344" s="8" t="s">
        <v>2179</v>
      </c>
      <c r="B1344" s="9" t="s">
        <v>2180</v>
      </c>
      <c r="J1344" s="8" t="s">
        <v>36</v>
      </c>
      <c r="K1344" s="8" t="s">
        <v>36</v>
      </c>
      <c r="Q1344" s="11"/>
      <c r="R1344" s="12" t="n">
        <v>1</v>
      </c>
      <c r="S1344" s="12" t="n">
        <v>0</v>
      </c>
      <c r="T1344" s="12" t="n">
        <v>0</v>
      </c>
      <c r="U1344" s="12" t="n">
        <v>1</v>
      </c>
      <c r="V1344" s="12" t="n">
        <v>0</v>
      </c>
      <c r="W1344" s="12" t="n">
        <v>0</v>
      </c>
      <c r="X1344" s="13" t="n">
        <v>245</v>
      </c>
      <c r="Y1344" s="13" t="n">
        <v>54</v>
      </c>
      <c r="Z1344" s="13" t="n">
        <v>544</v>
      </c>
      <c r="AA1344" s="14" t="n">
        <v>0.5496</v>
      </c>
      <c r="AB1344" s="14" t="n">
        <v>0.4504</v>
      </c>
      <c r="AC1344" s="14" t="n">
        <v>0.0993</v>
      </c>
    </row>
    <row r="1345" customFormat="false" ht="12.75" hidden="false" customHeight="false" outlineLevel="0" collapsed="false">
      <c r="P1345" s="15" t="s">
        <v>37</v>
      </c>
      <c r="R1345" s="16" t="n">
        <f aca="false">SUBTOTAL(9,R1338:R1344)</f>
        <v>7</v>
      </c>
      <c r="S1345" s="16" t="n">
        <f aca="false">SUBTOTAL(9,S1338:S1344)</f>
        <v>0</v>
      </c>
      <c r="T1345" s="16" t="n">
        <f aca="false">SUBTOTAL(9,T1338:T1344)</f>
        <v>0</v>
      </c>
      <c r="U1345" s="16" t="n">
        <f aca="false">SUBTOTAL(9,U1338:U1344)</f>
        <v>1</v>
      </c>
      <c r="V1345" s="16" t="n">
        <f aca="false">SUBTOTAL(9,V1338:V1344)</f>
        <v>6</v>
      </c>
      <c r="W1345" s="16" t="n">
        <f aca="false">SUBTOTAL(9,W1338:W1344)</f>
        <v>0</v>
      </c>
      <c r="X1345" s="17" t="n">
        <f aca="false">SUBTOTAL(9,X1338:X1344)</f>
        <v>1835</v>
      </c>
      <c r="Y1345" s="17" t="n">
        <f aca="false">SUBTOTAL(9,Y1338:Y1344)</f>
        <v>409</v>
      </c>
      <c r="Z1345" s="17" t="n">
        <f aca="false">SUBTOTAL(9,Z1338:Z1344)</f>
        <v>4333</v>
      </c>
      <c r="AA1345" s="18" t="n">
        <v>0.517885991230095</v>
      </c>
      <c r="AB1345" s="18" t="n">
        <v>0.423494114931918</v>
      </c>
      <c r="AC1345" s="18" t="n">
        <v>0.0943918762981768</v>
      </c>
    </row>
    <row r="1346" customFormat="false" ht="12.75" hidden="false" customHeight="false" outlineLevel="0" collapsed="false">
      <c r="B1346" s="8" t="s">
        <v>2181</v>
      </c>
      <c r="C1346" s="9" t="s">
        <v>22</v>
      </c>
      <c r="D1346" s="9" t="s">
        <v>23</v>
      </c>
      <c r="E1346" s="9" t="s">
        <v>24</v>
      </c>
      <c r="F1346" s="9" t="s">
        <v>25</v>
      </c>
      <c r="G1346" s="9" t="s">
        <v>26</v>
      </c>
      <c r="H1346" s="9" t="s">
        <v>27</v>
      </c>
      <c r="I1346" s="9" t="s">
        <v>28</v>
      </c>
      <c r="J1346" s="9" t="s">
        <v>29</v>
      </c>
      <c r="K1346" s="9" t="s">
        <v>30</v>
      </c>
      <c r="L1346" s="9" t="s">
        <v>31</v>
      </c>
      <c r="M1346" s="9" t="s">
        <v>32</v>
      </c>
      <c r="N1346" s="9" t="s">
        <v>33</v>
      </c>
      <c r="O1346" s="9" t="s">
        <v>24</v>
      </c>
      <c r="P1346" s="9" t="s">
        <v>25</v>
      </c>
      <c r="Q1346" s="10" t="n">
        <v>2</v>
      </c>
    </row>
    <row r="1347" customFormat="false" ht="12.75" hidden="false" customHeight="false" outlineLevel="0" collapsed="false">
      <c r="A1347" s="8" t="s">
        <v>2182</v>
      </c>
      <c r="B1347" s="9" t="s">
        <v>2183</v>
      </c>
      <c r="D1347" s="8" t="s">
        <v>36</v>
      </c>
      <c r="E1347" s="8" t="s">
        <v>36</v>
      </c>
      <c r="F1347" s="8" t="s">
        <v>36</v>
      </c>
      <c r="G1347" s="8" t="s">
        <v>36</v>
      </c>
      <c r="H1347" s="8" t="s">
        <v>36</v>
      </c>
      <c r="I1347" s="8" t="s">
        <v>36</v>
      </c>
      <c r="J1347" s="8" t="s">
        <v>36</v>
      </c>
      <c r="Q1347" s="11"/>
      <c r="R1347" s="12" t="n">
        <v>1</v>
      </c>
      <c r="S1347" s="12" t="n">
        <v>0</v>
      </c>
      <c r="T1347" s="12" t="n">
        <v>1</v>
      </c>
      <c r="U1347" s="12" t="n">
        <v>0</v>
      </c>
      <c r="V1347" s="12" t="n">
        <v>1</v>
      </c>
      <c r="W1347" s="12" t="n">
        <v>0</v>
      </c>
      <c r="X1347" s="13" t="n">
        <v>39</v>
      </c>
      <c r="Y1347" s="13" t="n">
        <v>9</v>
      </c>
      <c r="Z1347" s="13" t="n">
        <v>103</v>
      </c>
      <c r="AA1347" s="14" t="n">
        <v>0.466</v>
      </c>
      <c r="AB1347" s="14" t="n">
        <v>0.3786</v>
      </c>
      <c r="AC1347" s="14" t="n">
        <v>0.0874</v>
      </c>
    </row>
    <row r="1348" customFormat="false" ht="12.75" hidden="false" customHeight="false" outlineLevel="0" collapsed="false">
      <c r="A1348" s="8" t="s">
        <v>2184</v>
      </c>
      <c r="B1348" s="9" t="s">
        <v>2185</v>
      </c>
      <c r="K1348" s="8" t="s">
        <v>36</v>
      </c>
      <c r="L1348" s="8" t="s">
        <v>36</v>
      </c>
      <c r="M1348" s="8" t="s">
        <v>36</v>
      </c>
      <c r="N1348" s="8" t="s">
        <v>36</v>
      </c>
      <c r="O1348" s="8" t="s">
        <v>36</v>
      </c>
      <c r="P1348" s="8" t="s">
        <v>36</v>
      </c>
      <c r="Q1348" s="11"/>
      <c r="R1348" s="12" t="n">
        <v>1</v>
      </c>
      <c r="S1348" s="12" t="n">
        <v>0</v>
      </c>
      <c r="T1348" s="12" t="n">
        <v>1</v>
      </c>
      <c r="U1348" s="12" t="n">
        <v>0</v>
      </c>
      <c r="V1348" s="12" t="n">
        <v>1</v>
      </c>
      <c r="W1348" s="12" t="n">
        <v>0</v>
      </c>
      <c r="X1348" s="13" t="n">
        <v>30</v>
      </c>
      <c r="Y1348" s="13" t="n">
        <v>11</v>
      </c>
      <c r="Z1348" s="13" t="n">
        <v>80</v>
      </c>
      <c r="AA1348" s="14" t="n">
        <v>0.5125</v>
      </c>
      <c r="AB1348" s="14" t="n">
        <v>0.375</v>
      </c>
      <c r="AC1348" s="14" t="n">
        <v>0.1375</v>
      </c>
    </row>
    <row r="1349" customFormat="false" ht="12.75" hidden="false" customHeight="false" outlineLevel="0" collapsed="false">
      <c r="P1349" s="15" t="s">
        <v>37</v>
      </c>
      <c r="R1349" s="16" t="n">
        <f aca="false">SUBTOTAL(9,R1347:R1348)</f>
        <v>2</v>
      </c>
      <c r="S1349" s="16" t="n">
        <f aca="false">SUBTOTAL(9,S1347:S1348)</f>
        <v>0</v>
      </c>
      <c r="T1349" s="16" t="n">
        <f aca="false">SUBTOTAL(9,T1347:T1348)</f>
        <v>2</v>
      </c>
      <c r="U1349" s="16" t="n">
        <f aca="false">SUBTOTAL(9,U1347:U1348)</f>
        <v>0</v>
      </c>
      <c r="V1349" s="16" t="n">
        <f aca="false">SUBTOTAL(9,V1347:V1348)</f>
        <v>2</v>
      </c>
      <c r="W1349" s="16" t="n">
        <f aca="false">SUBTOTAL(9,W1347:W1348)</f>
        <v>0</v>
      </c>
      <c r="X1349" s="17" t="n">
        <f aca="false">SUBTOTAL(9,X1347:X1348)</f>
        <v>69</v>
      </c>
      <c r="Y1349" s="17" t="n">
        <f aca="false">SUBTOTAL(9,Y1347:Y1348)</f>
        <v>20</v>
      </c>
      <c r="Z1349" s="17" t="n">
        <f aca="false">SUBTOTAL(9,Z1347:Z1348)</f>
        <v>183</v>
      </c>
      <c r="AA1349" s="18" t="n">
        <v>0.486338797814208</v>
      </c>
      <c r="AB1349" s="18" t="n">
        <v>0.377049180327869</v>
      </c>
      <c r="AC1349" s="18" t="n">
        <v>0.109289617486339</v>
      </c>
    </row>
    <row r="1350" customFormat="false" ht="12.75" hidden="false" customHeight="false" outlineLevel="0" collapsed="false">
      <c r="B1350" s="8" t="s">
        <v>2186</v>
      </c>
      <c r="C1350" s="9" t="s">
        <v>22</v>
      </c>
      <c r="D1350" s="9" t="s">
        <v>23</v>
      </c>
      <c r="E1350" s="9" t="s">
        <v>24</v>
      </c>
      <c r="F1350" s="9" t="s">
        <v>25</v>
      </c>
      <c r="G1350" s="9" t="s">
        <v>26</v>
      </c>
      <c r="H1350" s="9" t="s">
        <v>27</v>
      </c>
      <c r="I1350" s="9" t="s">
        <v>28</v>
      </c>
      <c r="J1350" s="9" t="s">
        <v>29</v>
      </c>
      <c r="K1350" s="9" t="s">
        <v>30</v>
      </c>
      <c r="L1350" s="9" t="s">
        <v>31</v>
      </c>
      <c r="M1350" s="9" t="s">
        <v>32</v>
      </c>
      <c r="N1350" s="9" t="s">
        <v>33</v>
      </c>
      <c r="O1350" s="9" t="s">
        <v>24</v>
      </c>
      <c r="P1350" s="9" t="s">
        <v>25</v>
      </c>
      <c r="Q1350" s="10" t="n">
        <v>2</v>
      </c>
    </row>
    <row r="1351" customFormat="false" ht="12.75" hidden="false" customHeight="false" outlineLevel="0" collapsed="false">
      <c r="A1351" s="8" t="s">
        <v>2187</v>
      </c>
      <c r="B1351" s="9" t="s">
        <v>2188</v>
      </c>
      <c r="C1351" s="8" t="s">
        <v>36</v>
      </c>
      <c r="D1351" s="8" t="s">
        <v>36</v>
      </c>
      <c r="E1351" s="8" t="s">
        <v>36</v>
      </c>
      <c r="F1351" s="8" t="s">
        <v>36</v>
      </c>
      <c r="G1351" s="8" t="s">
        <v>36</v>
      </c>
      <c r="Q1351" s="11"/>
      <c r="R1351" s="12" t="n">
        <v>1</v>
      </c>
      <c r="S1351" s="12" t="n">
        <v>0</v>
      </c>
      <c r="T1351" s="12" t="n">
        <v>0</v>
      </c>
      <c r="U1351" s="12" t="n">
        <v>0</v>
      </c>
      <c r="V1351" s="12" t="n">
        <v>1</v>
      </c>
      <c r="W1351" s="12" t="n">
        <v>0</v>
      </c>
      <c r="X1351" s="13" t="n">
        <v>124</v>
      </c>
      <c r="Y1351" s="13" t="n">
        <v>30</v>
      </c>
      <c r="Z1351" s="13" t="n">
        <v>291</v>
      </c>
      <c r="AA1351" s="14" t="n">
        <v>0.5292</v>
      </c>
      <c r="AB1351" s="14" t="n">
        <v>0.4261</v>
      </c>
      <c r="AC1351" s="14" t="n">
        <v>0.1031</v>
      </c>
    </row>
    <row r="1352" customFormat="false" ht="12.75" hidden="false" customHeight="false" outlineLevel="0" collapsed="false">
      <c r="A1352" s="8" t="s">
        <v>2189</v>
      </c>
      <c r="B1352" s="9" t="s">
        <v>2190</v>
      </c>
      <c r="H1352" s="8" t="s">
        <v>36</v>
      </c>
      <c r="I1352" s="8" t="s">
        <v>36</v>
      </c>
      <c r="J1352" s="8" t="s">
        <v>36</v>
      </c>
      <c r="K1352" s="8" t="s">
        <v>36</v>
      </c>
      <c r="L1352" s="8" t="s">
        <v>36</v>
      </c>
      <c r="Q1352" s="11"/>
      <c r="R1352" s="12" t="n">
        <v>1</v>
      </c>
      <c r="S1352" s="12" t="n">
        <v>0</v>
      </c>
      <c r="T1352" s="12" t="n">
        <v>0</v>
      </c>
      <c r="U1352" s="12" t="n">
        <v>0</v>
      </c>
      <c r="V1352" s="12" t="n">
        <v>1</v>
      </c>
      <c r="W1352" s="12" t="n">
        <v>0</v>
      </c>
      <c r="X1352" s="13" t="n">
        <v>174</v>
      </c>
      <c r="Y1352" s="13" t="n">
        <v>80</v>
      </c>
      <c r="Z1352" s="13" t="n">
        <v>440</v>
      </c>
      <c r="AA1352" s="14" t="n">
        <v>0.5773</v>
      </c>
      <c r="AB1352" s="14" t="n">
        <v>0.3955</v>
      </c>
      <c r="AC1352" s="14" t="n">
        <v>0.1818</v>
      </c>
    </row>
    <row r="1353" customFormat="false" ht="12.75" hidden="false" customHeight="false" outlineLevel="0" collapsed="false">
      <c r="P1353" s="15" t="s">
        <v>37</v>
      </c>
      <c r="R1353" s="16" t="n">
        <f aca="false">SUBTOTAL(9,R1351:R1352)</f>
        <v>2</v>
      </c>
      <c r="S1353" s="16" t="n">
        <f aca="false">SUBTOTAL(9,S1351:S1352)</f>
        <v>0</v>
      </c>
      <c r="T1353" s="16" t="n">
        <f aca="false">SUBTOTAL(9,T1351:T1352)</f>
        <v>0</v>
      </c>
      <c r="U1353" s="16" t="n">
        <f aca="false">SUBTOTAL(9,U1351:U1352)</f>
        <v>0</v>
      </c>
      <c r="V1353" s="16" t="n">
        <f aca="false">SUBTOTAL(9,V1351:V1352)</f>
        <v>2</v>
      </c>
      <c r="W1353" s="16" t="n">
        <f aca="false">SUBTOTAL(9,W1351:W1352)</f>
        <v>0</v>
      </c>
      <c r="X1353" s="17" t="n">
        <f aca="false">SUBTOTAL(9,X1351:X1352)</f>
        <v>298</v>
      </c>
      <c r="Y1353" s="17" t="n">
        <f aca="false">SUBTOTAL(9,Y1351:Y1352)</f>
        <v>110</v>
      </c>
      <c r="Z1353" s="17" t="n">
        <f aca="false">SUBTOTAL(9,Z1351:Z1352)</f>
        <v>731</v>
      </c>
      <c r="AA1353" s="18" t="n">
        <v>0.558139534883721</v>
      </c>
      <c r="AB1353" s="18" t="n">
        <v>0.40766073871409</v>
      </c>
      <c r="AC1353" s="18" t="n">
        <v>0.150478796169631</v>
      </c>
    </row>
    <row r="1354" customFormat="false" ht="12.75" hidden="false" customHeight="false" outlineLevel="0" collapsed="false">
      <c r="B1354" s="8" t="s">
        <v>2191</v>
      </c>
      <c r="C1354" s="9" t="s">
        <v>22</v>
      </c>
      <c r="D1354" s="9" t="s">
        <v>23</v>
      </c>
      <c r="E1354" s="9" t="s">
        <v>24</v>
      </c>
      <c r="F1354" s="9" t="s">
        <v>25</v>
      </c>
      <c r="G1354" s="9" t="s">
        <v>26</v>
      </c>
      <c r="H1354" s="9" t="s">
        <v>27</v>
      </c>
      <c r="I1354" s="9" t="s">
        <v>28</v>
      </c>
      <c r="J1354" s="9" t="s">
        <v>29</v>
      </c>
      <c r="K1354" s="9" t="s">
        <v>30</v>
      </c>
      <c r="L1354" s="9" t="s">
        <v>31</v>
      </c>
      <c r="M1354" s="9" t="s">
        <v>32</v>
      </c>
      <c r="N1354" s="9" t="s">
        <v>33</v>
      </c>
      <c r="O1354" s="9" t="s">
        <v>24</v>
      </c>
      <c r="P1354" s="9" t="s">
        <v>25</v>
      </c>
      <c r="Q1354" s="10" t="n">
        <v>4</v>
      </c>
    </row>
    <row r="1355" customFormat="false" ht="12.75" hidden="false" customHeight="false" outlineLevel="0" collapsed="false">
      <c r="A1355" s="8" t="s">
        <v>2192</v>
      </c>
      <c r="B1355" s="9" t="s">
        <v>2193</v>
      </c>
      <c r="M1355" s="8" t="s">
        <v>36</v>
      </c>
      <c r="N1355" s="8" t="s">
        <v>36</v>
      </c>
      <c r="O1355" s="8" t="s">
        <v>36</v>
      </c>
      <c r="P1355" s="8" t="s">
        <v>36</v>
      </c>
      <c r="Q1355" s="11"/>
      <c r="R1355" s="12" t="n">
        <v>1</v>
      </c>
      <c r="S1355" s="12" t="n">
        <v>0</v>
      </c>
      <c r="T1355" s="12" t="n">
        <v>0</v>
      </c>
      <c r="U1355" s="12" t="n">
        <v>1</v>
      </c>
      <c r="V1355" s="12" t="n">
        <v>0</v>
      </c>
      <c r="W1355" s="12" t="n">
        <v>0</v>
      </c>
      <c r="X1355" s="13" t="n">
        <v>133</v>
      </c>
      <c r="Y1355" s="13" t="n">
        <v>41</v>
      </c>
      <c r="Z1355" s="13" t="n">
        <v>750</v>
      </c>
      <c r="AA1355" s="14" t="n">
        <v>0.232</v>
      </c>
      <c r="AB1355" s="14" t="n">
        <v>0.1773</v>
      </c>
      <c r="AC1355" s="14" t="n">
        <v>0.0547</v>
      </c>
    </row>
    <row r="1356" customFormat="false" ht="12.75" hidden="false" customHeight="false" outlineLevel="0" collapsed="false">
      <c r="A1356" s="8" t="s">
        <v>2194</v>
      </c>
      <c r="B1356" s="9" t="s">
        <v>2195</v>
      </c>
      <c r="K1356" s="8" t="s">
        <v>36</v>
      </c>
      <c r="L1356" s="8" t="s">
        <v>36</v>
      </c>
      <c r="Q1356" s="11"/>
      <c r="R1356" s="12" t="n">
        <v>1</v>
      </c>
      <c r="S1356" s="12" t="n">
        <v>0</v>
      </c>
      <c r="T1356" s="12" t="n">
        <v>0</v>
      </c>
      <c r="U1356" s="12" t="n">
        <v>1</v>
      </c>
      <c r="V1356" s="12" t="n">
        <v>0</v>
      </c>
      <c r="W1356" s="12" t="n">
        <v>0</v>
      </c>
      <c r="X1356" s="13" t="n">
        <v>120</v>
      </c>
      <c r="Y1356" s="13" t="n">
        <v>57</v>
      </c>
      <c r="Z1356" s="13" t="n">
        <v>516</v>
      </c>
      <c r="AA1356" s="14" t="n">
        <v>0.343</v>
      </c>
      <c r="AB1356" s="14" t="n">
        <v>0.2326</v>
      </c>
      <c r="AC1356" s="14" t="n">
        <v>0.1105</v>
      </c>
    </row>
    <row r="1357" customFormat="false" ht="12.75" hidden="false" customHeight="false" outlineLevel="0" collapsed="false">
      <c r="A1357" s="8" t="s">
        <v>2196</v>
      </c>
      <c r="B1357" s="9" t="s">
        <v>2197</v>
      </c>
      <c r="D1357" s="8" t="s">
        <v>36</v>
      </c>
      <c r="E1357" s="8" t="s">
        <v>36</v>
      </c>
      <c r="F1357" s="8" t="s">
        <v>36</v>
      </c>
      <c r="G1357" s="8" t="s">
        <v>36</v>
      </c>
      <c r="H1357" s="8" t="s">
        <v>36</v>
      </c>
      <c r="I1357" s="8" t="s">
        <v>36</v>
      </c>
      <c r="J1357" s="8" t="s">
        <v>36</v>
      </c>
      <c r="Q1357" s="11"/>
      <c r="R1357" s="12" t="n">
        <v>1</v>
      </c>
      <c r="S1357" s="12" t="n">
        <v>1</v>
      </c>
      <c r="T1357" s="12" t="n">
        <v>0</v>
      </c>
      <c r="U1357" s="12" t="n">
        <v>1</v>
      </c>
      <c r="V1357" s="12" t="n">
        <v>0</v>
      </c>
      <c r="W1357" s="12" t="n">
        <v>0</v>
      </c>
      <c r="X1357" s="13" t="n">
        <v>103</v>
      </c>
      <c r="Y1357" s="13" t="n">
        <v>51</v>
      </c>
      <c r="Z1357" s="13" t="n">
        <v>557</v>
      </c>
      <c r="AA1357" s="14" t="n">
        <v>0.2765</v>
      </c>
      <c r="AB1357" s="14" t="n">
        <v>0.1849</v>
      </c>
      <c r="AC1357" s="14" t="n">
        <v>0.0916</v>
      </c>
    </row>
    <row r="1358" customFormat="false" ht="12.75" hidden="false" customHeight="false" outlineLevel="0" collapsed="false">
      <c r="A1358" s="8" t="s">
        <v>2198</v>
      </c>
      <c r="B1358" s="9" t="s">
        <v>2199</v>
      </c>
      <c r="D1358" s="8" t="s">
        <v>36</v>
      </c>
      <c r="E1358" s="8" t="s">
        <v>36</v>
      </c>
      <c r="F1358" s="8" t="s">
        <v>36</v>
      </c>
      <c r="G1358" s="8" t="s">
        <v>36</v>
      </c>
      <c r="H1358" s="8" t="s">
        <v>36</v>
      </c>
      <c r="I1358" s="8" t="s">
        <v>36</v>
      </c>
      <c r="J1358" s="8" t="s">
        <v>36</v>
      </c>
      <c r="Q1358" s="11"/>
      <c r="R1358" s="12" t="n">
        <v>1</v>
      </c>
      <c r="S1358" s="12" t="n">
        <v>1</v>
      </c>
      <c r="T1358" s="12" t="n">
        <v>0</v>
      </c>
      <c r="U1358" s="12" t="n">
        <v>1</v>
      </c>
      <c r="V1358" s="12" t="n">
        <v>0</v>
      </c>
      <c r="W1358" s="12" t="n">
        <v>0</v>
      </c>
      <c r="X1358" s="13" t="n">
        <v>173</v>
      </c>
      <c r="Y1358" s="13" t="n">
        <v>59</v>
      </c>
      <c r="Z1358" s="13" t="n">
        <v>515</v>
      </c>
      <c r="AA1358" s="14" t="n">
        <v>0.4505</v>
      </c>
      <c r="AB1358" s="14" t="n">
        <v>0.3359</v>
      </c>
      <c r="AC1358" s="14" t="n">
        <v>0.1146</v>
      </c>
    </row>
    <row r="1359" customFormat="false" ht="12.75" hidden="false" customHeight="false" outlineLevel="0" collapsed="false">
      <c r="P1359" s="15" t="s">
        <v>37</v>
      </c>
      <c r="R1359" s="16" t="n">
        <f aca="false">SUBTOTAL(9,R1355:R1358)</f>
        <v>4</v>
      </c>
      <c r="S1359" s="16" t="n">
        <f aca="false">SUBTOTAL(9,S1355:S1358)</f>
        <v>2</v>
      </c>
      <c r="T1359" s="16" t="n">
        <f aca="false">SUBTOTAL(9,T1355:T1358)</f>
        <v>0</v>
      </c>
      <c r="U1359" s="16" t="n">
        <f aca="false">SUBTOTAL(9,U1355:U1358)</f>
        <v>4</v>
      </c>
      <c r="V1359" s="16" t="n">
        <f aca="false">SUBTOTAL(9,V1355:V1358)</f>
        <v>0</v>
      </c>
      <c r="W1359" s="16" t="n">
        <f aca="false">SUBTOTAL(9,W1355:W1358)</f>
        <v>0</v>
      </c>
      <c r="X1359" s="17" t="n">
        <f aca="false">SUBTOTAL(9,X1355:X1358)</f>
        <v>529</v>
      </c>
      <c r="Y1359" s="17" t="n">
        <f aca="false">SUBTOTAL(9,Y1355:Y1358)</f>
        <v>208</v>
      </c>
      <c r="Z1359" s="17" t="n">
        <f aca="false">SUBTOTAL(9,Z1355:Z1358)</f>
        <v>2338</v>
      </c>
      <c r="AA1359" s="18" t="n">
        <v>0.315226689478187</v>
      </c>
      <c r="AB1359" s="18" t="n">
        <v>0.226261762189906</v>
      </c>
      <c r="AC1359" s="18" t="n">
        <v>0.0889649272882806</v>
      </c>
    </row>
    <row r="1360" customFormat="false" ht="12.75" hidden="false" customHeight="false" outlineLevel="0" collapsed="false">
      <c r="B1360" s="8" t="s">
        <v>2200</v>
      </c>
      <c r="C1360" s="9" t="s">
        <v>22</v>
      </c>
      <c r="D1360" s="9" t="s">
        <v>23</v>
      </c>
      <c r="E1360" s="9" t="s">
        <v>24</v>
      </c>
      <c r="F1360" s="9" t="s">
        <v>25</v>
      </c>
      <c r="G1360" s="9" t="s">
        <v>26</v>
      </c>
      <c r="H1360" s="9" t="s">
        <v>27</v>
      </c>
      <c r="I1360" s="9" t="s">
        <v>28</v>
      </c>
      <c r="J1360" s="9" t="s">
        <v>29</v>
      </c>
      <c r="K1360" s="9" t="s">
        <v>30</v>
      </c>
      <c r="L1360" s="9" t="s">
        <v>31</v>
      </c>
      <c r="M1360" s="9" t="s">
        <v>32</v>
      </c>
      <c r="N1360" s="9" t="s">
        <v>33</v>
      </c>
      <c r="O1360" s="9" t="s">
        <v>24</v>
      </c>
      <c r="P1360" s="9" t="s">
        <v>25</v>
      </c>
      <c r="Q1360" s="10" t="n">
        <v>1</v>
      </c>
    </row>
    <row r="1361" customFormat="false" ht="12.75" hidden="false" customHeight="false" outlineLevel="0" collapsed="false">
      <c r="A1361" s="8" t="s">
        <v>2201</v>
      </c>
      <c r="B1361" s="9" t="s">
        <v>2202</v>
      </c>
      <c r="C1361" s="8" t="s">
        <v>36</v>
      </c>
      <c r="D1361" s="8" t="s">
        <v>36</v>
      </c>
      <c r="E1361" s="8" t="s">
        <v>36</v>
      </c>
      <c r="F1361" s="8" t="s">
        <v>36</v>
      </c>
      <c r="G1361" s="8" t="s">
        <v>36</v>
      </c>
      <c r="H1361" s="8" t="s">
        <v>36</v>
      </c>
      <c r="I1361" s="8" t="s">
        <v>36</v>
      </c>
      <c r="J1361" s="8" t="s">
        <v>36</v>
      </c>
      <c r="K1361" s="8" t="s">
        <v>36</v>
      </c>
      <c r="L1361" s="8" t="s">
        <v>36</v>
      </c>
      <c r="Q1361" s="11"/>
      <c r="R1361" s="12" t="n">
        <v>1</v>
      </c>
      <c r="S1361" s="12" t="n">
        <v>0</v>
      </c>
      <c r="T1361" s="12" t="n">
        <v>1</v>
      </c>
      <c r="U1361" s="12" t="n">
        <v>0</v>
      </c>
      <c r="V1361" s="12" t="n">
        <v>1</v>
      </c>
      <c r="W1361" s="12" t="n">
        <v>0</v>
      </c>
      <c r="X1361" s="13" t="n">
        <v>139</v>
      </c>
      <c r="Y1361" s="13" t="n">
        <v>23</v>
      </c>
      <c r="Z1361" s="13" t="n">
        <v>318</v>
      </c>
      <c r="AA1361" s="14" t="n">
        <v>0.5094</v>
      </c>
      <c r="AB1361" s="14" t="n">
        <v>0.4371</v>
      </c>
      <c r="AC1361" s="14" t="n">
        <v>0.0723</v>
      </c>
    </row>
    <row r="1362" customFormat="false" ht="12.75" hidden="false" customHeight="false" outlineLevel="0" collapsed="false">
      <c r="P1362" s="15" t="s">
        <v>37</v>
      </c>
      <c r="R1362" s="16" t="n">
        <f aca="false">SUBTOTAL(9,R1361:R1361)</f>
        <v>1</v>
      </c>
      <c r="S1362" s="16" t="n">
        <f aca="false">SUBTOTAL(9,S1361:S1361)</f>
        <v>0</v>
      </c>
      <c r="T1362" s="16" t="n">
        <f aca="false">SUBTOTAL(9,T1361:T1361)</f>
        <v>1</v>
      </c>
      <c r="U1362" s="16" t="n">
        <f aca="false">SUBTOTAL(9,U1361:U1361)</f>
        <v>0</v>
      </c>
      <c r="V1362" s="16" t="n">
        <f aca="false">SUBTOTAL(9,V1361:V1361)</f>
        <v>1</v>
      </c>
      <c r="W1362" s="16" t="n">
        <f aca="false">SUBTOTAL(9,W1361:W1361)</f>
        <v>0</v>
      </c>
      <c r="X1362" s="17" t="n">
        <f aca="false">SUBTOTAL(9,X1361:X1361)</f>
        <v>139</v>
      </c>
      <c r="Y1362" s="17" t="n">
        <f aca="false">SUBTOTAL(9,Y1361:Y1361)</f>
        <v>23</v>
      </c>
      <c r="Z1362" s="17" t="n">
        <f aca="false">SUBTOTAL(9,Z1361:Z1361)</f>
        <v>318</v>
      </c>
      <c r="AA1362" s="18" t="n">
        <v>0.509433962264151</v>
      </c>
      <c r="AB1362" s="18" t="n">
        <v>0.437106918238994</v>
      </c>
      <c r="AC1362" s="18" t="n">
        <v>0.0723270440251572</v>
      </c>
    </row>
    <row r="1363" customFormat="false" ht="12.75" hidden="false" customHeight="false" outlineLevel="0" collapsed="false">
      <c r="A1363" s="7" t="s">
        <v>2203</v>
      </c>
    </row>
    <row r="1364" customFormat="false" ht="12.75" hidden="false" customHeight="false" outlineLevel="0" collapsed="false">
      <c r="B1364" s="8" t="s">
        <v>2204</v>
      </c>
      <c r="C1364" s="9" t="s">
        <v>22</v>
      </c>
      <c r="D1364" s="9" t="s">
        <v>23</v>
      </c>
      <c r="E1364" s="9" t="s">
        <v>24</v>
      </c>
      <c r="F1364" s="9" t="s">
        <v>25</v>
      </c>
      <c r="G1364" s="9" t="s">
        <v>26</v>
      </c>
      <c r="H1364" s="9" t="s">
        <v>27</v>
      </c>
      <c r="I1364" s="9" t="s">
        <v>28</v>
      </c>
      <c r="J1364" s="9" t="s">
        <v>29</v>
      </c>
      <c r="K1364" s="9" t="s">
        <v>30</v>
      </c>
      <c r="L1364" s="9" t="s">
        <v>31</v>
      </c>
      <c r="M1364" s="9" t="s">
        <v>32</v>
      </c>
      <c r="N1364" s="9" t="s">
        <v>33</v>
      </c>
      <c r="O1364" s="9" t="s">
        <v>24</v>
      </c>
      <c r="P1364" s="9" t="s">
        <v>25</v>
      </c>
      <c r="Q1364" s="10" t="n">
        <v>1</v>
      </c>
    </row>
    <row r="1365" customFormat="false" ht="12.75" hidden="false" customHeight="false" outlineLevel="0" collapsed="false">
      <c r="A1365" s="8" t="s">
        <v>2205</v>
      </c>
      <c r="B1365" s="9" t="s">
        <v>2206</v>
      </c>
      <c r="C1365" s="8" t="s">
        <v>36</v>
      </c>
      <c r="D1365" s="8" t="s">
        <v>36</v>
      </c>
      <c r="E1365" s="8" t="s">
        <v>36</v>
      </c>
      <c r="F1365" s="8" t="s">
        <v>36</v>
      </c>
      <c r="G1365" s="8" t="s">
        <v>36</v>
      </c>
      <c r="H1365" s="8" t="s">
        <v>36</v>
      </c>
      <c r="I1365" s="8" t="s">
        <v>36</v>
      </c>
      <c r="J1365" s="8" t="s">
        <v>36</v>
      </c>
      <c r="K1365" s="8" t="s">
        <v>36</v>
      </c>
      <c r="L1365" s="8" t="s">
        <v>36</v>
      </c>
      <c r="Q1365" s="11"/>
      <c r="R1365" s="12" t="n">
        <v>1</v>
      </c>
      <c r="S1365" s="12" t="n">
        <v>0</v>
      </c>
      <c r="T1365" s="12" t="n">
        <v>1</v>
      </c>
      <c r="U1365" s="12" t="n">
        <v>0</v>
      </c>
      <c r="V1365" s="12" t="n">
        <v>1</v>
      </c>
      <c r="W1365" s="12" t="n">
        <v>0</v>
      </c>
      <c r="X1365" s="13" t="n">
        <v>111</v>
      </c>
      <c r="Y1365" s="13" t="n">
        <v>27</v>
      </c>
      <c r="Z1365" s="13" t="n">
        <v>192</v>
      </c>
      <c r="AA1365" s="14" t="n">
        <v>0.7188</v>
      </c>
      <c r="AB1365" s="14" t="n">
        <v>0.5781</v>
      </c>
      <c r="AC1365" s="14" t="n">
        <v>0.1406</v>
      </c>
    </row>
    <row r="1366" customFormat="false" ht="12.75" hidden="false" customHeight="false" outlineLevel="0" collapsed="false">
      <c r="P1366" s="15" t="s">
        <v>37</v>
      </c>
      <c r="R1366" s="16" t="n">
        <f aca="false">SUBTOTAL(9,R1365:R1365)</f>
        <v>1</v>
      </c>
      <c r="S1366" s="16" t="n">
        <f aca="false">SUBTOTAL(9,S1365:S1365)</f>
        <v>0</v>
      </c>
      <c r="T1366" s="16" t="n">
        <f aca="false">SUBTOTAL(9,T1365:T1365)</f>
        <v>1</v>
      </c>
      <c r="U1366" s="16" t="n">
        <f aca="false">SUBTOTAL(9,U1365:U1365)</f>
        <v>0</v>
      </c>
      <c r="V1366" s="16" t="n">
        <f aca="false">SUBTOTAL(9,V1365:V1365)</f>
        <v>1</v>
      </c>
      <c r="W1366" s="16" t="n">
        <f aca="false">SUBTOTAL(9,W1365:W1365)</f>
        <v>0</v>
      </c>
      <c r="X1366" s="17" t="n">
        <f aca="false">SUBTOTAL(9,X1365:X1365)</f>
        <v>111</v>
      </c>
      <c r="Y1366" s="17" t="n">
        <f aca="false">SUBTOTAL(9,Y1365:Y1365)</f>
        <v>27</v>
      </c>
      <c r="Z1366" s="17" t="n">
        <f aca="false">SUBTOTAL(9,Z1365:Z1365)</f>
        <v>192</v>
      </c>
      <c r="AA1366" s="18" t="n">
        <v>0.71875</v>
      </c>
      <c r="AB1366" s="18" t="n">
        <v>0.578125</v>
      </c>
      <c r="AC1366" s="18" t="n">
        <v>0.140625</v>
      </c>
    </row>
    <row r="1367" customFormat="false" ht="12.75" hidden="false" customHeight="false" outlineLevel="0" collapsed="false">
      <c r="B1367" s="8" t="s">
        <v>2207</v>
      </c>
      <c r="C1367" s="9" t="s">
        <v>22</v>
      </c>
      <c r="D1367" s="9" t="s">
        <v>23</v>
      </c>
      <c r="E1367" s="9" t="s">
        <v>24</v>
      </c>
      <c r="F1367" s="9" t="s">
        <v>25</v>
      </c>
      <c r="G1367" s="9" t="s">
        <v>26</v>
      </c>
      <c r="H1367" s="9" t="s">
        <v>27</v>
      </c>
      <c r="I1367" s="9" t="s">
        <v>28</v>
      </c>
      <c r="J1367" s="9" t="s">
        <v>29</v>
      </c>
      <c r="K1367" s="9" t="s">
        <v>30</v>
      </c>
      <c r="L1367" s="9" t="s">
        <v>31</v>
      </c>
      <c r="M1367" s="9" t="s">
        <v>32</v>
      </c>
      <c r="N1367" s="9" t="s">
        <v>33</v>
      </c>
      <c r="O1367" s="9" t="s">
        <v>24</v>
      </c>
      <c r="P1367" s="9" t="s">
        <v>25</v>
      </c>
      <c r="Q1367" s="10" t="n">
        <v>5</v>
      </c>
    </row>
    <row r="1368" customFormat="false" ht="12.75" hidden="false" customHeight="false" outlineLevel="0" collapsed="false">
      <c r="A1368" s="8" t="s">
        <v>2208</v>
      </c>
      <c r="B1368" s="9" t="s">
        <v>2209</v>
      </c>
      <c r="C1368" s="8" t="s">
        <v>36</v>
      </c>
      <c r="D1368" s="8" t="s">
        <v>36</v>
      </c>
      <c r="E1368" s="8" t="s">
        <v>36</v>
      </c>
      <c r="F1368" s="8" t="s">
        <v>36</v>
      </c>
      <c r="Q1368" s="11"/>
      <c r="R1368" s="12" t="n">
        <v>1</v>
      </c>
      <c r="S1368" s="12" t="n">
        <v>0</v>
      </c>
      <c r="T1368" s="12" t="n">
        <v>1</v>
      </c>
      <c r="U1368" s="12" t="n">
        <v>0</v>
      </c>
      <c r="V1368" s="12" t="n">
        <v>1</v>
      </c>
      <c r="W1368" s="12" t="n">
        <v>0</v>
      </c>
      <c r="X1368" s="13" t="n">
        <v>287</v>
      </c>
      <c r="Y1368" s="13" t="n">
        <v>48</v>
      </c>
      <c r="Z1368" s="13" t="n">
        <v>504</v>
      </c>
      <c r="AA1368" s="14" t="n">
        <v>0.6647</v>
      </c>
      <c r="AB1368" s="14" t="n">
        <v>0.5694</v>
      </c>
      <c r="AC1368" s="14" t="n">
        <v>0.0952</v>
      </c>
    </row>
    <row r="1369" customFormat="false" ht="12.75" hidden="false" customHeight="false" outlineLevel="0" collapsed="false">
      <c r="A1369" s="8" t="s">
        <v>2210</v>
      </c>
      <c r="B1369" s="9" t="s">
        <v>2211</v>
      </c>
      <c r="G1369" s="8" t="s">
        <v>36</v>
      </c>
      <c r="H1369" s="8" t="s">
        <v>36</v>
      </c>
      <c r="I1369" s="8" t="s">
        <v>36</v>
      </c>
      <c r="Q1369" s="11"/>
      <c r="R1369" s="12" t="n">
        <v>1</v>
      </c>
      <c r="S1369" s="12" t="n">
        <v>0</v>
      </c>
      <c r="T1369" s="12" t="n">
        <v>1</v>
      </c>
      <c r="U1369" s="12" t="n">
        <v>0</v>
      </c>
      <c r="V1369" s="12" t="n">
        <v>1</v>
      </c>
      <c r="W1369" s="12" t="n">
        <v>0</v>
      </c>
      <c r="X1369" s="13" t="n">
        <v>172</v>
      </c>
      <c r="Y1369" s="13" t="n">
        <v>33</v>
      </c>
      <c r="Z1369" s="13" t="n">
        <v>316</v>
      </c>
      <c r="AA1369" s="14" t="n">
        <v>0.6487</v>
      </c>
      <c r="AB1369" s="14" t="n">
        <v>0.5443</v>
      </c>
      <c r="AC1369" s="14" t="n">
        <v>0.1044</v>
      </c>
    </row>
    <row r="1370" customFormat="false" ht="12.75" hidden="false" customHeight="false" outlineLevel="0" collapsed="false">
      <c r="A1370" s="8" t="s">
        <v>2212</v>
      </c>
      <c r="B1370" s="9" t="s">
        <v>2213</v>
      </c>
      <c r="J1370" s="8" t="s">
        <v>36</v>
      </c>
      <c r="K1370" s="8" t="s">
        <v>36</v>
      </c>
      <c r="L1370" s="8" t="s">
        <v>36</v>
      </c>
      <c r="Q1370" s="11"/>
      <c r="R1370" s="12" t="n">
        <v>1</v>
      </c>
      <c r="S1370" s="12" t="n">
        <v>0</v>
      </c>
      <c r="T1370" s="12" t="n">
        <v>1</v>
      </c>
      <c r="U1370" s="12" t="n">
        <v>0</v>
      </c>
      <c r="V1370" s="12" t="n">
        <v>1</v>
      </c>
      <c r="W1370" s="12" t="n">
        <v>0</v>
      </c>
      <c r="X1370" s="13" t="n">
        <v>171</v>
      </c>
      <c r="Y1370" s="13" t="n">
        <v>40</v>
      </c>
      <c r="Z1370" s="13" t="n">
        <v>364</v>
      </c>
      <c r="AA1370" s="14" t="n">
        <v>0.5797</v>
      </c>
      <c r="AB1370" s="14" t="n">
        <v>0.4698</v>
      </c>
      <c r="AC1370" s="14" t="n">
        <v>0.1099</v>
      </c>
    </row>
    <row r="1371" customFormat="false" ht="12.75" hidden="false" customHeight="false" outlineLevel="0" collapsed="false">
      <c r="A1371" s="8" t="s">
        <v>2214</v>
      </c>
      <c r="B1371" s="9" t="s">
        <v>2215</v>
      </c>
      <c r="M1371" s="8" t="s">
        <v>36</v>
      </c>
      <c r="N1371" s="8" t="s">
        <v>36</v>
      </c>
      <c r="O1371" s="8" t="s">
        <v>36</v>
      </c>
      <c r="P1371" s="8" t="s">
        <v>36</v>
      </c>
      <c r="Q1371" s="11"/>
      <c r="R1371" s="12" t="n">
        <v>1</v>
      </c>
      <c r="S1371" s="12" t="n">
        <v>0</v>
      </c>
      <c r="T1371" s="12" t="n">
        <v>0</v>
      </c>
      <c r="U1371" s="12" t="n">
        <v>0</v>
      </c>
      <c r="V1371" s="12" t="n">
        <v>0</v>
      </c>
      <c r="W1371" s="12" t="n">
        <v>0</v>
      </c>
      <c r="X1371" s="13" t="n">
        <v>33</v>
      </c>
      <c r="Y1371" s="13" t="n">
        <v>3</v>
      </c>
      <c r="Z1371" s="13" t="n">
        <v>69</v>
      </c>
      <c r="AA1371" s="14" t="n">
        <v>0.5217</v>
      </c>
      <c r="AB1371" s="14" t="n">
        <v>0.4783</v>
      </c>
      <c r="AC1371" s="14" t="n">
        <v>0.0435</v>
      </c>
    </row>
    <row r="1372" customFormat="false" ht="12.75" hidden="false" customHeight="false" outlineLevel="0" collapsed="false">
      <c r="A1372" s="8" t="s">
        <v>2216</v>
      </c>
      <c r="B1372" s="9" t="s">
        <v>2217</v>
      </c>
      <c r="M1372" s="8" t="s">
        <v>36</v>
      </c>
      <c r="N1372" s="8" t="s">
        <v>36</v>
      </c>
      <c r="O1372" s="8" t="s">
        <v>36</v>
      </c>
      <c r="P1372" s="8" t="s">
        <v>36</v>
      </c>
      <c r="Q1372" s="11"/>
      <c r="R1372" s="12" t="n">
        <v>1</v>
      </c>
      <c r="S1372" s="12" t="n">
        <v>0</v>
      </c>
      <c r="T1372" s="12" t="n">
        <v>1</v>
      </c>
      <c r="U1372" s="12" t="n">
        <v>0</v>
      </c>
      <c r="V1372" s="12" t="n">
        <v>1</v>
      </c>
      <c r="W1372" s="12" t="n">
        <v>0</v>
      </c>
      <c r="X1372" s="13" t="n">
        <v>181</v>
      </c>
      <c r="Y1372" s="13" t="n">
        <v>49</v>
      </c>
      <c r="Z1372" s="13" t="n">
        <v>507</v>
      </c>
      <c r="AA1372" s="14" t="n">
        <v>0.4536</v>
      </c>
      <c r="AB1372" s="14" t="n">
        <v>0.357</v>
      </c>
      <c r="AC1372" s="14" t="n">
        <v>0.0966</v>
      </c>
    </row>
    <row r="1373" customFormat="false" ht="12.75" hidden="false" customHeight="false" outlineLevel="0" collapsed="false">
      <c r="P1373" s="15" t="s">
        <v>37</v>
      </c>
      <c r="R1373" s="16" t="n">
        <f aca="false">SUBTOTAL(9,R1368:R1372)</f>
        <v>5</v>
      </c>
      <c r="S1373" s="16" t="n">
        <f aca="false">SUBTOTAL(9,S1368:S1372)</f>
        <v>0</v>
      </c>
      <c r="T1373" s="16" t="n">
        <f aca="false">SUBTOTAL(9,T1368:T1372)</f>
        <v>4</v>
      </c>
      <c r="U1373" s="16" t="n">
        <f aca="false">SUBTOTAL(9,U1368:U1372)</f>
        <v>0</v>
      </c>
      <c r="V1373" s="16" t="n">
        <f aca="false">SUBTOTAL(9,V1368:V1372)</f>
        <v>4</v>
      </c>
      <c r="W1373" s="16" t="n">
        <f aca="false">SUBTOTAL(9,W1368:W1372)</f>
        <v>0</v>
      </c>
      <c r="X1373" s="17" t="n">
        <f aca="false">SUBTOTAL(9,X1368:X1372)</f>
        <v>844</v>
      </c>
      <c r="Y1373" s="17" t="n">
        <f aca="false">SUBTOTAL(9,Y1368:Y1372)</f>
        <v>173</v>
      </c>
      <c r="Z1373" s="17" t="n">
        <f aca="false">SUBTOTAL(9,Z1368:Z1372)</f>
        <v>1760</v>
      </c>
      <c r="AA1373" s="18" t="n">
        <v>0.577840909090909</v>
      </c>
      <c r="AB1373" s="18" t="n">
        <v>0.479545454545455</v>
      </c>
      <c r="AC1373" s="18" t="n">
        <v>0.0982954545454546</v>
      </c>
    </row>
    <row r="1374" customFormat="false" ht="12.75" hidden="false" customHeight="false" outlineLevel="0" collapsed="false">
      <c r="B1374" s="8" t="s">
        <v>2218</v>
      </c>
      <c r="C1374" s="9" t="s">
        <v>22</v>
      </c>
      <c r="D1374" s="9" t="s">
        <v>23</v>
      </c>
      <c r="E1374" s="9" t="s">
        <v>24</v>
      </c>
      <c r="F1374" s="9" t="s">
        <v>25</v>
      </c>
      <c r="G1374" s="9" t="s">
        <v>26</v>
      </c>
      <c r="H1374" s="9" t="s">
        <v>27</v>
      </c>
      <c r="I1374" s="9" t="s">
        <v>28</v>
      </c>
      <c r="J1374" s="9" t="s">
        <v>29</v>
      </c>
      <c r="K1374" s="9" t="s">
        <v>30</v>
      </c>
      <c r="L1374" s="9" t="s">
        <v>31</v>
      </c>
      <c r="M1374" s="9" t="s">
        <v>32</v>
      </c>
      <c r="N1374" s="9" t="s">
        <v>33</v>
      </c>
      <c r="O1374" s="9" t="s">
        <v>24</v>
      </c>
      <c r="P1374" s="9" t="s">
        <v>25</v>
      </c>
      <c r="Q1374" s="10" t="n">
        <v>3</v>
      </c>
    </row>
    <row r="1375" customFormat="false" ht="12.75" hidden="false" customHeight="false" outlineLevel="0" collapsed="false">
      <c r="A1375" s="8" t="s">
        <v>2219</v>
      </c>
      <c r="B1375" s="9" t="s">
        <v>2220</v>
      </c>
      <c r="M1375" s="8" t="s">
        <v>36</v>
      </c>
      <c r="N1375" s="8" t="s">
        <v>36</v>
      </c>
      <c r="O1375" s="8" t="s">
        <v>36</v>
      </c>
      <c r="P1375" s="8" t="s">
        <v>36</v>
      </c>
      <c r="Q1375" s="11"/>
      <c r="R1375" s="12" t="n">
        <v>1</v>
      </c>
      <c r="S1375" s="12" t="n">
        <v>0</v>
      </c>
      <c r="T1375" s="12" t="n">
        <v>0</v>
      </c>
      <c r="U1375" s="12" t="n">
        <v>0</v>
      </c>
      <c r="V1375" s="12" t="n">
        <v>1</v>
      </c>
      <c r="W1375" s="12" t="n">
        <v>0</v>
      </c>
      <c r="X1375" s="13" t="n">
        <v>120</v>
      </c>
      <c r="Y1375" s="13" t="n">
        <v>32</v>
      </c>
      <c r="Z1375" s="13" t="n">
        <v>349</v>
      </c>
      <c r="AA1375" s="14" t="n">
        <v>0.4355</v>
      </c>
      <c r="AB1375" s="14" t="n">
        <v>0.3438</v>
      </c>
      <c r="AC1375" s="14" t="n">
        <v>0.0917</v>
      </c>
    </row>
    <row r="1376" customFormat="false" ht="12.75" hidden="false" customHeight="false" outlineLevel="0" collapsed="false">
      <c r="A1376" s="8" t="s">
        <v>2221</v>
      </c>
      <c r="B1376" s="9" t="s">
        <v>2222</v>
      </c>
      <c r="D1376" s="8" t="s">
        <v>36</v>
      </c>
      <c r="E1376" s="8" t="s">
        <v>36</v>
      </c>
      <c r="F1376" s="8" t="s">
        <v>36</v>
      </c>
      <c r="G1376" s="8" t="s">
        <v>36</v>
      </c>
      <c r="H1376" s="8" t="s">
        <v>36</v>
      </c>
      <c r="I1376" s="8" t="s">
        <v>36</v>
      </c>
      <c r="Q1376" s="11"/>
      <c r="R1376" s="12" t="n">
        <v>1</v>
      </c>
      <c r="S1376" s="12" t="n">
        <v>0</v>
      </c>
      <c r="T1376" s="12" t="n">
        <v>0</v>
      </c>
      <c r="U1376" s="12" t="n">
        <v>0</v>
      </c>
      <c r="V1376" s="12" t="n">
        <v>1</v>
      </c>
      <c r="W1376" s="12" t="n">
        <v>0</v>
      </c>
      <c r="X1376" s="13" t="n">
        <v>238</v>
      </c>
      <c r="Y1376" s="13" t="n">
        <v>34</v>
      </c>
      <c r="Z1376" s="13" t="n">
        <v>454</v>
      </c>
      <c r="AA1376" s="14" t="n">
        <v>0.5991</v>
      </c>
      <c r="AB1376" s="14" t="n">
        <v>0.5242</v>
      </c>
      <c r="AC1376" s="14" t="n">
        <v>0.0749</v>
      </c>
    </row>
    <row r="1377" customFormat="false" ht="12.75" hidden="false" customHeight="false" outlineLevel="0" collapsed="false">
      <c r="A1377" s="8" t="s">
        <v>2223</v>
      </c>
      <c r="B1377" s="9" t="s">
        <v>2224</v>
      </c>
      <c r="J1377" s="8" t="s">
        <v>36</v>
      </c>
      <c r="K1377" s="8" t="s">
        <v>36</v>
      </c>
      <c r="L1377" s="8" t="s">
        <v>36</v>
      </c>
      <c r="Q1377" s="11"/>
      <c r="R1377" s="12" t="n">
        <v>1</v>
      </c>
      <c r="S1377" s="12" t="n">
        <v>0</v>
      </c>
      <c r="T1377" s="12" t="n">
        <v>0</v>
      </c>
      <c r="U1377" s="12" t="n">
        <v>0</v>
      </c>
      <c r="V1377" s="12" t="n">
        <v>1</v>
      </c>
      <c r="W1377" s="12" t="n">
        <v>0</v>
      </c>
      <c r="X1377" s="13" t="n">
        <v>140</v>
      </c>
      <c r="Y1377" s="13" t="n">
        <v>20</v>
      </c>
      <c r="Z1377" s="13" t="n">
        <v>262</v>
      </c>
      <c r="AA1377" s="14" t="n">
        <v>0.6107</v>
      </c>
      <c r="AB1377" s="14" t="n">
        <v>0.5344</v>
      </c>
      <c r="AC1377" s="14" t="n">
        <v>0.0763</v>
      </c>
    </row>
    <row r="1378" customFormat="false" ht="12.75" hidden="false" customHeight="false" outlineLevel="0" collapsed="false">
      <c r="P1378" s="15" t="s">
        <v>37</v>
      </c>
      <c r="R1378" s="16" t="n">
        <f aca="false">SUBTOTAL(9,R1375:R1377)</f>
        <v>3</v>
      </c>
      <c r="S1378" s="16" t="n">
        <f aca="false">SUBTOTAL(9,S1375:S1377)</f>
        <v>0</v>
      </c>
      <c r="T1378" s="16" t="n">
        <f aca="false">SUBTOTAL(9,T1375:T1377)</f>
        <v>0</v>
      </c>
      <c r="U1378" s="16" t="n">
        <f aca="false">SUBTOTAL(9,U1375:U1377)</f>
        <v>0</v>
      </c>
      <c r="V1378" s="16" t="n">
        <f aca="false">SUBTOTAL(9,V1375:V1377)</f>
        <v>3</v>
      </c>
      <c r="W1378" s="16" t="n">
        <f aca="false">SUBTOTAL(9,W1375:W1377)</f>
        <v>0</v>
      </c>
      <c r="X1378" s="17" t="n">
        <f aca="false">SUBTOTAL(9,X1375:X1377)</f>
        <v>498</v>
      </c>
      <c r="Y1378" s="17" t="n">
        <f aca="false">SUBTOTAL(9,Y1375:Y1377)</f>
        <v>86</v>
      </c>
      <c r="Z1378" s="17" t="n">
        <f aca="false">SUBTOTAL(9,Z1375:Z1377)</f>
        <v>1065</v>
      </c>
      <c r="AA1378" s="18" t="n">
        <v>0.548356807511737</v>
      </c>
      <c r="AB1378" s="18" t="n">
        <v>0.467605633802817</v>
      </c>
      <c r="AC1378" s="18" t="n">
        <v>0.0807511737089202</v>
      </c>
    </row>
    <row r="1379" customFormat="false" ht="12.75" hidden="false" customHeight="false" outlineLevel="0" collapsed="false">
      <c r="B1379" s="8" t="s">
        <v>2225</v>
      </c>
      <c r="C1379" s="9" t="s">
        <v>22</v>
      </c>
      <c r="D1379" s="9" t="s">
        <v>23</v>
      </c>
      <c r="E1379" s="9" t="s">
        <v>24</v>
      </c>
      <c r="F1379" s="9" t="s">
        <v>25</v>
      </c>
      <c r="G1379" s="9" t="s">
        <v>26</v>
      </c>
      <c r="H1379" s="9" t="s">
        <v>27</v>
      </c>
      <c r="I1379" s="9" t="s">
        <v>28</v>
      </c>
      <c r="J1379" s="9" t="s">
        <v>29</v>
      </c>
      <c r="K1379" s="9" t="s">
        <v>30</v>
      </c>
      <c r="L1379" s="9" t="s">
        <v>31</v>
      </c>
      <c r="M1379" s="9" t="s">
        <v>32</v>
      </c>
      <c r="N1379" s="9" t="s">
        <v>33</v>
      </c>
      <c r="O1379" s="9" t="s">
        <v>24</v>
      </c>
      <c r="P1379" s="9" t="s">
        <v>25</v>
      </c>
      <c r="Q1379" s="10" t="n">
        <v>2</v>
      </c>
    </row>
    <row r="1380" customFormat="false" ht="12.75" hidden="false" customHeight="false" outlineLevel="0" collapsed="false">
      <c r="A1380" s="8" t="s">
        <v>2226</v>
      </c>
      <c r="B1380" s="9" t="s">
        <v>2227</v>
      </c>
      <c r="C1380" s="8" t="s">
        <v>36</v>
      </c>
      <c r="D1380" s="8" t="s">
        <v>36</v>
      </c>
      <c r="E1380" s="8" t="s">
        <v>36</v>
      </c>
      <c r="F1380" s="8" t="s">
        <v>36</v>
      </c>
      <c r="G1380" s="8" t="s">
        <v>36</v>
      </c>
      <c r="H1380" s="8" t="s">
        <v>36</v>
      </c>
      <c r="I1380" s="8" t="s">
        <v>36</v>
      </c>
      <c r="J1380" s="8" t="s">
        <v>36</v>
      </c>
      <c r="Q1380" s="11"/>
      <c r="R1380" s="12" t="n">
        <v>1</v>
      </c>
      <c r="S1380" s="12" t="n">
        <v>0</v>
      </c>
      <c r="T1380" s="12" t="n">
        <v>1</v>
      </c>
      <c r="U1380" s="12" t="n">
        <v>0</v>
      </c>
      <c r="V1380" s="12" t="n">
        <v>1</v>
      </c>
      <c r="W1380" s="12" t="n">
        <v>0</v>
      </c>
      <c r="X1380" s="13" t="n">
        <v>425</v>
      </c>
      <c r="Y1380" s="13" t="n">
        <v>62</v>
      </c>
      <c r="Z1380" s="13" t="n">
        <v>555</v>
      </c>
      <c r="AA1380" s="14" t="n">
        <v>0.8775</v>
      </c>
      <c r="AB1380" s="14" t="n">
        <v>0.7658</v>
      </c>
      <c r="AC1380" s="14" t="n">
        <v>0.1117</v>
      </c>
    </row>
    <row r="1381" customFormat="false" ht="12.75" hidden="false" customHeight="false" outlineLevel="0" collapsed="false">
      <c r="A1381" s="8" t="s">
        <v>2228</v>
      </c>
      <c r="B1381" s="9" t="s">
        <v>2229</v>
      </c>
      <c r="K1381" s="8" t="s">
        <v>36</v>
      </c>
      <c r="L1381" s="8" t="s">
        <v>36</v>
      </c>
      <c r="M1381" s="8" t="s">
        <v>36</v>
      </c>
      <c r="N1381" s="8" t="s">
        <v>36</v>
      </c>
      <c r="O1381" s="8" t="s">
        <v>36</v>
      </c>
      <c r="P1381" s="8" t="s">
        <v>36</v>
      </c>
      <c r="Q1381" s="11"/>
      <c r="R1381" s="12" t="n">
        <v>1</v>
      </c>
      <c r="S1381" s="12" t="n">
        <v>0</v>
      </c>
      <c r="T1381" s="12" t="n">
        <v>1</v>
      </c>
      <c r="U1381" s="12" t="n">
        <v>0</v>
      </c>
      <c r="V1381" s="12" t="n">
        <v>1</v>
      </c>
      <c r="W1381" s="12" t="n">
        <v>0</v>
      </c>
      <c r="X1381" s="13" t="n">
        <v>238</v>
      </c>
      <c r="Y1381" s="13" t="n">
        <v>45</v>
      </c>
      <c r="Z1381" s="13" t="n">
        <v>430</v>
      </c>
      <c r="AA1381" s="14" t="n">
        <v>0.6581</v>
      </c>
      <c r="AB1381" s="14" t="n">
        <v>0.5535</v>
      </c>
      <c r="AC1381" s="14" t="n">
        <v>0.1047</v>
      </c>
    </row>
    <row r="1382" customFormat="false" ht="12.75" hidden="false" customHeight="false" outlineLevel="0" collapsed="false">
      <c r="P1382" s="15" t="s">
        <v>37</v>
      </c>
      <c r="R1382" s="16" t="n">
        <f aca="false">SUBTOTAL(9,R1380:R1381)</f>
        <v>2</v>
      </c>
      <c r="S1382" s="16" t="n">
        <f aca="false">SUBTOTAL(9,S1380:S1381)</f>
        <v>0</v>
      </c>
      <c r="T1382" s="16" t="n">
        <f aca="false">SUBTOTAL(9,T1380:T1381)</f>
        <v>2</v>
      </c>
      <c r="U1382" s="16" t="n">
        <f aca="false">SUBTOTAL(9,U1380:U1381)</f>
        <v>0</v>
      </c>
      <c r="V1382" s="16" t="n">
        <f aca="false">SUBTOTAL(9,V1380:V1381)</f>
        <v>2</v>
      </c>
      <c r="W1382" s="16" t="n">
        <f aca="false">SUBTOTAL(9,W1380:W1381)</f>
        <v>0</v>
      </c>
      <c r="X1382" s="17" t="n">
        <f aca="false">SUBTOTAL(9,X1380:X1381)</f>
        <v>663</v>
      </c>
      <c r="Y1382" s="17" t="n">
        <f aca="false">SUBTOTAL(9,Y1380:Y1381)</f>
        <v>107</v>
      </c>
      <c r="Z1382" s="17" t="n">
        <f aca="false">SUBTOTAL(9,Z1380:Z1381)</f>
        <v>985</v>
      </c>
      <c r="AA1382" s="18" t="n">
        <v>0.781725888324873</v>
      </c>
      <c r="AB1382" s="18" t="n">
        <v>0.673096446700508</v>
      </c>
      <c r="AC1382" s="18" t="n">
        <v>0.108629441624365</v>
      </c>
    </row>
    <row r="1383" customFormat="false" ht="12.75" hidden="false" customHeight="false" outlineLevel="0" collapsed="false">
      <c r="B1383" s="8" t="s">
        <v>2230</v>
      </c>
      <c r="C1383" s="9" t="s">
        <v>22</v>
      </c>
      <c r="D1383" s="9" t="s">
        <v>23</v>
      </c>
      <c r="E1383" s="9" t="s">
        <v>24</v>
      </c>
      <c r="F1383" s="9" t="s">
        <v>25</v>
      </c>
      <c r="G1383" s="9" t="s">
        <v>26</v>
      </c>
      <c r="H1383" s="9" t="s">
        <v>27</v>
      </c>
      <c r="I1383" s="9" t="s">
        <v>28</v>
      </c>
      <c r="J1383" s="9" t="s">
        <v>29</v>
      </c>
      <c r="K1383" s="9" t="s">
        <v>30</v>
      </c>
      <c r="L1383" s="9" t="s">
        <v>31</v>
      </c>
      <c r="M1383" s="9" t="s">
        <v>32</v>
      </c>
      <c r="N1383" s="9" t="s">
        <v>33</v>
      </c>
      <c r="O1383" s="9" t="s">
        <v>24</v>
      </c>
      <c r="P1383" s="9" t="s">
        <v>25</v>
      </c>
      <c r="Q1383" s="10" t="n">
        <v>2</v>
      </c>
    </row>
    <row r="1384" customFormat="false" ht="12.75" hidden="false" customHeight="false" outlineLevel="0" collapsed="false">
      <c r="A1384" s="8" t="s">
        <v>2231</v>
      </c>
      <c r="B1384" s="9" t="s">
        <v>2232</v>
      </c>
      <c r="D1384" s="8" t="s">
        <v>36</v>
      </c>
      <c r="E1384" s="8" t="s">
        <v>36</v>
      </c>
      <c r="F1384" s="8" t="s">
        <v>36</v>
      </c>
      <c r="G1384" s="8" t="s">
        <v>36</v>
      </c>
      <c r="H1384" s="8" t="s">
        <v>36</v>
      </c>
      <c r="I1384" s="8" t="s">
        <v>36</v>
      </c>
      <c r="J1384" s="8" t="s">
        <v>36</v>
      </c>
      <c r="Q1384" s="11"/>
      <c r="R1384" s="12" t="n">
        <v>1</v>
      </c>
      <c r="S1384" s="12" t="n">
        <v>0</v>
      </c>
      <c r="T1384" s="12" t="n">
        <v>1</v>
      </c>
      <c r="U1384" s="12" t="n">
        <v>0</v>
      </c>
      <c r="V1384" s="12" t="n">
        <v>1</v>
      </c>
      <c r="W1384" s="12" t="n">
        <v>0</v>
      </c>
      <c r="X1384" s="13" t="n">
        <v>90</v>
      </c>
      <c r="Y1384" s="13" t="n">
        <v>14</v>
      </c>
      <c r="Z1384" s="13" t="n">
        <v>137</v>
      </c>
      <c r="AA1384" s="14" t="n">
        <v>0.7591</v>
      </c>
      <c r="AB1384" s="14" t="n">
        <v>0.6569</v>
      </c>
      <c r="AC1384" s="14" t="n">
        <v>0.1022</v>
      </c>
    </row>
    <row r="1385" customFormat="false" ht="12.75" hidden="false" customHeight="false" outlineLevel="0" collapsed="false">
      <c r="A1385" s="8" t="s">
        <v>2233</v>
      </c>
      <c r="B1385" s="9" t="s">
        <v>2234</v>
      </c>
      <c r="K1385" s="8" t="s">
        <v>36</v>
      </c>
      <c r="L1385" s="8" t="s">
        <v>36</v>
      </c>
      <c r="M1385" s="8" t="s">
        <v>36</v>
      </c>
      <c r="N1385" s="8" t="s">
        <v>36</v>
      </c>
      <c r="O1385" s="8" t="s">
        <v>36</v>
      </c>
      <c r="P1385" s="8" t="s">
        <v>36</v>
      </c>
      <c r="Q1385" s="11"/>
      <c r="R1385" s="12" t="n">
        <v>1</v>
      </c>
      <c r="S1385" s="12" t="n">
        <v>0</v>
      </c>
      <c r="T1385" s="12" t="n">
        <v>0</v>
      </c>
      <c r="U1385" s="12" t="n">
        <v>0</v>
      </c>
      <c r="V1385" s="12" t="n">
        <v>1</v>
      </c>
      <c r="W1385" s="12" t="n">
        <v>0</v>
      </c>
      <c r="X1385" s="13" t="n">
        <v>62</v>
      </c>
      <c r="Y1385" s="13" t="n">
        <v>15</v>
      </c>
      <c r="Z1385" s="13" t="n">
        <v>165</v>
      </c>
      <c r="AA1385" s="14" t="n">
        <v>0.4667</v>
      </c>
      <c r="AB1385" s="14" t="n">
        <v>0.3758</v>
      </c>
      <c r="AC1385" s="14" t="n">
        <v>0.0909</v>
      </c>
    </row>
    <row r="1386" customFormat="false" ht="12.75" hidden="false" customHeight="false" outlineLevel="0" collapsed="false">
      <c r="P1386" s="15" t="s">
        <v>37</v>
      </c>
      <c r="R1386" s="16" t="n">
        <f aca="false">SUBTOTAL(9,R1384:R1385)</f>
        <v>2</v>
      </c>
      <c r="S1386" s="16" t="n">
        <f aca="false">SUBTOTAL(9,S1384:S1385)</f>
        <v>0</v>
      </c>
      <c r="T1386" s="16" t="n">
        <f aca="false">SUBTOTAL(9,T1384:T1385)</f>
        <v>1</v>
      </c>
      <c r="U1386" s="16" t="n">
        <f aca="false">SUBTOTAL(9,U1384:U1385)</f>
        <v>0</v>
      </c>
      <c r="V1386" s="16" t="n">
        <f aca="false">SUBTOTAL(9,V1384:V1385)</f>
        <v>2</v>
      </c>
      <c r="W1386" s="16" t="n">
        <f aca="false">SUBTOTAL(9,W1384:W1385)</f>
        <v>0</v>
      </c>
      <c r="X1386" s="17" t="n">
        <f aca="false">SUBTOTAL(9,X1384:X1385)</f>
        <v>152</v>
      </c>
      <c r="Y1386" s="17" t="n">
        <f aca="false">SUBTOTAL(9,Y1384:Y1385)</f>
        <v>29</v>
      </c>
      <c r="Z1386" s="17" t="n">
        <f aca="false">SUBTOTAL(9,Z1384:Z1385)</f>
        <v>302</v>
      </c>
      <c r="AA1386" s="18" t="n">
        <v>0.599337748344371</v>
      </c>
      <c r="AB1386" s="18" t="n">
        <v>0.503311258278146</v>
      </c>
      <c r="AC1386" s="18" t="n">
        <v>0.0960264900662252</v>
      </c>
    </row>
    <row r="1387" customFormat="false" ht="12.75" hidden="false" customHeight="false" outlineLevel="0" collapsed="false">
      <c r="B1387" s="8" t="s">
        <v>2235</v>
      </c>
      <c r="C1387" s="9" t="s">
        <v>22</v>
      </c>
      <c r="D1387" s="9" t="s">
        <v>23</v>
      </c>
      <c r="E1387" s="9" t="s">
        <v>24</v>
      </c>
      <c r="F1387" s="9" t="s">
        <v>25</v>
      </c>
      <c r="G1387" s="9" t="s">
        <v>26</v>
      </c>
      <c r="H1387" s="9" t="s">
        <v>27</v>
      </c>
      <c r="I1387" s="9" t="s">
        <v>28</v>
      </c>
      <c r="J1387" s="9" t="s">
        <v>29</v>
      </c>
      <c r="K1387" s="9" t="s">
        <v>30</v>
      </c>
      <c r="L1387" s="9" t="s">
        <v>31</v>
      </c>
      <c r="M1387" s="9" t="s">
        <v>32</v>
      </c>
      <c r="N1387" s="9" t="s">
        <v>33</v>
      </c>
      <c r="O1387" s="9" t="s">
        <v>24</v>
      </c>
      <c r="P1387" s="9" t="s">
        <v>25</v>
      </c>
      <c r="Q1387" s="10" t="n">
        <v>3</v>
      </c>
    </row>
    <row r="1388" customFormat="false" ht="12.75" hidden="false" customHeight="false" outlineLevel="0" collapsed="false">
      <c r="A1388" s="8" t="s">
        <v>2236</v>
      </c>
      <c r="B1388" s="9" t="s">
        <v>2237</v>
      </c>
      <c r="C1388" s="8" t="s">
        <v>36</v>
      </c>
      <c r="D1388" s="8" t="s">
        <v>36</v>
      </c>
      <c r="E1388" s="8" t="s">
        <v>36</v>
      </c>
      <c r="F1388" s="8" t="s">
        <v>36</v>
      </c>
      <c r="G1388" s="8" t="s">
        <v>36</v>
      </c>
      <c r="H1388" s="8" t="s">
        <v>36</v>
      </c>
      <c r="I1388" s="8" t="s">
        <v>36</v>
      </c>
      <c r="J1388" s="8" t="s">
        <v>36</v>
      </c>
      <c r="Q1388" s="11"/>
      <c r="R1388" s="12" t="n">
        <v>1</v>
      </c>
      <c r="S1388" s="12" t="n">
        <v>0</v>
      </c>
      <c r="T1388" s="12" t="n">
        <v>0</v>
      </c>
      <c r="U1388" s="12" t="n">
        <v>0</v>
      </c>
      <c r="V1388" s="12" t="n">
        <v>1</v>
      </c>
      <c r="W1388" s="12" t="n">
        <v>0</v>
      </c>
      <c r="X1388" s="13" t="n">
        <v>90</v>
      </c>
      <c r="Y1388" s="13" t="n">
        <v>22</v>
      </c>
      <c r="Z1388" s="13" t="n">
        <v>261</v>
      </c>
      <c r="AA1388" s="14" t="n">
        <v>0.4291</v>
      </c>
      <c r="AB1388" s="14" t="n">
        <v>0.3448</v>
      </c>
      <c r="AC1388" s="14" t="n">
        <v>0.0843</v>
      </c>
    </row>
    <row r="1389" customFormat="false" ht="12.75" hidden="false" customHeight="false" outlineLevel="0" collapsed="false">
      <c r="A1389" s="8" t="s">
        <v>2238</v>
      </c>
      <c r="B1389" s="9" t="s">
        <v>2239</v>
      </c>
      <c r="K1389" s="8" t="s">
        <v>36</v>
      </c>
      <c r="L1389" s="8" t="s">
        <v>36</v>
      </c>
      <c r="M1389" s="8" t="s">
        <v>36</v>
      </c>
      <c r="N1389" s="8" t="s">
        <v>36</v>
      </c>
      <c r="O1389" s="8" t="s">
        <v>36</v>
      </c>
      <c r="P1389" s="8" t="s">
        <v>36</v>
      </c>
      <c r="Q1389" s="11"/>
      <c r="R1389" s="12" t="n">
        <v>1</v>
      </c>
      <c r="S1389" s="12" t="n">
        <v>0</v>
      </c>
      <c r="T1389" s="12" t="n">
        <v>0</v>
      </c>
      <c r="U1389" s="12" t="n">
        <v>0</v>
      </c>
      <c r="V1389" s="12" t="n">
        <v>1</v>
      </c>
      <c r="W1389" s="12" t="n">
        <v>0</v>
      </c>
      <c r="X1389" s="13" t="n">
        <v>54</v>
      </c>
      <c r="Y1389" s="13" t="n">
        <v>22</v>
      </c>
      <c r="Z1389" s="13" t="n">
        <v>283</v>
      </c>
      <c r="AA1389" s="14" t="n">
        <v>0.2686</v>
      </c>
      <c r="AB1389" s="14" t="n">
        <v>0.1908</v>
      </c>
      <c r="AC1389" s="14" t="n">
        <v>0.0777</v>
      </c>
    </row>
    <row r="1390" customFormat="false" ht="12.75" hidden="false" customHeight="false" outlineLevel="0" collapsed="false">
      <c r="A1390" s="8" t="s">
        <v>2240</v>
      </c>
      <c r="B1390" s="9" t="s">
        <v>2241</v>
      </c>
      <c r="M1390" s="8" t="s">
        <v>36</v>
      </c>
      <c r="N1390" s="8" t="s">
        <v>36</v>
      </c>
      <c r="O1390" s="8" t="s">
        <v>36</v>
      </c>
      <c r="P1390" s="8" t="s">
        <v>36</v>
      </c>
      <c r="Q1390" s="11"/>
      <c r="R1390" s="12" t="n">
        <v>1</v>
      </c>
      <c r="S1390" s="12" t="n">
        <v>0</v>
      </c>
      <c r="T1390" s="12" t="n">
        <v>0</v>
      </c>
      <c r="U1390" s="12" t="n">
        <v>0</v>
      </c>
      <c r="V1390" s="12" t="n">
        <v>1</v>
      </c>
      <c r="W1390" s="12" t="n">
        <v>0</v>
      </c>
      <c r="X1390" s="13" t="n">
        <v>11</v>
      </c>
      <c r="Y1390" s="13" t="n">
        <v>2</v>
      </c>
      <c r="Z1390" s="13" t="n">
        <v>24</v>
      </c>
      <c r="AA1390" s="14" t="n">
        <v>0.5417</v>
      </c>
      <c r="AB1390" s="14" t="n">
        <v>0.4583</v>
      </c>
      <c r="AC1390" s="14" t="n">
        <v>0.0833</v>
      </c>
    </row>
    <row r="1391" customFormat="false" ht="12.75" hidden="false" customHeight="false" outlineLevel="0" collapsed="false">
      <c r="P1391" s="15" t="s">
        <v>37</v>
      </c>
      <c r="R1391" s="16" t="n">
        <f aca="false">SUBTOTAL(9,R1388:R1390)</f>
        <v>3</v>
      </c>
      <c r="S1391" s="16" t="n">
        <f aca="false">SUBTOTAL(9,S1388:S1390)</f>
        <v>0</v>
      </c>
      <c r="T1391" s="16" t="n">
        <f aca="false">SUBTOTAL(9,T1388:T1390)</f>
        <v>0</v>
      </c>
      <c r="U1391" s="16" t="n">
        <f aca="false">SUBTOTAL(9,U1388:U1390)</f>
        <v>0</v>
      </c>
      <c r="V1391" s="16" t="n">
        <f aca="false">SUBTOTAL(9,V1388:V1390)</f>
        <v>3</v>
      </c>
      <c r="W1391" s="16" t="n">
        <f aca="false">SUBTOTAL(9,W1388:W1390)</f>
        <v>0</v>
      </c>
      <c r="X1391" s="17" t="n">
        <f aca="false">SUBTOTAL(9,X1388:X1390)</f>
        <v>155</v>
      </c>
      <c r="Y1391" s="17" t="n">
        <f aca="false">SUBTOTAL(9,Y1388:Y1390)</f>
        <v>46</v>
      </c>
      <c r="Z1391" s="17" t="n">
        <f aca="false">SUBTOTAL(9,Z1388:Z1390)</f>
        <v>568</v>
      </c>
      <c r="AA1391" s="18" t="n">
        <v>0.35387323943662</v>
      </c>
      <c r="AB1391" s="18" t="n">
        <v>0.272887323943662</v>
      </c>
      <c r="AC1391" s="18" t="n">
        <v>0.0809859154929577</v>
      </c>
    </row>
    <row r="1392" customFormat="false" ht="12.75" hidden="false" customHeight="false" outlineLevel="0" collapsed="false">
      <c r="B1392" s="8" t="s">
        <v>2242</v>
      </c>
      <c r="C1392" s="9" t="s">
        <v>22</v>
      </c>
      <c r="D1392" s="9" t="s">
        <v>23</v>
      </c>
      <c r="E1392" s="9" t="s">
        <v>24</v>
      </c>
      <c r="F1392" s="9" t="s">
        <v>25</v>
      </c>
      <c r="G1392" s="9" t="s">
        <v>26</v>
      </c>
      <c r="H1392" s="9" t="s">
        <v>27</v>
      </c>
      <c r="I1392" s="9" t="s">
        <v>28</v>
      </c>
      <c r="J1392" s="9" t="s">
        <v>29</v>
      </c>
      <c r="K1392" s="9" t="s">
        <v>30</v>
      </c>
      <c r="L1392" s="9" t="s">
        <v>31</v>
      </c>
      <c r="M1392" s="9" t="s">
        <v>32</v>
      </c>
      <c r="N1392" s="9" t="s">
        <v>33</v>
      </c>
      <c r="O1392" s="9" t="s">
        <v>24</v>
      </c>
      <c r="P1392" s="9" t="s">
        <v>25</v>
      </c>
      <c r="Q1392" s="10" t="n">
        <v>3</v>
      </c>
    </row>
    <row r="1393" customFormat="false" ht="12.75" hidden="false" customHeight="false" outlineLevel="0" collapsed="false">
      <c r="A1393" s="8" t="s">
        <v>2243</v>
      </c>
      <c r="B1393" s="9" t="s">
        <v>2244</v>
      </c>
      <c r="C1393" s="8" t="s">
        <v>36</v>
      </c>
      <c r="D1393" s="8" t="s">
        <v>36</v>
      </c>
      <c r="E1393" s="8" t="s">
        <v>36</v>
      </c>
      <c r="F1393" s="8" t="s">
        <v>36</v>
      </c>
      <c r="G1393" s="8" t="s">
        <v>36</v>
      </c>
      <c r="H1393" s="8" t="s">
        <v>36</v>
      </c>
      <c r="I1393" s="8" t="s">
        <v>36</v>
      </c>
      <c r="Q1393" s="11"/>
      <c r="R1393" s="12" t="n">
        <v>1</v>
      </c>
      <c r="S1393" s="12" t="n">
        <v>0</v>
      </c>
      <c r="T1393" s="12" t="n">
        <v>0</v>
      </c>
      <c r="U1393" s="12" t="n">
        <v>0</v>
      </c>
      <c r="V1393" s="12" t="n">
        <v>1</v>
      </c>
      <c r="W1393" s="12" t="n">
        <v>0</v>
      </c>
      <c r="X1393" s="13" t="n">
        <v>252</v>
      </c>
      <c r="Y1393" s="13" t="n">
        <v>35</v>
      </c>
      <c r="Z1393" s="13" t="n">
        <v>440</v>
      </c>
      <c r="AA1393" s="14" t="n">
        <v>0.6523</v>
      </c>
      <c r="AB1393" s="14" t="n">
        <v>0.5727</v>
      </c>
      <c r="AC1393" s="14" t="n">
        <v>0.0795</v>
      </c>
    </row>
    <row r="1394" customFormat="false" ht="12.75" hidden="false" customHeight="false" outlineLevel="0" collapsed="false">
      <c r="A1394" s="8" t="s">
        <v>2245</v>
      </c>
      <c r="B1394" s="9" t="s">
        <v>2246</v>
      </c>
      <c r="J1394" s="8" t="s">
        <v>36</v>
      </c>
      <c r="K1394" s="8" t="s">
        <v>36</v>
      </c>
      <c r="L1394" s="8" t="s">
        <v>36</v>
      </c>
      <c r="Q1394" s="11"/>
      <c r="R1394" s="12" t="n">
        <v>1</v>
      </c>
      <c r="S1394" s="12" t="n">
        <v>0</v>
      </c>
      <c r="T1394" s="12" t="n">
        <v>0</v>
      </c>
      <c r="U1394" s="12" t="n">
        <v>0</v>
      </c>
      <c r="V1394" s="12" t="n">
        <v>1</v>
      </c>
      <c r="W1394" s="12" t="n">
        <v>0</v>
      </c>
      <c r="X1394" s="13" t="n">
        <v>130</v>
      </c>
      <c r="Y1394" s="13" t="n">
        <v>36</v>
      </c>
      <c r="Z1394" s="13" t="n">
        <v>238</v>
      </c>
      <c r="AA1394" s="14" t="n">
        <v>0.6975</v>
      </c>
      <c r="AB1394" s="14" t="n">
        <v>0.5462</v>
      </c>
      <c r="AC1394" s="14" t="n">
        <v>0.1513</v>
      </c>
    </row>
    <row r="1395" customFormat="false" ht="12.75" hidden="false" customHeight="false" outlineLevel="0" collapsed="false">
      <c r="A1395" s="8" t="s">
        <v>2247</v>
      </c>
      <c r="B1395" s="9" t="s">
        <v>2248</v>
      </c>
      <c r="M1395" s="8" t="s">
        <v>36</v>
      </c>
      <c r="N1395" s="8" t="s">
        <v>36</v>
      </c>
      <c r="O1395" s="8" t="s">
        <v>36</v>
      </c>
      <c r="P1395" s="8" t="s">
        <v>36</v>
      </c>
      <c r="Q1395" s="11"/>
      <c r="R1395" s="12" t="n">
        <v>1</v>
      </c>
      <c r="S1395" s="12" t="n">
        <v>0</v>
      </c>
      <c r="T1395" s="12" t="n">
        <v>0</v>
      </c>
      <c r="U1395" s="12" t="n">
        <v>0</v>
      </c>
      <c r="V1395" s="12" t="n">
        <v>1</v>
      </c>
      <c r="W1395" s="12" t="n">
        <v>0</v>
      </c>
      <c r="X1395" s="13" t="n">
        <v>169</v>
      </c>
      <c r="Y1395" s="13" t="n">
        <v>49</v>
      </c>
      <c r="Z1395" s="13" t="n">
        <v>376</v>
      </c>
      <c r="AA1395" s="14" t="n">
        <v>0.5798</v>
      </c>
      <c r="AB1395" s="14" t="n">
        <v>0.4495</v>
      </c>
      <c r="AC1395" s="14" t="n">
        <v>0.1303</v>
      </c>
    </row>
    <row r="1396" customFormat="false" ht="12.75" hidden="false" customHeight="false" outlineLevel="0" collapsed="false">
      <c r="P1396" s="15" t="s">
        <v>37</v>
      </c>
      <c r="R1396" s="16" t="n">
        <f aca="false">SUBTOTAL(9,R1393:R1395)</f>
        <v>3</v>
      </c>
      <c r="S1396" s="16" t="n">
        <f aca="false">SUBTOTAL(9,S1393:S1395)</f>
        <v>0</v>
      </c>
      <c r="T1396" s="16" t="n">
        <f aca="false">SUBTOTAL(9,T1393:T1395)</f>
        <v>0</v>
      </c>
      <c r="U1396" s="16" t="n">
        <f aca="false">SUBTOTAL(9,U1393:U1395)</f>
        <v>0</v>
      </c>
      <c r="V1396" s="16" t="n">
        <f aca="false">SUBTOTAL(9,V1393:V1395)</f>
        <v>3</v>
      </c>
      <c r="W1396" s="16" t="n">
        <f aca="false">SUBTOTAL(9,W1393:W1395)</f>
        <v>0</v>
      </c>
      <c r="X1396" s="17" t="n">
        <f aca="false">SUBTOTAL(9,X1393:X1395)</f>
        <v>551</v>
      </c>
      <c r="Y1396" s="17" t="n">
        <f aca="false">SUBTOTAL(9,Y1393:Y1395)</f>
        <v>120</v>
      </c>
      <c r="Z1396" s="17" t="n">
        <f aca="false">SUBTOTAL(9,Z1393:Z1395)</f>
        <v>1054</v>
      </c>
      <c r="AA1396" s="18" t="n">
        <v>0.636622390891841</v>
      </c>
      <c r="AB1396" s="18" t="n">
        <v>0.522770398481973</v>
      </c>
      <c r="AC1396" s="18" t="n">
        <v>0.113851992409867</v>
      </c>
    </row>
    <row r="1397" customFormat="false" ht="12.75" hidden="false" customHeight="false" outlineLevel="0" collapsed="false">
      <c r="B1397" s="8" t="s">
        <v>2249</v>
      </c>
      <c r="C1397" s="9" t="s">
        <v>22</v>
      </c>
      <c r="D1397" s="9" t="s">
        <v>23</v>
      </c>
      <c r="E1397" s="9" t="s">
        <v>24</v>
      </c>
      <c r="F1397" s="9" t="s">
        <v>25</v>
      </c>
      <c r="G1397" s="9" t="s">
        <v>26</v>
      </c>
      <c r="H1397" s="9" t="s">
        <v>27</v>
      </c>
      <c r="I1397" s="9" t="s">
        <v>28</v>
      </c>
      <c r="J1397" s="9" t="s">
        <v>29</v>
      </c>
      <c r="K1397" s="9" t="s">
        <v>30</v>
      </c>
      <c r="L1397" s="9" t="s">
        <v>31</v>
      </c>
      <c r="M1397" s="9" t="s">
        <v>32</v>
      </c>
      <c r="N1397" s="9" t="s">
        <v>33</v>
      </c>
      <c r="O1397" s="9" t="s">
        <v>24</v>
      </c>
      <c r="P1397" s="9" t="s">
        <v>25</v>
      </c>
      <c r="Q1397" s="10" t="n">
        <v>2</v>
      </c>
    </row>
    <row r="1398" customFormat="false" ht="12.75" hidden="false" customHeight="false" outlineLevel="0" collapsed="false">
      <c r="A1398" s="8" t="s">
        <v>2250</v>
      </c>
      <c r="B1398" s="9" t="s">
        <v>2251</v>
      </c>
      <c r="C1398" s="8" t="s">
        <v>36</v>
      </c>
      <c r="D1398" s="8" t="s">
        <v>36</v>
      </c>
      <c r="E1398" s="8" t="s">
        <v>36</v>
      </c>
      <c r="F1398" s="8" t="s">
        <v>36</v>
      </c>
      <c r="G1398" s="8" t="s">
        <v>36</v>
      </c>
      <c r="H1398" s="8" t="s">
        <v>36</v>
      </c>
      <c r="I1398" s="8" t="s">
        <v>36</v>
      </c>
      <c r="J1398" s="8" t="s">
        <v>36</v>
      </c>
      <c r="Q1398" s="11"/>
      <c r="R1398" s="12" t="n">
        <v>1</v>
      </c>
      <c r="S1398" s="12" t="n">
        <v>0</v>
      </c>
      <c r="T1398" s="12" t="n">
        <v>0</v>
      </c>
      <c r="U1398" s="12" t="n">
        <v>0</v>
      </c>
      <c r="V1398" s="12" t="n">
        <v>1</v>
      </c>
      <c r="W1398" s="12" t="n">
        <v>0</v>
      </c>
      <c r="X1398" s="13" t="n">
        <v>216</v>
      </c>
      <c r="Y1398" s="13" t="n">
        <v>33</v>
      </c>
      <c r="Z1398" s="13" t="n">
        <v>346</v>
      </c>
      <c r="AA1398" s="14" t="n">
        <v>0.7197</v>
      </c>
      <c r="AB1398" s="14" t="n">
        <v>0.6243</v>
      </c>
      <c r="AC1398" s="14" t="n">
        <v>0.0954</v>
      </c>
    </row>
    <row r="1399" customFormat="false" ht="12.75" hidden="false" customHeight="false" outlineLevel="0" collapsed="false">
      <c r="A1399" s="8" t="s">
        <v>2252</v>
      </c>
      <c r="B1399" s="9" t="s">
        <v>2253</v>
      </c>
      <c r="K1399" s="8" t="s">
        <v>36</v>
      </c>
      <c r="L1399" s="8" t="s">
        <v>36</v>
      </c>
      <c r="M1399" s="8" t="s">
        <v>36</v>
      </c>
      <c r="N1399" s="8" t="s">
        <v>36</v>
      </c>
      <c r="O1399" s="8" t="s">
        <v>36</v>
      </c>
      <c r="P1399" s="8" t="s">
        <v>36</v>
      </c>
      <c r="Q1399" s="11"/>
      <c r="R1399" s="12" t="n">
        <v>1</v>
      </c>
      <c r="S1399" s="12" t="n">
        <v>0</v>
      </c>
      <c r="T1399" s="12" t="n">
        <v>0</v>
      </c>
      <c r="U1399" s="12" t="n">
        <v>0</v>
      </c>
      <c r="V1399" s="12" t="n">
        <v>1</v>
      </c>
      <c r="W1399" s="12" t="n">
        <v>0</v>
      </c>
      <c r="X1399" s="13" t="n">
        <v>151</v>
      </c>
      <c r="Y1399" s="13" t="n">
        <v>23</v>
      </c>
      <c r="Z1399" s="13" t="n">
        <v>323</v>
      </c>
      <c r="AA1399" s="14" t="n">
        <v>0.5387</v>
      </c>
      <c r="AB1399" s="14" t="n">
        <v>0.4675</v>
      </c>
      <c r="AC1399" s="14" t="n">
        <v>0.0712</v>
      </c>
    </row>
    <row r="1400" customFormat="false" ht="12.75" hidden="false" customHeight="false" outlineLevel="0" collapsed="false">
      <c r="P1400" s="15" t="s">
        <v>37</v>
      </c>
      <c r="R1400" s="16" t="n">
        <f aca="false">SUBTOTAL(9,R1398:R1399)</f>
        <v>2</v>
      </c>
      <c r="S1400" s="16" t="n">
        <f aca="false">SUBTOTAL(9,S1398:S1399)</f>
        <v>0</v>
      </c>
      <c r="T1400" s="16" t="n">
        <f aca="false">SUBTOTAL(9,T1398:T1399)</f>
        <v>0</v>
      </c>
      <c r="U1400" s="16" t="n">
        <f aca="false">SUBTOTAL(9,U1398:U1399)</f>
        <v>0</v>
      </c>
      <c r="V1400" s="16" t="n">
        <f aca="false">SUBTOTAL(9,V1398:V1399)</f>
        <v>2</v>
      </c>
      <c r="W1400" s="16" t="n">
        <f aca="false">SUBTOTAL(9,W1398:W1399)</f>
        <v>0</v>
      </c>
      <c r="X1400" s="17" t="n">
        <f aca="false">SUBTOTAL(9,X1398:X1399)</f>
        <v>367</v>
      </c>
      <c r="Y1400" s="17" t="n">
        <f aca="false">SUBTOTAL(9,Y1398:Y1399)</f>
        <v>56</v>
      </c>
      <c r="Z1400" s="17" t="n">
        <f aca="false">SUBTOTAL(9,Z1398:Z1399)</f>
        <v>669</v>
      </c>
      <c r="AA1400" s="18" t="n">
        <v>0.632286995515695</v>
      </c>
      <c r="AB1400" s="18" t="n">
        <v>0.548579970104634</v>
      </c>
      <c r="AC1400" s="18" t="n">
        <v>0.0837070254110613</v>
      </c>
    </row>
    <row r="1401" customFormat="false" ht="12.75" hidden="false" customHeight="false" outlineLevel="0" collapsed="false">
      <c r="A1401" s="7" t="s">
        <v>2254</v>
      </c>
    </row>
    <row r="1402" customFormat="false" ht="12.75" hidden="false" customHeight="false" outlineLevel="0" collapsed="false">
      <c r="B1402" s="8" t="s">
        <v>2255</v>
      </c>
      <c r="C1402" s="9" t="s">
        <v>22</v>
      </c>
      <c r="D1402" s="9" t="s">
        <v>23</v>
      </c>
      <c r="E1402" s="9" t="s">
        <v>24</v>
      </c>
      <c r="F1402" s="9" t="s">
        <v>25</v>
      </c>
      <c r="G1402" s="9" t="s">
        <v>26</v>
      </c>
      <c r="H1402" s="9" t="s">
        <v>27</v>
      </c>
      <c r="I1402" s="9" t="s">
        <v>28</v>
      </c>
      <c r="J1402" s="9" t="s">
        <v>29</v>
      </c>
      <c r="K1402" s="9" t="s">
        <v>30</v>
      </c>
      <c r="L1402" s="9" t="s">
        <v>31</v>
      </c>
      <c r="M1402" s="9" t="s">
        <v>32</v>
      </c>
      <c r="N1402" s="9" t="s">
        <v>33</v>
      </c>
      <c r="O1402" s="9" t="s">
        <v>24</v>
      </c>
      <c r="P1402" s="9" t="s">
        <v>25</v>
      </c>
      <c r="Q1402" s="10" t="n">
        <v>4</v>
      </c>
    </row>
    <row r="1403" customFormat="false" ht="12.75" hidden="false" customHeight="false" outlineLevel="0" collapsed="false">
      <c r="A1403" s="8" t="s">
        <v>2256</v>
      </c>
      <c r="B1403" s="9" t="s">
        <v>2257</v>
      </c>
      <c r="C1403" s="8" t="s">
        <v>36</v>
      </c>
      <c r="D1403" s="8" t="s">
        <v>36</v>
      </c>
      <c r="E1403" s="8" t="s">
        <v>36</v>
      </c>
      <c r="F1403" s="8" t="s">
        <v>36</v>
      </c>
      <c r="G1403" s="8" t="s">
        <v>36</v>
      </c>
      <c r="H1403" s="8" t="s">
        <v>36</v>
      </c>
      <c r="I1403" s="8" t="s">
        <v>36</v>
      </c>
      <c r="J1403" s="8" t="s">
        <v>36</v>
      </c>
      <c r="Q1403" s="11"/>
      <c r="R1403" s="12" t="n">
        <v>1</v>
      </c>
      <c r="S1403" s="12" t="n">
        <v>0</v>
      </c>
      <c r="T1403" s="12" t="n">
        <v>1</v>
      </c>
      <c r="U1403" s="12" t="n">
        <v>0</v>
      </c>
      <c r="V1403" s="12" t="n">
        <v>1</v>
      </c>
      <c r="W1403" s="12" t="n">
        <v>0</v>
      </c>
      <c r="X1403" s="13" t="n">
        <v>161</v>
      </c>
      <c r="Y1403" s="13" t="n">
        <v>34</v>
      </c>
      <c r="Z1403" s="13" t="n">
        <v>290</v>
      </c>
      <c r="AA1403" s="14" t="n">
        <v>0.6724</v>
      </c>
      <c r="AB1403" s="14" t="n">
        <v>0.5552</v>
      </c>
      <c r="AC1403" s="14" t="n">
        <v>0.1172</v>
      </c>
    </row>
    <row r="1404" customFormat="false" ht="12.75" hidden="false" customHeight="false" outlineLevel="0" collapsed="false">
      <c r="A1404" s="8" t="s">
        <v>2258</v>
      </c>
      <c r="B1404" s="9" t="s">
        <v>2259</v>
      </c>
      <c r="C1404" s="8" t="s">
        <v>36</v>
      </c>
      <c r="D1404" s="8" t="s">
        <v>36</v>
      </c>
      <c r="E1404" s="8" t="s">
        <v>36</v>
      </c>
      <c r="F1404" s="8" t="s">
        <v>36</v>
      </c>
      <c r="G1404" s="8" t="s">
        <v>36</v>
      </c>
      <c r="H1404" s="8" t="s">
        <v>36</v>
      </c>
      <c r="I1404" s="8" t="s">
        <v>36</v>
      </c>
      <c r="Q1404" s="11"/>
      <c r="R1404" s="12" t="n">
        <v>1</v>
      </c>
      <c r="S1404" s="12" t="n">
        <v>0</v>
      </c>
      <c r="T1404" s="12" t="n">
        <v>1</v>
      </c>
      <c r="U1404" s="12" t="n">
        <v>1</v>
      </c>
      <c r="V1404" s="12" t="n">
        <v>0</v>
      </c>
      <c r="W1404" s="12" t="n">
        <v>0</v>
      </c>
      <c r="X1404" s="13" t="n">
        <v>182</v>
      </c>
      <c r="Y1404" s="13" t="n">
        <v>23</v>
      </c>
      <c r="Z1404" s="13" t="n">
        <v>235</v>
      </c>
      <c r="AA1404" s="14" t="n">
        <v>0.8723</v>
      </c>
      <c r="AB1404" s="14" t="n">
        <v>0.7745</v>
      </c>
      <c r="AC1404" s="14" t="n">
        <v>0.0979</v>
      </c>
    </row>
    <row r="1405" customFormat="false" ht="12.75" hidden="false" customHeight="false" outlineLevel="0" collapsed="false">
      <c r="A1405" s="8" t="s">
        <v>2260</v>
      </c>
      <c r="B1405" s="9" t="s">
        <v>2261</v>
      </c>
      <c r="K1405" s="8" t="s">
        <v>36</v>
      </c>
      <c r="L1405" s="8" t="s">
        <v>36</v>
      </c>
      <c r="M1405" s="8" t="s">
        <v>36</v>
      </c>
      <c r="N1405" s="8" t="s">
        <v>36</v>
      </c>
      <c r="O1405" s="8" t="s">
        <v>36</v>
      </c>
      <c r="P1405" s="8" t="s">
        <v>36</v>
      </c>
      <c r="Q1405" s="11"/>
      <c r="R1405" s="12" t="n">
        <v>1</v>
      </c>
      <c r="S1405" s="12" t="n">
        <v>0</v>
      </c>
      <c r="T1405" s="12" t="n">
        <v>0</v>
      </c>
      <c r="U1405" s="12" t="n">
        <v>0</v>
      </c>
      <c r="V1405" s="12" t="n">
        <v>1</v>
      </c>
      <c r="W1405" s="12" t="n">
        <v>0</v>
      </c>
      <c r="X1405" s="13" t="n">
        <v>283</v>
      </c>
      <c r="Y1405" s="13" t="n">
        <v>49</v>
      </c>
      <c r="Z1405" s="13" t="n">
        <v>546</v>
      </c>
      <c r="AA1405" s="14" t="n">
        <v>0.6081</v>
      </c>
      <c r="AB1405" s="14" t="n">
        <v>0.5183</v>
      </c>
      <c r="AC1405" s="14" t="n">
        <v>0.0897</v>
      </c>
    </row>
    <row r="1406" customFormat="false" ht="12.75" hidden="false" customHeight="false" outlineLevel="0" collapsed="false">
      <c r="A1406" s="8" t="s">
        <v>2262</v>
      </c>
      <c r="B1406" s="9" t="s">
        <v>2263</v>
      </c>
      <c r="N1406" s="8" t="s">
        <v>36</v>
      </c>
      <c r="O1406" s="8" t="s">
        <v>36</v>
      </c>
      <c r="P1406" s="8" t="s">
        <v>36</v>
      </c>
      <c r="Q1406" s="11"/>
      <c r="R1406" s="12" t="n">
        <v>1</v>
      </c>
      <c r="S1406" s="12" t="n">
        <v>0</v>
      </c>
      <c r="T1406" s="12" t="n">
        <v>0</v>
      </c>
      <c r="U1406" s="12" t="n">
        <v>0</v>
      </c>
      <c r="V1406" s="12" t="n">
        <v>1</v>
      </c>
      <c r="W1406" s="12" t="n">
        <v>0</v>
      </c>
      <c r="X1406" s="13" t="n">
        <v>18</v>
      </c>
      <c r="Y1406" s="13" t="n">
        <v>0</v>
      </c>
      <c r="Z1406" s="13" t="n">
        <v>29</v>
      </c>
      <c r="AA1406" s="14" t="n">
        <v>0.6207</v>
      </c>
      <c r="AB1406" s="14" t="n">
        <v>0.6207</v>
      </c>
      <c r="AC1406" s="14" t="n">
        <v>0</v>
      </c>
    </row>
    <row r="1407" customFormat="false" ht="12.75" hidden="false" customHeight="false" outlineLevel="0" collapsed="false">
      <c r="P1407" s="15" t="s">
        <v>37</v>
      </c>
      <c r="R1407" s="16" t="n">
        <f aca="false">SUBTOTAL(9,R1403:R1406)</f>
        <v>4</v>
      </c>
      <c r="S1407" s="16" t="n">
        <f aca="false">SUBTOTAL(9,S1403:S1406)</f>
        <v>0</v>
      </c>
      <c r="T1407" s="16" t="n">
        <f aca="false">SUBTOTAL(9,T1403:T1406)</f>
        <v>2</v>
      </c>
      <c r="U1407" s="16" t="n">
        <f aca="false">SUBTOTAL(9,U1403:U1406)</f>
        <v>1</v>
      </c>
      <c r="V1407" s="16" t="n">
        <f aca="false">SUBTOTAL(9,V1403:V1406)</f>
        <v>3</v>
      </c>
      <c r="W1407" s="16" t="n">
        <f aca="false">SUBTOTAL(9,W1403:W1406)</f>
        <v>0</v>
      </c>
      <c r="X1407" s="17" t="n">
        <f aca="false">SUBTOTAL(9,X1403:X1406)</f>
        <v>644</v>
      </c>
      <c r="Y1407" s="17" t="n">
        <f aca="false">SUBTOTAL(9,Y1403:Y1406)</f>
        <v>106</v>
      </c>
      <c r="Z1407" s="17" t="n">
        <f aca="false">SUBTOTAL(9,Z1403:Z1406)</f>
        <v>1100</v>
      </c>
      <c r="AA1407" s="18" t="n">
        <v>0.681818181818182</v>
      </c>
      <c r="AB1407" s="18" t="n">
        <v>0.585454545454545</v>
      </c>
      <c r="AC1407" s="18" t="n">
        <v>0.0963636363636364</v>
      </c>
    </row>
    <row r="1408" customFormat="false" ht="12.75" hidden="false" customHeight="false" outlineLevel="0" collapsed="false">
      <c r="B1408" s="8" t="s">
        <v>2264</v>
      </c>
      <c r="C1408" s="9" t="s">
        <v>22</v>
      </c>
      <c r="D1408" s="9" t="s">
        <v>23</v>
      </c>
      <c r="E1408" s="9" t="s">
        <v>24</v>
      </c>
      <c r="F1408" s="9" t="s">
        <v>25</v>
      </c>
      <c r="G1408" s="9" t="s">
        <v>26</v>
      </c>
      <c r="H1408" s="9" t="s">
        <v>27</v>
      </c>
      <c r="I1408" s="9" t="s">
        <v>28</v>
      </c>
      <c r="J1408" s="9" t="s">
        <v>29</v>
      </c>
      <c r="K1408" s="9" t="s">
        <v>30</v>
      </c>
      <c r="L1408" s="9" t="s">
        <v>31</v>
      </c>
      <c r="M1408" s="9" t="s">
        <v>32</v>
      </c>
      <c r="N1408" s="9" t="s">
        <v>33</v>
      </c>
      <c r="O1408" s="9" t="s">
        <v>24</v>
      </c>
      <c r="P1408" s="9" t="s">
        <v>25</v>
      </c>
      <c r="Q1408" s="10" t="n">
        <v>2</v>
      </c>
    </row>
    <row r="1409" customFormat="false" ht="12.75" hidden="false" customHeight="false" outlineLevel="0" collapsed="false">
      <c r="A1409" s="8" t="s">
        <v>2265</v>
      </c>
      <c r="B1409" s="9" t="s">
        <v>2266</v>
      </c>
      <c r="C1409" s="8" t="s">
        <v>36</v>
      </c>
      <c r="D1409" s="8" t="s">
        <v>36</v>
      </c>
      <c r="E1409" s="8" t="s">
        <v>36</v>
      </c>
      <c r="F1409" s="8" t="s">
        <v>36</v>
      </c>
      <c r="G1409" s="8" t="s">
        <v>36</v>
      </c>
      <c r="H1409" s="8" t="s">
        <v>36</v>
      </c>
      <c r="I1409" s="8" t="s">
        <v>36</v>
      </c>
      <c r="J1409" s="8" t="s">
        <v>36</v>
      </c>
      <c r="Q1409" s="11"/>
      <c r="R1409" s="12" t="n">
        <v>1</v>
      </c>
      <c r="S1409" s="12" t="n">
        <v>0</v>
      </c>
      <c r="T1409" s="12" t="n">
        <v>1</v>
      </c>
      <c r="U1409" s="12" t="n">
        <v>0</v>
      </c>
      <c r="V1409" s="12" t="n">
        <v>1</v>
      </c>
      <c r="W1409" s="12" t="n">
        <v>0</v>
      </c>
      <c r="X1409" s="13" t="n">
        <v>179</v>
      </c>
      <c r="Y1409" s="13" t="n">
        <v>34</v>
      </c>
      <c r="Z1409" s="13" t="n">
        <v>340</v>
      </c>
      <c r="AA1409" s="14" t="n">
        <v>0.6265</v>
      </c>
      <c r="AB1409" s="14" t="n">
        <v>0.5265</v>
      </c>
      <c r="AC1409" s="14" t="n">
        <v>0.1</v>
      </c>
    </row>
    <row r="1410" customFormat="false" ht="12.75" hidden="false" customHeight="false" outlineLevel="0" collapsed="false">
      <c r="A1410" s="8" t="s">
        <v>2267</v>
      </c>
      <c r="B1410" s="9" t="s">
        <v>2268</v>
      </c>
      <c r="K1410" s="8" t="s">
        <v>36</v>
      </c>
      <c r="L1410" s="8" t="s">
        <v>36</v>
      </c>
      <c r="M1410" s="8" t="s">
        <v>36</v>
      </c>
      <c r="N1410" s="8" t="s">
        <v>36</v>
      </c>
      <c r="O1410" s="8" t="s">
        <v>36</v>
      </c>
      <c r="P1410" s="8" t="s">
        <v>36</v>
      </c>
      <c r="Q1410" s="11"/>
      <c r="R1410" s="12" t="n">
        <v>1</v>
      </c>
      <c r="S1410" s="12" t="n">
        <v>0</v>
      </c>
      <c r="T1410" s="12" t="n">
        <v>1</v>
      </c>
      <c r="U1410" s="12" t="n">
        <v>0</v>
      </c>
      <c r="V1410" s="12" t="n">
        <v>1</v>
      </c>
      <c r="W1410" s="12" t="n">
        <v>0</v>
      </c>
      <c r="X1410" s="13" t="n">
        <v>126</v>
      </c>
      <c r="Y1410" s="13" t="n">
        <v>21</v>
      </c>
      <c r="Z1410" s="13" t="n">
        <v>293</v>
      </c>
      <c r="AA1410" s="14" t="n">
        <v>0.5017</v>
      </c>
      <c r="AB1410" s="14" t="n">
        <v>0.43</v>
      </c>
      <c r="AC1410" s="14" t="n">
        <v>0.0717</v>
      </c>
    </row>
    <row r="1411" customFormat="false" ht="12.75" hidden="false" customHeight="false" outlineLevel="0" collapsed="false">
      <c r="P1411" s="15" t="s">
        <v>37</v>
      </c>
      <c r="R1411" s="16" t="n">
        <f aca="false">SUBTOTAL(9,R1409:R1410)</f>
        <v>2</v>
      </c>
      <c r="S1411" s="16" t="n">
        <f aca="false">SUBTOTAL(9,S1409:S1410)</f>
        <v>0</v>
      </c>
      <c r="T1411" s="16" t="n">
        <f aca="false">SUBTOTAL(9,T1409:T1410)</f>
        <v>2</v>
      </c>
      <c r="U1411" s="16" t="n">
        <f aca="false">SUBTOTAL(9,U1409:U1410)</f>
        <v>0</v>
      </c>
      <c r="V1411" s="16" t="n">
        <f aca="false">SUBTOTAL(9,V1409:V1410)</f>
        <v>2</v>
      </c>
      <c r="W1411" s="16" t="n">
        <f aca="false">SUBTOTAL(9,W1409:W1410)</f>
        <v>0</v>
      </c>
      <c r="X1411" s="17" t="n">
        <f aca="false">SUBTOTAL(9,X1409:X1410)</f>
        <v>305</v>
      </c>
      <c r="Y1411" s="17" t="n">
        <f aca="false">SUBTOTAL(9,Y1409:Y1410)</f>
        <v>55</v>
      </c>
      <c r="Z1411" s="17" t="n">
        <f aca="false">SUBTOTAL(9,Z1409:Z1410)</f>
        <v>633</v>
      </c>
      <c r="AA1411" s="18" t="n">
        <v>0.568720379146919</v>
      </c>
      <c r="AB1411" s="18" t="n">
        <v>0.481832543443918</v>
      </c>
      <c r="AC1411" s="18" t="n">
        <v>0.0868878357030016</v>
      </c>
    </row>
    <row r="1412" customFormat="false" ht="12.75" hidden="false" customHeight="false" outlineLevel="0" collapsed="false">
      <c r="B1412" s="8" t="s">
        <v>2269</v>
      </c>
      <c r="C1412" s="9" t="s">
        <v>22</v>
      </c>
      <c r="D1412" s="9" t="s">
        <v>23</v>
      </c>
      <c r="E1412" s="9" t="s">
        <v>24</v>
      </c>
      <c r="F1412" s="9" t="s">
        <v>25</v>
      </c>
      <c r="G1412" s="9" t="s">
        <v>26</v>
      </c>
      <c r="H1412" s="9" t="s">
        <v>27</v>
      </c>
      <c r="I1412" s="9" t="s">
        <v>28</v>
      </c>
      <c r="J1412" s="9" t="s">
        <v>29</v>
      </c>
      <c r="K1412" s="9" t="s">
        <v>30</v>
      </c>
      <c r="L1412" s="9" t="s">
        <v>31</v>
      </c>
      <c r="M1412" s="9" t="s">
        <v>32</v>
      </c>
      <c r="N1412" s="9" t="s">
        <v>33</v>
      </c>
      <c r="O1412" s="9" t="s">
        <v>24</v>
      </c>
      <c r="P1412" s="9" t="s">
        <v>25</v>
      </c>
      <c r="Q1412" s="10" t="n">
        <v>2</v>
      </c>
    </row>
    <row r="1413" customFormat="false" ht="12.75" hidden="false" customHeight="false" outlineLevel="0" collapsed="false">
      <c r="A1413" s="8" t="s">
        <v>2270</v>
      </c>
      <c r="B1413" s="9" t="s">
        <v>2271</v>
      </c>
      <c r="D1413" s="8" t="s">
        <v>36</v>
      </c>
      <c r="E1413" s="8" t="s">
        <v>36</v>
      </c>
      <c r="F1413" s="8" t="s">
        <v>36</v>
      </c>
      <c r="G1413" s="8" t="s">
        <v>36</v>
      </c>
      <c r="H1413" s="8" t="s">
        <v>36</v>
      </c>
      <c r="I1413" s="8" t="s">
        <v>36</v>
      </c>
      <c r="J1413" s="8" t="s">
        <v>36</v>
      </c>
      <c r="Q1413" s="11"/>
      <c r="R1413" s="12" t="n">
        <v>1</v>
      </c>
      <c r="S1413" s="12" t="n">
        <v>0</v>
      </c>
      <c r="T1413" s="12" t="n">
        <v>1</v>
      </c>
      <c r="U1413" s="12" t="n">
        <v>0</v>
      </c>
      <c r="V1413" s="12" t="n">
        <v>1</v>
      </c>
      <c r="W1413" s="12" t="n">
        <v>0</v>
      </c>
      <c r="X1413" s="13" t="n">
        <v>164</v>
      </c>
      <c r="Y1413" s="13" t="n">
        <v>28</v>
      </c>
      <c r="Z1413" s="13" t="n">
        <v>305</v>
      </c>
      <c r="AA1413" s="14" t="n">
        <v>0.6295</v>
      </c>
      <c r="AB1413" s="14" t="n">
        <v>0.5377</v>
      </c>
      <c r="AC1413" s="14" t="n">
        <v>0.0918</v>
      </c>
    </row>
    <row r="1414" customFormat="false" ht="12.75" hidden="false" customHeight="false" outlineLevel="0" collapsed="false">
      <c r="A1414" s="8" t="s">
        <v>2272</v>
      </c>
      <c r="B1414" s="9" t="s">
        <v>2273</v>
      </c>
      <c r="K1414" s="8" t="s">
        <v>36</v>
      </c>
      <c r="L1414" s="8" t="s">
        <v>36</v>
      </c>
      <c r="M1414" s="8" t="s">
        <v>36</v>
      </c>
      <c r="N1414" s="8" t="s">
        <v>36</v>
      </c>
      <c r="O1414" s="8" t="s">
        <v>36</v>
      </c>
      <c r="P1414" s="8" t="s">
        <v>36</v>
      </c>
      <c r="Q1414" s="11"/>
      <c r="R1414" s="12" t="n">
        <v>1</v>
      </c>
      <c r="S1414" s="12" t="n">
        <v>0</v>
      </c>
      <c r="T1414" s="12" t="n">
        <v>1</v>
      </c>
      <c r="U1414" s="12" t="n">
        <v>0</v>
      </c>
      <c r="V1414" s="12" t="n">
        <v>1</v>
      </c>
      <c r="W1414" s="12" t="n">
        <v>0</v>
      </c>
      <c r="X1414" s="13" t="n">
        <v>122</v>
      </c>
      <c r="Y1414" s="13" t="n">
        <v>25</v>
      </c>
      <c r="Z1414" s="13" t="n">
        <v>289</v>
      </c>
      <c r="AA1414" s="14" t="n">
        <v>0.5087</v>
      </c>
      <c r="AB1414" s="14" t="n">
        <v>0.4221</v>
      </c>
      <c r="AC1414" s="14" t="n">
        <v>0.0865</v>
      </c>
    </row>
    <row r="1415" customFormat="false" ht="12.75" hidden="false" customHeight="false" outlineLevel="0" collapsed="false">
      <c r="P1415" s="15" t="s">
        <v>37</v>
      </c>
      <c r="R1415" s="16" t="n">
        <f aca="false">SUBTOTAL(9,R1413:R1414)</f>
        <v>2</v>
      </c>
      <c r="S1415" s="16" t="n">
        <f aca="false">SUBTOTAL(9,S1413:S1414)</f>
        <v>0</v>
      </c>
      <c r="T1415" s="16" t="n">
        <f aca="false">SUBTOTAL(9,T1413:T1414)</f>
        <v>2</v>
      </c>
      <c r="U1415" s="16" t="n">
        <f aca="false">SUBTOTAL(9,U1413:U1414)</f>
        <v>0</v>
      </c>
      <c r="V1415" s="16" t="n">
        <f aca="false">SUBTOTAL(9,V1413:V1414)</f>
        <v>2</v>
      </c>
      <c r="W1415" s="16" t="n">
        <f aca="false">SUBTOTAL(9,W1413:W1414)</f>
        <v>0</v>
      </c>
      <c r="X1415" s="17" t="n">
        <f aca="false">SUBTOTAL(9,X1413:X1414)</f>
        <v>286</v>
      </c>
      <c r="Y1415" s="17" t="n">
        <f aca="false">SUBTOTAL(9,Y1413:Y1414)</f>
        <v>53</v>
      </c>
      <c r="Z1415" s="17" t="n">
        <f aca="false">SUBTOTAL(9,Z1413:Z1414)</f>
        <v>594</v>
      </c>
      <c r="AA1415" s="18" t="n">
        <v>0.570707070707071</v>
      </c>
      <c r="AB1415" s="18" t="n">
        <v>0.481481481481481</v>
      </c>
      <c r="AC1415" s="18" t="n">
        <v>0.0892255892255892</v>
      </c>
    </row>
    <row r="1416" customFormat="false" ht="12.75" hidden="false" customHeight="false" outlineLevel="0" collapsed="false">
      <c r="B1416" s="8" t="s">
        <v>2274</v>
      </c>
      <c r="C1416" s="9" t="s">
        <v>22</v>
      </c>
      <c r="D1416" s="9" t="s">
        <v>23</v>
      </c>
      <c r="E1416" s="9" t="s">
        <v>24</v>
      </c>
      <c r="F1416" s="9" t="s">
        <v>25</v>
      </c>
      <c r="G1416" s="9" t="s">
        <v>26</v>
      </c>
      <c r="H1416" s="9" t="s">
        <v>27</v>
      </c>
      <c r="I1416" s="9" t="s">
        <v>28</v>
      </c>
      <c r="J1416" s="9" t="s">
        <v>29</v>
      </c>
      <c r="K1416" s="9" t="s">
        <v>30</v>
      </c>
      <c r="L1416" s="9" t="s">
        <v>31</v>
      </c>
      <c r="M1416" s="9" t="s">
        <v>32</v>
      </c>
      <c r="N1416" s="9" t="s">
        <v>33</v>
      </c>
      <c r="O1416" s="9" t="s">
        <v>24</v>
      </c>
      <c r="P1416" s="9" t="s">
        <v>25</v>
      </c>
      <c r="Q1416" s="10" t="n">
        <v>1</v>
      </c>
    </row>
    <row r="1417" customFormat="false" ht="12.75" hidden="false" customHeight="false" outlineLevel="0" collapsed="false">
      <c r="A1417" s="8" t="s">
        <v>2275</v>
      </c>
      <c r="B1417" s="9" t="s">
        <v>2276</v>
      </c>
      <c r="D1417" s="8" t="s">
        <v>36</v>
      </c>
      <c r="E1417" s="8" t="s">
        <v>36</v>
      </c>
      <c r="F1417" s="8" t="s">
        <v>36</v>
      </c>
      <c r="G1417" s="8" t="s">
        <v>36</v>
      </c>
      <c r="H1417" s="8" t="s">
        <v>36</v>
      </c>
      <c r="I1417" s="8" t="s">
        <v>36</v>
      </c>
      <c r="J1417" s="8" t="s">
        <v>36</v>
      </c>
      <c r="K1417" s="8" t="s">
        <v>36</v>
      </c>
      <c r="L1417" s="8" t="s">
        <v>36</v>
      </c>
      <c r="M1417" s="8" t="s">
        <v>36</v>
      </c>
      <c r="N1417" s="8" t="s">
        <v>36</v>
      </c>
      <c r="O1417" s="8" t="s">
        <v>36</v>
      </c>
      <c r="P1417" s="8" t="s">
        <v>36</v>
      </c>
      <c r="Q1417" s="11"/>
      <c r="R1417" s="12" t="n">
        <v>1</v>
      </c>
      <c r="S1417" s="12" t="n">
        <v>0</v>
      </c>
      <c r="T1417" s="12" t="n">
        <v>0</v>
      </c>
      <c r="U1417" s="12" t="n">
        <v>0</v>
      </c>
      <c r="V1417" s="12" t="n">
        <v>1</v>
      </c>
      <c r="W1417" s="12" t="n">
        <v>0</v>
      </c>
      <c r="X1417" s="13" t="n">
        <v>119</v>
      </c>
      <c r="Y1417" s="13" t="n">
        <v>38</v>
      </c>
      <c r="Z1417" s="13" t="n">
        <v>347</v>
      </c>
      <c r="AA1417" s="14" t="n">
        <v>0.4524</v>
      </c>
      <c r="AB1417" s="14" t="n">
        <v>0.3429</v>
      </c>
      <c r="AC1417" s="14" t="n">
        <v>0.1095</v>
      </c>
    </row>
    <row r="1418" customFormat="false" ht="12.75" hidden="false" customHeight="false" outlineLevel="0" collapsed="false">
      <c r="P1418" s="15" t="s">
        <v>37</v>
      </c>
      <c r="R1418" s="16" t="n">
        <f aca="false">SUBTOTAL(9,R1417:R1417)</f>
        <v>1</v>
      </c>
      <c r="S1418" s="16" t="n">
        <f aca="false">SUBTOTAL(9,S1417:S1417)</f>
        <v>0</v>
      </c>
      <c r="T1418" s="16" t="n">
        <f aca="false">SUBTOTAL(9,T1417:T1417)</f>
        <v>0</v>
      </c>
      <c r="U1418" s="16" t="n">
        <f aca="false">SUBTOTAL(9,U1417:U1417)</f>
        <v>0</v>
      </c>
      <c r="V1418" s="16" t="n">
        <f aca="false">SUBTOTAL(9,V1417:V1417)</f>
        <v>1</v>
      </c>
      <c r="W1418" s="16" t="n">
        <f aca="false">SUBTOTAL(9,W1417:W1417)</f>
        <v>0</v>
      </c>
      <c r="X1418" s="17" t="n">
        <f aca="false">SUBTOTAL(9,X1417:X1417)</f>
        <v>119</v>
      </c>
      <c r="Y1418" s="17" t="n">
        <f aca="false">SUBTOTAL(9,Y1417:Y1417)</f>
        <v>38</v>
      </c>
      <c r="Z1418" s="17" t="n">
        <f aca="false">SUBTOTAL(9,Z1417:Z1417)</f>
        <v>347</v>
      </c>
      <c r="AA1418" s="18" t="n">
        <v>0.452449567723343</v>
      </c>
      <c r="AB1418" s="18" t="n">
        <v>0.342939481268012</v>
      </c>
      <c r="AC1418" s="18" t="n">
        <v>0.109510086455331</v>
      </c>
    </row>
    <row r="1419" customFormat="false" ht="12.75" hidden="false" customHeight="false" outlineLevel="0" collapsed="false">
      <c r="B1419" s="8" t="s">
        <v>2277</v>
      </c>
      <c r="C1419" s="9" t="s">
        <v>22</v>
      </c>
      <c r="D1419" s="9" t="s">
        <v>23</v>
      </c>
      <c r="E1419" s="9" t="s">
        <v>24</v>
      </c>
      <c r="F1419" s="9" t="s">
        <v>25</v>
      </c>
      <c r="G1419" s="9" t="s">
        <v>26</v>
      </c>
      <c r="H1419" s="9" t="s">
        <v>27</v>
      </c>
      <c r="I1419" s="9" t="s">
        <v>28</v>
      </c>
      <c r="J1419" s="9" t="s">
        <v>29</v>
      </c>
      <c r="K1419" s="9" t="s">
        <v>30</v>
      </c>
      <c r="L1419" s="9" t="s">
        <v>31</v>
      </c>
      <c r="M1419" s="9" t="s">
        <v>32</v>
      </c>
      <c r="N1419" s="9" t="s">
        <v>33</v>
      </c>
      <c r="O1419" s="9" t="s">
        <v>24</v>
      </c>
      <c r="P1419" s="9" t="s">
        <v>25</v>
      </c>
      <c r="Q1419" s="10" t="n">
        <v>2</v>
      </c>
    </row>
    <row r="1420" customFormat="false" ht="12.75" hidden="false" customHeight="false" outlineLevel="0" collapsed="false">
      <c r="A1420" s="8" t="s">
        <v>2278</v>
      </c>
      <c r="B1420" s="9" t="s">
        <v>2279</v>
      </c>
      <c r="D1420" s="8" t="s">
        <v>36</v>
      </c>
      <c r="E1420" s="8" t="s">
        <v>36</v>
      </c>
      <c r="F1420" s="8" t="s">
        <v>36</v>
      </c>
      <c r="G1420" s="8" t="s">
        <v>36</v>
      </c>
      <c r="H1420" s="8" t="s">
        <v>36</v>
      </c>
      <c r="I1420" s="8" t="s">
        <v>36</v>
      </c>
      <c r="Q1420" s="11"/>
      <c r="R1420" s="12" t="n">
        <v>1</v>
      </c>
      <c r="S1420" s="12" t="n">
        <v>0</v>
      </c>
      <c r="T1420" s="12" t="n">
        <v>0</v>
      </c>
      <c r="U1420" s="12" t="n">
        <v>0</v>
      </c>
      <c r="V1420" s="12" t="n">
        <v>1</v>
      </c>
      <c r="W1420" s="12" t="n">
        <v>0</v>
      </c>
      <c r="X1420" s="13" t="n">
        <v>48</v>
      </c>
      <c r="Y1420" s="13" t="n">
        <v>21</v>
      </c>
      <c r="Z1420" s="13" t="n">
        <v>164</v>
      </c>
      <c r="AA1420" s="14" t="n">
        <v>0.4207</v>
      </c>
      <c r="AB1420" s="14" t="n">
        <v>0.2927</v>
      </c>
      <c r="AC1420" s="14" t="n">
        <v>0.128</v>
      </c>
    </row>
    <row r="1421" customFormat="false" ht="12.75" hidden="false" customHeight="false" outlineLevel="0" collapsed="false">
      <c r="A1421" s="8" t="s">
        <v>2280</v>
      </c>
      <c r="B1421" s="9" t="s">
        <v>2281</v>
      </c>
      <c r="J1421" s="8" t="s">
        <v>36</v>
      </c>
      <c r="K1421" s="8" t="s">
        <v>36</v>
      </c>
      <c r="L1421" s="8" t="s">
        <v>36</v>
      </c>
      <c r="M1421" s="8" t="s">
        <v>36</v>
      </c>
      <c r="N1421" s="8" t="s">
        <v>36</v>
      </c>
      <c r="O1421" s="8" t="s">
        <v>36</v>
      </c>
      <c r="P1421" s="8" t="s">
        <v>36</v>
      </c>
      <c r="Q1421" s="11"/>
      <c r="R1421" s="12" t="n">
        <v>1</v>
      </c>
      <c r="S1421" s="12" t="n">
        <v>0</v>
      </c>
      <c r="T1421" s="12" t="n">
        <v>0</v>
      </c>
      <c r="U1421" s="12" t="n">
        <v>1</v>
      </c>
      <c r="V1421" s="12" t="n">
        <v>0</v>
      </c>
      <c r="W1421" s="12" t="n">
        <v>0</v>
      </c>
      <c r="X1421" s="13" t="n">
        <v>46</v>
      </c>
      <c r="Y1421" s="13" t="n">
        <v>13</v>
      </c>
      <c r="Z1421" s="13" t="n">
        <v>221</v>
      </c>
      <c r="AA1421" s="14" t="n">
        <v>0.267</v>
      </c>
      <c r="AB1421" s="14" t="n">
        <v>0.2081</v>
      </c>
      <c r="AC1421" s="14" t="n">
        <v>0.0588</v>
      </c>
    </row>
    <row r="1422" customFormat="false" ht="12.75" hidden="false" customHeight="false" outlineLevel="0" collapsed="false">
      <c r="P1422" s="15" t="s">
        <v>37</v>
      </c>
      <c r="R1422" s="16" t="n">
        <f aca="false">SUBTOTAL(9,R1420:R1421)</f>
        <v>2</v>
      </c>
      <c r="S1422" s="16" t="n">
        <f aca="false">SUBTOTAL(9,S1420:S1421)</f>
        <v>0</v>
      </c>
      <c r="T1422" s="16" t="n">
        <f aca="false">SUBTOTAL(9,T1420:T1421)</f>
        <v>0</v>
      </c>
      <c r="U1422" s="16" t="n">
        <f aca="false">SUBTOTAL(9,U1420:U1421)</f>
        <v>1</v>
      </c>
      <c r="V1422" s="16" t="n">
        <f aca="false">SUBTOTAL(9,V1420:V1421)</f>
        <v>1</v>
      </c>
      <c r="W1422" s="16" t="n">
        <f aca="false">SUBTOTAL(9,W1420:W1421)</f>
        <v>0</v>
      </c>
      <c r="X1422" s="17" t="n">
        <f aca="false">SUBTOTAL(9,X1420:X1421)</f>
        <v>94</v>
      </c>
      <c r="Y1422" s="17" t="n">
        <f aca="false">SUBTOTAL(9,Y1420:Y1421)</f>
        <v>34</v>
      </c>
      <c r="Z1422" s="17" t="n">
        <f aca="false">SUBTOTAL(9,Z1420:Z1421)</f>
        <v>385</v>
      </c>
      <c r="AA1422" s="18" t="n">
        <v>0.332467532467532</v>
      </c>
      <c r="AB1422" s="18" t="n">
        <v>0.244155844155844</v>
      </c>
      <c r="AC1422" s="18" t="n">
        <v>0.0883116883116883</v>
      </c>
    </row>
    <row r="1423" customFormat="false" ht="12.75" hidden="false" customHeight="false" outlineLevel="0" collapsed="false">
      <c r="B1423" s="8" t="s">
        <v>2282</v>
      </c>
      <c r="C1423" s="9" t="s">
        <v>22</v>
      </c>
      <c r="D1423" s="9" t="s">
        <v>23</v>
      </c>
      <c r="E1423" s="9" t="s">
        <v>24</v>
      </c>
      <c r="F1423" s="9" t="s">
        <v>25</v>
      </c>
      <c r="G1423" s="9" t="s">
        <v>26</v>
      </c>
      <c r="H1423" s="9" t="s">
        <v>27</v>
      </c>
      <c r="I1423" s="9" t="s">
        <v>28</v>
      </c>
      <c r="J1423" s="9" t="s">
        <v>29</v>
      </c>
      <c r="K1423" s="9" t="s">
        <v>30</v>
      </c>
      <c r="L1423" s="9" t="s">
        <v>31</v>
      </c>
      <c r="M1423" s="9" t="s">
        <v>32</v>
      </c>
      <c r="N1423" s="9" t="s">
        <v>33</v>
      </c>
      <c r="O1423" s="9" t="s">
        <v>24</v>
      </c>
      <c r="P1423" s="9" t="s">
        <v>25</v>
      </c>
      <c r="Q1423" s="10" t="n">
        <v>2</v>
      </c>
    </row>
    <row r="1424" customFormat="false" ht="12.75" hidden="false" customHeight="false" outlineLevel="0" collapsed="false">
      <c r="B1424" s="9" t="s">
        <v>2283</v>
      </c>
      <c r="K1424" s="8" t="s">
        <v>36</v>
      </c>
      <c r="L1424" s="8" t="s">
        <v>36</v>
      </c>
      <c r="M1424" s="8" t="s">
        <v>36</v>
      </c>
      <c r="N1424" s="8" t="s">
        <v>36</v>
      </c>
      <c r="O1424" s="8" t="s">
        <v>36</v>
      </c>
      <c r="P1424" s="8" t="s">
        <v>36</v>
      </c>
      <c r="Q1424" s="11"/>
      <c r="R1424" s="12" t="n">
        <v>1</v>
      </c>
      <c r="S1424" s="12" t="n">
        <v>0</v>
      </c>
      <c r="T1424" s="12" t="n">
        <v>0</v>
      </c>
      <c r="U1424" s="12" t="n">
        <v>1</v>
      </c>
      <c r="V1424" s="12" t="n">
        <v>0</v>
      </c>
      <c r="W1424" s="12" t="n">
        <v>0</v>
      </c>
      <c r="X1424" s="13" t="n">
        <v>16</v>
      </c>
      <c r="Y1424" s="13" t="n">
        <v>0</v>
      </c>
      <c r="Z1424" s="13" t="n">
        <v>33</v>
      </c>
      <c r="AA1424" s="14" t="n">
        <v>0.4848</v>
      </c>
      <c r="AB1424" s="14" t="n">
        <v>0.4848</v>
      </c>
      <c r="AC1424" s="14" t="n">
        <v>0</v>
      </c>
    </row>
    <row r="1425" customFormat="false" ht="12.75" hidden="false" customHeight="false" outlineLevel="0" collapsed="false">
      <c r="B1425" s="9" t="s">
        <v>2284</v>
      </c>
      <c r="D1425" s="8" t="s">
        <v>36</v>
      </c>
      <c r="E1425" s="8" t="s">
        <v>36</v>
      </c>
      <c r="F1425" s="8" t="s">
        <v>36</v>
      </c>
      <c r="G1425" s="8" t="s">
        <v>36</v>
      </c>
      <c r="H1425" s="8" t="s">
        <v>36</v>
      </c>
      <c r="I1425" s="8" t="s">
        <v>36</v>
      </c>
      <c r="J1425" s="8" t="s">
        <v>36</v>
      </c>
      <c r="Q1425" s="11"/>
      <c r="R1425" s="12" t="n">
        <v>1</v>
      </c>
      <c r="S1425" s="12" t="n">
        <v>0</v>
      </c>
      <c r="T1425" s="12" t="n">
        <v>0</v>
      </c>
      <c r="U1425" s="12" t="n">
        <v>1</v>
      </c>
      <c r="V1425" s="12" t="n">
        <v>0</v>
      </c>
      <c r="W1425" s="12" t="n">
        <v>0</v>
      </c>
      <c r="X1425" s="13" t="n">
        <v>9</v>
      </c>
      <c r="Y1425" s="13" t="n">
        <v>4</v>
      </c>
      <c r="Z1425" s="13" t="n">
        <v>20</v>
      </c>
      <c r="AA1425" s="14" t="n">
        <v>0.65</v>
      </c>
      <c r="AB1425" s="14" t="n">
        <v>0.45</v>
      </c>
      <c r="AC1425" s="14" t="n">
        <v>0.2</v>
      </c>
    </row>
    <row r="1426" customFormat="false" ht="12.75" hidden="false" customHeight="false" outlineLevel="0" collapsed="false">
      <c r="P1426" s="15" t="s">
        <v>37</v>
      </c>
      <c r="R1426" s="16" t="n">
        <f aca="false">SUBTOTAL(9,R1424:R1425)</f>
        <v>2</v>
      </c>
      <c r="S1426" s="16" t="n">
        <f aca="false">SUBTOTAL(9,S1424:S1425)</f>
        <v>0</v>
      </c>
      <c r="T1426" s="16" t="n">
        <f aca="false">SUBTOTAL(9,T1424:T1425)</f>
        <v>0</v>
      </c>
      <c r="U1426" s="16" t="n">
        <f aca="false">SUBTOTAL(9,U1424:U1425)</f>
        <v>2</v>
      </c>
      <c r="V1426" s="16" t="n">
        <f aca="false">SUBTOTAL(9,V1424:V1425)</f>
        <v>0</v>
      </c>
      <c r="W1426" s="16" t="n">
        <f aca="false">SUBTOTAL(9,W1424:W1425)</f>
        <v>0</v>
      </c>
      <c r="X1426" s="17" t="n">
        <f aca="false">SUBTOTAL(9,X1424:X1425)</f>
        <v>25</v>
      </c>
      <c r="Y1426" s="17" t="n">
        <f aca="false">SUBTOTAL(9,Y1424:Y1425)</f>
        <v>4</v>
      </c>
      <c r="Z1426" s="17" t="n">
        <f aca="false">SUBTOTAL(9,Z1424:Z1425)</f>
        <v>53</v>
      </c>
      <c r="AA1426" s="18" t="n">
        <v>0.547169811320755</v>
      </c>
      <c r="AB1426" s="18" t="n">
        <v>0.471698113207547</v>
      </c>
      <c r="AC1426" s="18" t="n">
        <v>0.0754716981132075</v>
      </c>
    </row>
    <row r="1427" customFormat="false" ht="12.75" hidden="false" customHeight="false" outlineLevel="0" collapsed="false">
      <c r="A1427" s="7" t="s">
        <v>2285</v>
      </c>
    </row>
    <row r="1428" customFormat="false" ht="12.75" hidden="false" customHeight="false" outlineLevel="0" collapsed="false">
      <c r="B1428" s="8" t="s">
        <v>2286</v>
      </c>
      <c r="C1428" s="9" t="s">
        <v>22</v>
      </c>
      <c r="D1428" s="9" t="s">
        <v>23</v>
      </c>
      <c r="E1428" s="9" t="s">
        <v>24</v>
      </c>
      <c r="F1428" s="9" t="s">
        <v>25</v>
      </c>
      <c r="G1428" s="9" t="s">
        <v>26</v>
      </c>
      <c r="H1428" s="9" t="s">
        <v>27</v>
      </c>
      <c r="I1428" s="9" t="s">
        <v>28</v>
      </c>
      <c r="J1428" s="9" t="s">
        <v>29</v>
      </c>
      <c r="K1428" s="9" t="s">
        <v>30</v>
      </c>
      <c r="L1428" s="9" t="s">
        <v>31</v>
      </c>
      <c r="M1428" s="9" t="s">
        <v>32</v>
      </c>
      <c r="N1428" s="9" t="s">
        <v>33</v>
      </c>
      <c r="O1428" s="9" t="s">
        <v>24</v>
      </c>
      <c r="P1428" s="9" t="s">
        <v>25</v>
      </c>
      <c r="Q1428" s="10" t="n">
        <v>2</v>
      </c>
    </row>
    <row r="1429" customFormat="false" ht="12.75" hidden="false" customHeight="false" outlineLevel="0" collapsed="false">
      <c r="A1429" s="8" t="s">
        <v>2287</v>
      </c>
      <c r="B1429" s="9" t="s">
        <v>2288</v>
      </c>
      <c r="C1429" s="8" t="s">
        <v>36</v>
      </c>
      <c r="D1429" s="8" t="s">
        <v>36</v>
      </c>
      <c r="E1429" s="8" t="s">
        <v>36</v>
      </c>
      <c r="F1429" s="8" t="s">
        <v>36</v>
      </c>
      <c r="G1429" s="8" t="s">
        <v>36</v>
      </c>
      <c r="H1429" s="8" t="s">
        <v>36</v>
      </c>
      <c r="I1429" s="8" t="s">
        <v>36</v>
      </c>
      <c r="J1429" s="8" t="s">
        <v>36</v>
      </c>
      <c r="Q1429" s="11"/>
      <c r="R1429" s="12" t="n">
        <v>1</v>
      </c>
      <c r="S1429" s="12" t="n">
        <v>0</v>
      </c>
      <c r="T1429" s="12" t="n">
        <v>1</v>
      </c>
      <c r="U1429" s="12" t="n">
        <v>0</v>
      </c>
      <c r="V1429" s="12" t="n">
        <v>1</v>
      </c>
      <c r="W1429" s="12" t="n">
        <v>0</v>
      </c>
      <c r="X1429" s="13" t="n">
        <v>286</v>
      </c>
      <c r="Y1429" s="13" t="n">
        <v>73</v>
      </c>
      <c r="Z1429" s="13" t="n">
        <v>562</v>
      </c>
      <c r="AA1429" s="14" t="n">
        <v>0.6388</v>
      </c>
      <c r="AB1429" s="14" t="n">
        <v>0.5089</v>
      </c>
      <c r="AC1429" s="14" t="n">
        <v>0.1299</v>
      </c>
    </row>
    <row r="1430" customFormat="false" ht="12.75" hidden="false" customHeight="false" outlineLevel="0" collapsed="false">
      <c r="A1430" s="8" t="s">
        <v>2289</v>
      </c>
      <c r="B1430" s="9" t="s">
        <v>1403</v>
      </c>
      <c r="K1430" s="8" t="s">
        <v>36</v>
      </c>
      <c r="L1430" s="8" t="s">
        <v>36</v>
      </c>
      <c r="M1430" s="8" t="s">
        <v>36</v>
      </c>
      <c r="N1430" s="8" t="s">
        <v>36</v>
      </c>
      <c r="O1430" s="8" t="s">
        <v>36</v>
      </c>
      <c r="P1430" s="8" t="s">
        <v>36</v>
      </c>
      <c r="Q1430" s="11"/>
      <c r="R1430" s="12" t="n">
        <v>1</v>
      </c>
      <c r="S1430" s="12" t="n">
        <v>0</v>
      </c>
      <c r="T1430" s="12" t="n">
        <v>0</v>
      </c>
      <c r="U1430" s="12" t="n">
        <v>0</v>
      </c>
      <c r="V1430" s="12" t="n">
        <v>1</v>
      </c>
      <c r="W1430" s="12" t="n">
        <v>0</v>
      </c>
      <c r="X1430" s="13" t="n">
        <v>234</v>
      </c>
      <c r="Y1430" s="13" t="n">
        <v>80</v>
      </c>
      <c r="Z1430" s="13" t="n">
        <v>581</v>
      </c>
      <c r="AA1430" s="14" t="n">
        <v>0.5404</v>
      </c>
      <c r="AB1430" s="14" t="n">
        <v>0.4028</v>
      </c>
      <c r="AC1430" s="14" t="n">
        <v>0.1377</v>
      </c>
    </row>
    <row r="1431" customFormat="false" ht="12.75" hidden="false" customHeight="false" outlineLevel="0" collapsed="false">
      <c r="P1431" s="15" t="s">
        <v>37</v>
      </c>
      <c r="R1431" s="16" t="n">
        <f aca="false">SUBTOTAL(9,R1429:R1430)</f>
        <v>2</v>
      </c>
      <c r="S1431" s="16" t="n">
        <f aca="false">SUBTOTAL(9,S1429:S1430)</f>
        <v>0</v>
      </c>
      <c r="T1431" s="16" t="n">
        <f aca="false">SUBTOTAL(9,T1429:T1430)</f>
        <v>1</v>
      </c>
      <c r="U1431" s="16" t="n">
        <f aca="false">SUBTOTAL(9,U1429:U1430)</f>
        <v>0</v>
      </c>
      <c r="V1431" s="16" t="n">
        <f aca="false">SUBTOTAL(9,V1429:V1430)</f>
        <v>2</v>
      </c>
      <c r="W1431" s="16" t="n">
        <f aca="false">SUBTOTAL(9,W1429:W1430)</f>
        <v>0</v>
      </c>
      <c r="X1431" s="17" t="n">
        <f aca="false">SUBTOTAL(9,X1429:X1430)</f>
        <v>520</v>
      </c>
      <c r="Y1431" s="17" t="n">
        <f aca="false">SUBTOTAL(9,Y1429:Y1430)</f>
        <v>153</v>
      </c>
      <c r="Z1431" s="17" t="n">
        <f aca="false">SUBTOTAL(9,Z1429:Z1430)</f>
        <v>1143</v>
      </c>
      <c r="AA1431" s="18" t="n">
        <v>0.588801399825022</v>
      </c>
      <c r="AB1431" s="18" t="n">
        <v>0.454943132108486</v>
      </c>
      <c r="AC1431" s="18" t="n">
        <v>0.133858267716535</v>
      </c>
    </row>
    <row r="1432" customFormat="false" ht="12.75" hidden="false" customHeight="false" outlineLevel="0" collapsed="false">
      <c r="B1432" s="8" t="s">
        <v>2290</v>
      </c>
      <c r="C1432" s="9" t="s">
        <v>22</v>
      </c>
      <c r="D1432" s="9" t="s">
        <v>23</v>
      </c>
      <c r="E1432" s="9" t="s">
        <v>24</v>
      </c>
      <c r="F1432" s="9" t="s">
        <v>25</v>
      </c>
      <c r="G1432" s="9" t="s">
        <v>26</v>
      </c>
      <c r="H1432" s="9" t="s">
        <v>27</v>
      </c>
      <c r="I1432" s="9" t="s">
        <v>28</v>
      </c>
      <c r="J1432" s="9" t="s">
        <v>29</v>
      </c>
      <c r="K1432" s="9" t="s">
        <v>30</v>
      </c>
      <c r="L1432" s="9" t="s">
        <v>31</v>
      </c>
      <c r="M1432" s="9" t="s">
        <v>32</v>
      </c>
      <c r="N1432" s="9" t="s">
        <v>33</v>
      </c>
      <c r="O1432" s="9" t="s">
        <v>24</v>
      </c>
      <c r="P1432" s="9" t="s">
        <v>25</v>
      </c>
      <c r="Q1432" s="10" t="n">
        <v>2</v>
      </c>
    </row>
    <row r="1433" customFormat="false" ht="12.75" hidden="false" customHeight="false" outlineLevel="0" collapsed="false">
      <c r="A1433" s="8" t="s">
        <v>2291</v>
      </c>
      <c r="B1433" s="9" t="s">
        <v>2292</v>
      </c>
      <c r="D1433" s="8" t="s">
        <v>36</v>
      </c>
      <c r="E1433" s="8" t="s">
        <v>36</v>
      </c>
      <c r="F1433" s="8" t="s">
        <v>36</v>
      </c>
      <c r="G1433" s="8" t="s">
        <v>36</v>
      </c>
      <c r="H1433" s="8" t="s">
        <v>36</v>
      </c>
      <c r="I1433" s="8" t="s">
        <v>36</v>
      </c>
      <c r="J1433" s="8" t="s">
        <v>36</v>
      </c>
      <c r="Q1433" s="11"/>
      <c r="R1433" s="12" t="n">
        <v>1</v>
      </c>
      <c r="S1433" s="12" t="n">
        <v>0</v>
      </c>
      <c r="T1433" s="12" t="n">
        <v>0</v>
      </c>
      <c r="U1433" s="12" t="n">
        <v>0</v>
      </c>
      <c r="V1433" s="12" t="n">
        <v>1</v>
      </c>
      <c r="W1433" s="12" t="n">
        <v>0</v>
      </c>
      <c r="X1433" s="13" t="n">
        <v>52</v>
      </c>
      <c r="Y1433" s="13" t="n">
        <v>27</v>
      </c>
      <c r="Z1433" s="13" t="n">
        <v>135</v>
      </c>
      <c r="AA1433" s="14" t="n">
        <v>0.5852</v>
      </c>
      <c r="AB1433" s="14" t="n">
        <v>0.3852</v>
      </c>
      <c r="AC1433" s="14" t="n">
        <v>0.2</v>
      </c>
    </row>
    <row r="1434" customFormat="false" ht="12.75" hidden="false" customHeight="false" outlineLevel="0" collapsed="false">
      <c r="A1434" s="8" t="s">
        <v>2293</v>
      </c>
      <c r="B1434" s="9" t="s">
        <v>2294</v>
      </c>
      <c r="K1434" s="8" t="s">
        <v>36</v>
      </c>
      <c r="L1434" s="8" t="s">
        <v>36</v>
      </c>
      <c r="M1434" s="8" t="s">
        <v>36</v>
      </c>
      <c r="N1434" s="8" t="s">
        <v>36</v>
      </c>
      <c r="O1434" s="8" t="s">
        <v>36</v>
      </c>
      <c r="P1434" s="8" t="s">
        <v>36</v>
      </c>
      <c r="Q1434" s="11"/>
      <c r="R1434" s="12" t="n">
        <v>1</v>
      </c>
      <c r="S1434" s="12" t="n">
        <v>0</v>
      </c>
      <c r="T1434" s="12" t="n">
        <v>0</v>
      </c>
      <c r="U1434" s="12" t="n">
        <v>0</v>
      </c>
      <c r="V1434" s="12" t="n">
        <v>1</v>
      </c>
      <c r="W1434" s="12" t="n">
        <v>0</v>
      </c>
      <c r="X1434" s="13" t="n">
        <v>65</v>
      </c>
      <c r="Y1434" s="13" t="n">
        <v>17</v>
      </c>
      <c r="Z1434" s="13" t="n">
        <v>144</v>
      </c>
      <c r="AA1434" s="14" t="n">
        <v>0.5694</v>
      </c>
      <c r="AB1434" s="14" t="n">
        <v>0.4514</v>
      </c>
      <c r="AC1434" s="14" t="n">
        <v>0.1181</v>
      </c>
    </row>
    <row r="1435" customFormat="false" ht="12.75" hidden="false" customHeight="false" outlineLevel="0" collapsed="false">
      <c r="P1435" s="15" t="s">
        <v>37</v>
      </c>
      <c r="R1435" s="16" t="n">
        <f aca="false">SUBTOTAL(9,R1433:R1434)</f>
        <v>2</v>
      </c>
      <c r="S1435" s="16" t="n">
        <f aca="false">SUBTOTAL(9,S1433:S1434)</f>
        <v>0</v>
      </c>
      <c r="T1435" s="16" t="n">
        <f aca="false">SUBTOTAL(9,T1433:T1434)</f>
        <v>0</v>
      </c>
      <c r="U1435" s="16" t="n">
        <f aca="false">SUBTOTAL(9,U1433:U1434)</f>
        <v>0</v>
      </c>
      <c r="V1435" s="16" t="n">
        <f aca="false">SUBTOTAL(9,V1433:V1434)</f>
        <v>2</v>
      </c>
      <c r="W1435" s="16" t="n">
        <f aca="false">SUBTOTAL(9,W1433:W1434)</f>
        <v>0</v>
      </c>
      <c r="X1435" s="17" t="n">
        <f aca="false">SUBTOTAL(9,X1433:X1434)</f>
        <v>117</v>
      </c>
      <c r="Y1435" s="17" t="n">
        <f aca="false">SUBTOTAL(9,Y1433:Y1434)</f>
        <v>44</v>
      </c>
      <c r="Z1435" s="17" t="n">
        <f aca="false">SUBTOTAL(9,Z1433:Z1434)</f>
        <v>279</v>
      </c>
      <c r="AA1435" s="18" t="n">
        <v>0.577060931899642</v>
      </c>
      <c r="AB1435" s="18" t="n">
        <v>0.419354838709677</v>
      </c>
      <c r="AC1435" s="18" t="n">
        <v>0.157706093189964</v>
      </c>
    </row>
    <row r="1436" customFormat="false" ht="12.75" hidden="false" customHeight="false" outlineLevel="0" collapsed="false">
      <c r="B1436" s="8" t="s">
        <v>2295</v>
      </c>
      <c r="C1436" s="9" t="s">
        <v>22</v>
      </c>
      <c r="D1436" s="9" t="s">
        <v>23</v>
      </c>
      <c r="E1436" s="9" t="s">
        <v>24</v>
      </c>
      <c r="F1436" s="9" t="s">
        <v>25</v>
      </c>
      <c r="G1436" s="9" t="s">
        <v>26</v>
      </c>
      <c r="H1436" s="9" t="s">
        <v>27</v>
      </c>
      <c r="I1436" s="9" t="s">
        <v>28</v>
      </c>
      <c r="J1436" s="9" t="s">
        <v>29</v>
      </c>
      <c r="K1436" s="9" t="s">
        <v>30</v>
      </c>
      <c r="L1436" s="9" t="s">
        <v>31</v>
      </c>
      <c r="M1436" s="9" t="s">
        <v>32</v>
      </c>
      <c r="N1436" s="9" t="s">
        <v>33</v>
      </c>
      <c r="O1436" s="9" t="s">
        <v>24</v>
      </c>
      <c r="P1436" s="9" t="s">
        <v>25</v>
      </c>
      <c r="Q1436" s="10" t="n">
        <v>3</v>
      </c>
    </row>
    <row r="1437" customFormat="false" ht="12.75" hidden="false" customHeight="false" outlineLevel="0" collapsed="false">
      <c r="A1437" s="8" t="s">
        <v>2296</v>
      </c>
      <c r="B1437" s="9" t="s">
        <v>2297</v>
      </c>
      <c r="C1437" s="8" t="s">
        <v>36</v>
      </c>
      <c r="D1437" s="8" t="s">
        <v>36</v>
      </c>
      <c r="E1437" s="8" t="s">
        <v>36</v>
      </c>
      <c r="F1437" s="8" t="s">
        <v>36</v>
      </c>
      <c r="G1437" s="8" t="s">
        <v>36</v>
      </c>
      <c r="Q1437" s="11"/>
      <c r="R1437" s="12" t="n">
        <v>1</v>
      </c>
      <c r="S1437" s="12" t="n">
        <v>0</v>
      </c>
      <c r="T1437" s="12" t="n">
        <v>1</v>
      </c>
      <c r="U1437" s="12" t="n">
        <v>0</v>
      </c>
      <c r="V1437" s="12" t="n">
        <v>1</v>
      </c>
      <c r="W1437" s="12" t="n">
        <v>0</v>
      </c>
      <c r="X1437" s="13" t="n">
        <v>36</v>
      </c>
      <c r="Y1437" s="13" t="n">
        <v>10</v>
      </c>
      <c r="Z1437" s="13" t="n">
        <v>99</v>
      </c>
      <c r="AA1437" s="14" t="n">
        <v>0.4646</v>
      </c>
      <c r="AB1437" s="14" t="n">
        <v>0.3636</v>
      </c>
      <c r="AC1437" s="14" t="n">
        <v>0.101</v>
      </c>
    </row>
    <row r="1438" customFormat="false" ht="12.75" hidden="false" customHeight="false" outlineLevel="0" collapsed="false">
      <c r="A1438" s="8" t="s">
        <v>2298</v>
      </c>
      <c r="B1438" s="9" t="s">
        <v>2299</v>
      </c>
      <c r="H1438" s="8" t="s">
        <v>36</v>
      </c>
      <c r="I1438" s="8" t="s">
        <v>36</v>
      </c>
      <c r="J1438" s="8" t="s">
        <v>36</v>
      </c>
      <c r="Q1438" s="11"/>
      <c r="R1438" s="12" t="n">
        <v>1</v>
      </c>
      <c r="S1438" s="12" t="n">
        <v>0</v>
      </c>
      <c r="T1438" s="12" t="n">
        <v>0</v>
      </c>
      <c r="U1438" s="12" t="n">
        <v>0</v>
      </c>
      <c r="V1438" s="12" t="n">
        <v>1</v>
      </c>
      <c r="W1438" s="12" t="n">
        <v>0</v>
      </c>
      <c r="X1438" s="13" t="n">
        <v>28</v>
      </c>
      <c r="Y1438" s="13" t="n">
        <v>10</v>
      </c>
      <c r="Z1438" s="13" t="n">
        <v>68</v>
      </c>
      <c r="AA1438" s="14" t="n">
        <v>0.5588</v>
      </c>
      <c r="AB1438" s="14" t="n">
        <v>0.4118</v>
      </c>
      <c r="AC1438" s="14" t="n">
        <v>0.1471</v>
      </c>
    </row>
    <row r="1439" customFormat="false" ht="12.75" hidden="false" customHeight="false" outlineLevel="0" collapsed="false">
      <c r="A1439" s="8" t="s">
        <v>2300</v>
      </c>
      <c r="B1439" s="9" t="s">
        <v>2301</v>
      </c>
      <c r="K1439" s="8" t="s">
        <v>36</v>
      </c>
      <c r="L1439" s="8" t="s">
        <v>36</v>
      </c>
      <c r="M1439" s="8" t="s">
        <v>36</v>
      </c>
      <c r="N1439" s="8" t="s">
        <v>36</v>
      </c>
      <c r="O1439" s="8" t="s">
        <v>36</v>
      </c>
      <c r="P1439" s="8" t="s">
        <v>36</v>
      </c>
      <c r="Q1439" s="11"/>
      <c r="R1439" s="12" t="n">
        <v>1</v>
      </c>
      <c r="S1439" s="12" t="n">
        <v>0</v>
      </c>
      <c r="T1439" s="12" t="n">
        <v>0</v>
      </c>
      <c r="U1439" s="12" t="n">
        <v>0</v>
      </c>
      <c r="V1439" s="12" t="n">
        <v>1</v>
      </c>
      <c r="W1439" s="12" t="n">
        <v>0</v>
      </c>
      <c r="X1439" s="13" t="n">
        <v>56</v>
      </c>
      <c r="Y1439" s="13" t="n">
        <v>17</v>
      </c>
      <c r="Z1439" s="13" t="n">
        <v>199</v>
      </c>
      <c r="AA1439" s="14" t="n">
        <v>0.3668</v>
      </c>
      <c r="AB1439" s="14" t="n">
        <v>0.2814</v>
      </c>
      <c r="AC1439" s="14" t="n">
        <v>0.0854</v>
      </c>
    </row>
    <row r="1440" customFormat="false" ht="12.75" hidden="false" customHeight="false" outlineLevel="0" collapsed="false">
      <c r="P1440" s="15" t="s">
        <v>37</v>
      </c>
      <c r="R1440" s="16" t="n">
        <f aca="false">SUBTOTAL(9,R1437:R1439)</f>
        <v>3</v>
      </c>
      <c r="S1440" s="16" t="n">
        <f aca="false">SUBTOTAL(9,S1437:S1439)</f>
        <v>0</v>
      </c>
      <c r="T1440" s="16" t="n">
        <f aca="false">SUBTOTAL(9,T1437:T1439)</f>
        <v>1</v>
      </c>
      <c r="U1440" s="16" t="n">
        <f aca="false">SUBTOTAL(9,U1437:U1439)</f>
        <v>0</v>
      </c>
      <c r="V1440" s="16" t="n">
        <f aca="false">SUBTOTAL(9,V1437:V1439)</f>
        <v>3</v>
      </c>
      <c r="W1440" s="16" t="n">
        <f aca="false">SUBTOTAL(9,W1437:W1439)</f>
        <v>0</v>
      </c>
      <c r="X1440" s="17" t="n">
        <f aca="false">SUBTOTAL(9,X1437:X1439)</f>
        <v>120</v>
      </c>
      <c r="Y1440" s="17" t="n">
        <f aca="false">SUBTOTAL(9,Y1437:Y1439)</f>
        <v>37</v>
      </c>
      <c r="Z1440" s="17" t="n">
        <f aca="false">SUBTOTAL(9,Z1437:Z1439)</f>
        <v>366</v>
      </c>
      <c r="AA1440" s="18" t="n">
        <v>0.42896174863388</v>
      </c>
      <c r="AB1440" s="18" t="n">
        <v>0.327868852459016</v>
      </c>
      <c r="AC1440" s="18" t="n">
        <v>0.101092896174863</v>
      </c>
    </row>
    <row r="1441" customFormat="false" ht="12.75" hidden="false" customHeight="false" outlineLevel="0" collapsed="false">
      <c r="A1441" s="7" t="s">
        <v>2302</v>
      </c>
    </row>
    <row r="1442" customFormat="false" ht="12.75" hidden="false" customHeight="false" outlineLevel="0" collapsed="false">
      <c r="B1442" s="8" t="s">
        <v>2303</v>
      </c>
      <c r="C1442" s="9" t="s">
        <v>22</v>
      </c>
      <c r="D1442" s="9" t="s">
        <v>23</v>
      </c>
      <c r="E1442" s="9" t="s">
        <v>24</v>
      </c>
      <c r="F1442" s="9" t="s">
        <v>25</v>
      </c>
      <c r="G1442" s="9" t="s">
        <v>26</v>
      </c>
      <c r="H1442" s="9" t="s">
        <v>27</v>
      </c>
      <c r="I1442" s="9" t="s">
        <v>28</v>
      </c>
      <c r="J1442" s="9" t="s">
        <v>29</v>
      </c>
      <c r="K1442" s="9" t="s">
        <v>30</v>
      </c>
      <c r="L1442" s="9" t="s">
        <v>31</v>
      </c>
      <c r="M1442" s="9" t="s">
        <v>32</v>
      </c>
      <c r="N1442" s="9" t="s">
        <v>33</v>
      </c>
      <c r="O1442" s="9" t="s">
        <v>24</v>
      </c>
      <c r="P1442" s="9" t="s">
        <v>25</v>
      </c>
      <c r="Q1442" s="10" t="n">
        <v>6</v>
      </c>
    </row>
    <row r="1443" customFormat="false" ht="12.75" hidden="false" customHeight="false" outlineLevel="0" collapsed="false">
      <c r="A1443" s="8" t="s">
        <v>2304</v>
      </c>
      <c r="B1443" s="9" t="s">
        <v>2305</v>
      </c>
      <c r="D1443" s="8" t="s">
        <v>36</v>
      </c>
      <c r="E1443" s="8" t="s">
        <v>36</v>
      </c>
      <c r="F1443" s="8" t="s">
        <v>36</v>
      </c>
      <c r="G1443" s="8" t="s">
        <v>36</v>
      </c>
      <c r="H1443" s="8" t="s">
        <v>36</v>
      </c>
      <c r="I1443" s="8" t="s">
        <v>36</v>
      </c>
      <c r="Q1443" s="11"/>
      <c r="R1443" s="12" t="n">
        <v>1</v>
      </c>
      <c r="S1443" s="12" t="n">
        <v>0</v>
      </c>
      <c r="T1443" s="12" t="n">
        <v>0</v>
      </c>
      <c r="U1443" s="12" t="n">
        <v>0</v>
      </c>
      <c r="V1443" s="12" t="n">
        <v>1</v>
      </c>
      <c r="W1443" s="12" t="n">
        <v>0</v>
      </c>
      <c r="X1443" s="13" t="n">
        <v>12</v>
      </c>
      <c r="Y1443" s="13" t="n">
        <v>7</v>
      </c>
      <c r="Z1443" s="13" t="n">
        <v>45</v>
      </c>
      <c r="AA1443" s="14" t="n">
        <v>0.4222</v>
      </c>
      <c r="AB1443" s="14" t="n">
        <v>0.2667</v>
      </c>
      <c r="AC1443" s="14" t="n">
        <v>0.1556</v>
      </c>
    </row>
    <row r="1444" customFormat="false" ht="12.75" hidden="false" customHeight="false" outlineLevel="0" collapsed="false">
      <c r="A1444" s="8" t="s">
        <v>2306</v>
      </c>
      <c r="B1444" s="9" t="s">
        <v>2307</v>
      </c>
      <c r="C1444" s="8" t="s">
        <v>36</v>
      </c>
      <c r="D1444" s="8" t="s">
        <v>36</v>
      </c>
      <c r="E1444" s="8" t="s">
        <v>36</v>
      </c>
      <c r="F1444" s="8" t="s">
        <v>36</v>
      </c>
      <c r="G1444" s="8" t="s">
        <v>36</v>
      </c>
      <c r="Q1444" s="11"/>
      <c r="R1444" s="12" t="n">
        <v>1</v>
      </c>
      <c r="S1444" s="12" t="n">
        <v>0</v>
      </c>
      <c r="T1444" s="12" t="n">
        <v>0</v>
      </c>
      <c r="U1444" s="12" t="n">
        <v>0</v>
      </c>
      <c r="V1444" s="12" t="n">
        <v>1</v>
      </c>
      <c r="W1444" s="12" t="n">
        <v>0</v>
      </c>
      <c r="X1444" s="13" t="n">
        <v>61</v>
      </c>
      <c r="Y1444" s="13" t="n">
        <v>25</v>
      </c>
      <c r="Z1444" s="13" t="n">
        <v>326</v>
      </c>
      <c r="AA1444" s="14" t="n">
        <v>0.2638</v>
      </c>
      <c r="AB1444" s="14" t="n">
        <v>0.1871</v>
      </c>
      <c r="AC1444" s="14" t="n">
        <v>0.0767</v>
      </c>
    </row>
    <row r="1445" customFormat="false" ht="12.75" hidden="false" customHeight="false" outlineLevel="0" collapsed="false">
      <c r="A1445" s="8" t="s">
        <v>2308</v>
      </c>
      <c r="B1445" s="9" t="s">
        <v>2309</v>
      </c>
      <c r="D1445" s="8" t="s">
        <v>36</v>
      </c>
      <c r="E1445" s="8" t="s">
        <v>36</v>
      </c>
      <c r="F1445" s="8" t="s">
        <v>36</v>
      </c>
      <c r="Q1445" s="11"/>
      <c r="R1445" s="12" t="n">
        <v>1</v>
      </c>
      <c r="S1445" s="12" t="n">
        <v>0</v>
      </c>
      <c r="T1445" s="12" t="n">
        <v>0</v>
      </c>
      <c r="U1445" s="12" t="n">
        <v>1</v>
      </c>
      <c r="V1445" s="12" t="n">
        <v>0</v>
      </c>
      <c r="W1445" s="12" t="n">
        <v>0</v>
      </c>
      <c r="X1445" s="13" t="n">
        <v>9</v>
      </c>
      <c r="Y1445" s="13" t="n">
        <v>13</v>
      </c>
      <c r="Z1445" s="13" t="n">
        <v>240</v>
      </c>
      <c r="AA1445" s="14" t="n">
        <v>0.0917</v>
      </c>
      <c r="AB1445" s="14" t="n">
        <v>0.0375</v>
      </c>
      <c r="AC1445" s="14" t="n">
        <v>0.0542</v>
      </c>
    </row>
    <row r="1446" customFormat="false" ht="12.75" hidden="false" customHeight="false" outlineLevel="0" collapsed="false">
      <c r="A1446" s="8" t="s">
        <v>2310</v>
      </c>
      <c r="B1446" s="9" t="s">
        <v>2311</v>
      </c>
      <c r="G1446" s="8" t="s">
        <v>36</v>
      </c>
      <c r="H1446" s="8" t="s">
        <v>36</v>
      </c>
      <c r="I1446" s="8" t="s">
        <v>36</v>
      </c>
      <c r="Q1446" s="11"/>
      <c r="R1446" s="12" t="n">
        <v>1</v>
      </c>
      <c r="S1446" s="12" t="n">
        <v>0</v>
      </c>
      <c r="T1446" s="12" t="n">
        <v>0</v>
      </c>
      <c r="U1446" s="12" t="n">
        <v>1</v>
      </c>
      <c r="V1446" s="12" t="n">
        <v>0</v>
      </c>
      <c r="W1446" s="12" t="n">
        <v>0</v>
      </c>
      <c r="X1446" s="13" t="n">
        <v>55</v>
      </c>
      <c r="Y1446" s="13" t="n">
        <v>35</v>
      </c>
      <c r="Z1446" s="13" t="n">
        <v>430</v>
      </c>
      <c r="AA1446" s="14" t="n">
        <v>0.2093</v>
      </c>
      <c r="AB1446" s="14" t="n">
        <v>0.1279</v>
      </c>
      <c r="AC1446" s="14" t="n">
        <v>0.0814</v>
      </c>
    </row>
    <row r="1447" customFormat="false" ht="12.75" hidden="false" customHeight="false" outlineLevel="0" collapsed="false">
      <c r="A1447" s="8" t="s">
        <v>2312</v>
      </c>
      <c r="B1447" s="9" t="s">
        <v>2313</v>
      </c>
      <c r="J1447" s="8" t="s">
        <v>36</v>
      </c>
      <c r="K1447" s="8" t="s">
        <v>36</v>
      </c>
      <c r="L1447" s="8" t="s">
        <v>36</v>
      </c>
      <c r="Q1447" s="11"/>
      <c r="R1447" s="12" t="n">
        <v>1</v>
      </c>
      <c r="S1447" s="12" t="n">
        <v>0</v>
      </c>
      <c r="T1447" s="12" t="n">
        <v>0</v>
      </c>
      <c r="U1447" s="12" t="n">
        <v>0</v>
      </c>
      <c r="V1447" s="12" t="n">
        <v>1</v>
      </c>
      <c r="W1447" s="12" t="n">
        <v>0</v>
      </c>
      <c r="X1447" s="13" t="n">
        <v>91</v>
      </c>
      <c r="Y1447" s="13" t="n">
        <v>43</v>
      </c>
      <c r="Z1447" s="13" t="n">
        <v>557</v>
      </c>
      <c r="AA1447" s="14" t="n">
        <v>0.2406</v>
      </c>
      <c r="AB1447" s="14" t="n">
        <v>0.1634</v>
      </c>
      <c r="AC1447" s="14" t="n">
        <v>0.0772</v>
      </c>
    </row>
    <row r="1448" customFormat="false" ht="12.75" hidden="false" customHeight="false" outlineLevel="0" collapsed="false">
      <c r="A1448" s="8" t="s">
        <v>2314</v>
      </c>
      <c r="B1448" s="9" t="s">
        <v>2315</v>
      </c>
      <c r="M1448" s="8" t="s">
        <v>36</v>
      </c>
      <c r="N1448" s="8" t="s">
        <v>36</v>
      </c>
      <c r="O1448" s="8" t="s">
        <v>36</v>
      </c>
      <c r="P1448" s="8" t="s">
        <v>36</v>
      </c>
      <c r="Q1448" s="11"/>
      <c r="R1448" s="12" t="n">
        <v>1</v>
      </c>
      <c r="S1448" s="12" t="n">
        <v>0</v>
      </c>
      <c r="T1448" s="12" t="n">
        <v>0</v>
      </c>
      <c r="U1448" s="12" t="n">
        <v>1</v>
      </c>
      <c r="V1448" s="12" t="n">
        <v>0</v>
      </c>
      <c r="W1448" s="12" t="n">
        <v>0</v>
      </c>
      <c r="X1448" s="13" t="n">
        <v>72</v>
      </c>
      <c r="Y1448" s="13" t="n">
        <v>42</v>
      </c>
      <c r="Z1448" s="13" t="n">
        <v>663</v>
      </c>
      <c r="AA1448" s="14" t="n">
        <v>0.1719</v>
      </c>
      <c r="AB1448" s="14" t="n">
        <v>0.1086</v>
      </c>
      <c r="AC1448" s="14" t="n">
        <v>0.0633</v>
      </c>
    </row>
    <row r="1449" customFormat="false" ht="12.75" hidden="false" customHeight="false" outlineLevel="0" collapsed="false">
      <c r="P1449" s="15" t="s">
        <v>37</v>
      </c>
      <c r="R1449" s="16" t="n">
        <f aca="false">SUBTOTAL(9,R1443:R1448)</f>
        <v>6</v>
      </c>
      <c r="S1449" s="16" t="n">
        <f aca="false">SUBTOTAL(9,S1443:S1448)</f>
        <v>0</v>
      </c>
      <c r="T1449" s="16" t="n">
        <f aca="false">SUBTOTAL(9,T1443:T1448)</f>
        <v>0</v>
      </c>
      <c r="U1449" s="16" t="n">
        <f aca="false">SUBTOTAL(9,U1443:U1448)</f>
        <v>3</v>
      </c>
      <c r="V1449" s="16" t="n">
        <f aca="false">SUBTOTAL(9,V1443:V1448)</f>
        <v>3</v>
      </c>
      <c r="W1449" s="16" t="n">
        <f aca="false">SUBTOTAL(9,W1443:W1448)</f>
        <v>0</v>
      </c>
      <c r="X1449" s="17" t="n">
        <f aca="false">SUBTOTAL(9,X1443:X1448)</f>
        <v>300</v>
      </c>
      <c r="Y1449" s="17" t="n">
        <f aca="false">SUBTOTAL(9,Y1443:Y1448)</f>
        <v>165</v>
      </c>
      <c r="Z1449" s="17" t="n">
        <f aca="false">SUBTOTAL(9,Z1443:Z1448)</f>
        <v>2261</v>
      </c>
      <c r="AA1449" s="18" t="n">
        <v>0.205661211853162</v>
      </c>
      <c r="AB1449" s="18" t="n">
        <v>0.132684652808492</v>
      </c>
      <c r="AC1449" s="18" t="n">
        <v>0.0729765590446705</v>
      </c>
    </row>
    <row r="1450" customFormat="false" ht="12.75" hidden="false" customHeight="false" outlineLevel="0" collapsed="false">
      <c r="B1450" s="8" t="s">
        <v>2316</v>
      </c>
      <c r="C1450" s="9" t="s">
        <v>22</v>
      </c>
      <c r="D1450" s="9" t="s">
        <v>23</v>
      </c>
      <c r="E1450" s="9" t="s">
        <v>24</v>
      </c>
      <c r="F1450" s="9" t="s">
        <v>25</v>
      </c>
      <c r="G1450" s="9" t="s">
        <v>26</v>
      </c>
      <c r="H1450" s="9" t="s">
        <v>27</v>
      </c>
      <c r="I1450" s="9" t="s">
        <v>28</v>
      </c>
      <c r="J1450" s="9" t="s">
        <v>29</v>
      </c>
      <c r="K1450" s="9" t="s">
        <v>30</v>
      </c>
      <c r="L1450" s="9" t="s">
        <v>31</v>
      </c>
      <c r="M1450" s="9" t="s">
        <v>32</v>
      </c>
      <c r="N1450" s="9" t="s">
        <v>33</v>
      </c>
      <c r="O1450" s="9" t="s">
        <v>24</v>
      </c>
      <c r="P1450" s="9" t="s">
        <v>25</v>
      </c>
      <c r="Q1450" s="10" t="n">
        <v>32</v>
      </c>
    </row>
    <row r="1451" customFormat="false" ht="12.75" hidden="false" customHeight="false" outlineLevel="0" collapsed="false">
      <c r="A1451" s="8" t="s">
        <v>2317</v>
      </c>
      <c r="B1451" s="9" t="s">
        <v>2318</v>
      </c>
      <c r="K1451" s="8" t="s">
        <v>36</v>
      </c>
      <c r="L1451" s="8" t="s">
        <v>36</v>
      </c>
      <c r="M1451" s="8" t="s">
        <v>36</v>
      </c>
      <c r="Q1451" s="11"/>
      <c r="R1451" s="12" t="n">
        <v>1</v>
      </c>
      <c r="S1451" s="12" t="n">
        <v>0</v>
      </c>
      <c r="T1451" s="12" t="n">
        <v>0</v>
      </c>
      <c r="U1451" s="12" t="n">
        <v>0</v>
      </c>
      <c r="V1451" s="12" t="n">
        <v>1</v>
      </c>
      <c r="W1451" s="12" t="n">
        <v>0</v>
      </c>
      <c r="X1451" s="13" t="n">
        <v>164</v>
      </c>
      <c r="Y1451" s="13" t="n">
        <v>47</v>
      </c>
      <c r="Z1451" s="13" t="n">
        <v>859</v>
      </c>
      <c r="AA1451" s="14" t="n">
        <v>0.2456</v>
      </c>
      <c r="AB1451" s="14" t="n">
        <v>0.1909</v>
      </c>
      <c r="AC1451" s="14" t="n">
        <v>0.0547</v>
      </c>
    </row>
    <row r="1452" customFormat="false" ht="12.75" hidden="false" customHeight="false" outlineLevel="0" collapsed="false">
      <c r="A1452" s="8" t="s">
        <v>2319</v>
      </c>
      <c r="B1452" s="9" t="s">
        <v>2320</v>
      </c>
      <c r="K1452" s="8" t="s">
        <v>36</v>
      </c>
      <c r="L1452" s="8" t="s">
        <v>36</v>
      </c>
      <c r="M1452" s="8" t="s">
        <v>36</v>
      </c>
      <c r="Q1452" s="11"/>
      <c r="R1452" s="12" t="n">
        <v>1</v>
      </c>
      <c r="S1452" s="12" t="n">
        <v>0</v>
      </c>
      <c r="T1452" s="12" t="n">
        <v>0</v>
      </c>
      <c r="U1452" s="12" t="n">
        <v>0</v>
      </c>
      <c r="V1452" s="12" t="n">
        <v>1</v>
      </c>
      <c r="W1452" s="12" t="n">
        <v>0</v>
      </c>
      <c r="X1452" s="13" t="n">
        <v>116</v>
      </c>
      <c r="Y1452" s="13" t="n">
        <v>54</v>
      </c>
      <c r="Z1452" s="13" t="n">
        <v>948</v>
      </c>
      <c r="AA1452" s="14" t="n">
        <v>0.1793</v>
      </c>
      <c r="AB1452" s="14" t="n">
        <v>0.1224</v>
      </c>
      <c r="AC1452" s="14" t="n">
        <v>0.057</v>
      </c>
    </row>
    <row r="1453" customFormat="false" ht="12.75" hidden="false" customHeight="false" outlineLevel="0" collapsed="false">
      <c r="A1453" s="8" t="s">
        <v>2321</v>
      </c>
      <c r="B1453" s="9" t="s">
        <v>2322</v>
      </c>
      <c r="K1453" s="8" t="s">
        <v>36</v>
      </c>
      <c r="L1453" s="8" t="s">
        <v>36</v>
      </c>
      <c r="M1453" s="8" t="s">
        <v>36</v>
      </c>
      <c r="Q1453" s="11"/>
      <c r="R1453" s="12" t="n">
        <v>1</v>
      </c>
      <c r="S1453" s="12" t="n">
        <v>0</v>
      </c>
      <c r="T1453" s="12" t="n">
        <v>0</v>
      </c>
      <c r="U1453" s="12" t="n">
        <v>0</v>
      </c>
      <c r="V1453" s="12" t="n">
        <v>1</v>
      </c>
      <c r="W1453" s="12" t="n">
        <v>0</v>
      </c>
      <c r="X1453" s="13" t="n">
        <v>67</v>
      </c>
      <c r="Y1453" s="13" t="n">
        <v>8</v>
      </c>
      <c r="Z1453" s="13" t="n">
        <v>428</v>
      </c>
      <c r="AA1453" s="14" t="n">
        <v>0.1752</v>
      </c>
      <c r="AB1453" s="14" t="n">
        <v>0.1565</v>
      </c>
      <c r="AC1453" s="14" t="n">
        <v>0.0187</v>
      </c>
    </row>
    <row r="1454" customFormat="false" ht="12.75" hidden="false" customHeight="false" outlineLevel="0" collapsed="false">
      <c r="A1454" s="8" t="s">
        <v>2323</v>
      </c>
      <c r="B1454" s="9" t="s">
        <v>2324</v>
      </c>
      <c r="K1454" s="8" t="s">
        <v>36</v>
      </c>
      <c r="L1454" s="8" t="s">
        <v>36</v>
      </c>
      <c r="M1454" s="8" t="s">
        <v>36</v>
      </c>
      <c r="Q1454" s="11"/>
      <c r="R1454" s="12" t="n">
        <v>1</v>
      </c>
      <c r="S1454" s="12" t="n">
        <v>0</v>
      </c>
      <c r="T1454" s="12" t="n">
        <v>0</v>
      </c>
      <c r="U1454" s="12" t="n">
        <v>0</v>
      </c>
      <c r="V1454" s="12" t="n">
        <v>1</v>
      </c>
      <c r="W1454" s="12" t="n">
        <v>0</v>
      </c>
      <c r="X1454" s="13" t="n">
        <v>131</v>
      </c>
      <c r="Y1454" s="13" t="n">
        <v>60</v>
      </c>
      <c r="Z1454" s="13" t="n">
        <v>852</v>
      </c>
      <c r="AA1454" s="14" t="n">
        <v>0.2242</v>
      </c>
      <c r="AB1454" s="14" t="n">
        <v>0.1538</v>
      </c>
      <c r="AC1454" s="14" t="n">
        <v>0.0704</v>
      </c>
    </row>
    <row r="1455" customFormat="false" ht="12.75" hidden="false" customHeight="false" outlineLevel="0" collapsed="false">
      <c r="A1455" s="8" t="s">
        <v>2325</v>
      </c>
      <c r="B1455" s="9" t="s">
        <v>2326</v>
      </c>
      <c r="K1455" s="8" t="s">
        <v>36</v>
      </c>
      <c r="L1455" s="8" t="s">
        <v>36</v>
      </c>
      <c r="M1455" s="8" t="s">
        <v>36</v>
      </c>
      <c r="Q1455" s="11"/>
      <c r="R1455" s="12" t="n">
        <v>1</v>
      </c>
      <c r="S1455" s="12" t="n">
        <v>0</v>
      </c>
      <c r="T1455" s="12" t="n">
        <v>0</v>
      </c>
      <c r="U1455" s="12" t="n">
        <v>0</v>
      </c>
      <c r="V1455" s="12" t="n">
        <v>1</v>
      </c>
      <c r="W1455" s="12" t="n">
        <v>0</v>
      </c>
      <c r="X1455" s="13" t="n">
        <v>140</v>
      </c>
      <c r="Y1455" s="13" t="n">
        <v>59</v>
      </c>
      <c r="Z1455" s="13" t="n">
        <v>921</v>
      </c>
      <c r="AA1455" s="14" t="n">
        <v>0.2161</v>
      </c>
      <c r="AB1455" s="14" t="n">
        <v>0.152</v>
      </c>
      <c r="AC1455" s="14" t="n">
        <v>0.0641</v>
      </c>
    </row>
    <row r="1456" customFormat="false" ht="12.75" hidden="false" customHeight="false" outlineLevel="0" collapsed="false">
      <c r="A1456" s="8" t="s">
        <v>2327</v>
      </c>
      <c r="B1456" s="9" t="s">
        <v>2328</v>
      </c>
      <c r="K1456" s="8" t="s">
        <v>36</v>
      </c>
      <c r="L1456" s="8" t="s">
        <v>36</v>
      </c>
      <c r="M1456" s="8" t="s">
        <v>36</v>
      </c>
      <c r="Q1456" s="11"/>
      <c r="R1456" s="12" t="n">
        <v>1</v>
      </c>
      <c r="S1456" s="12" t="n">
        <v>0</v>
      </c>
      <c r="T1456" s="12" t="n">
        <v>0</v>
      </c>
      <c r="U1456" s="12" t="n">
        <v>0</v>
      </c>
      <c r="V1456" s="12" t="n">
        <v>1</v>
      </c>
      <c r="W1456" s="12" t="n">
        <v>0</v>
      </c>
      <c r="X1456" s="13" t="n">
        <v>102</v>
      </c>
      <c r="Y1456" s="13" t="n">
        <v>61</v>
      </c>
      <c r="Z1456" s="13" t="n">
        <v>1083</v>
      </c>
      <c r="AA1456" s="14" t="n">
        <v>0.1505</v>
      </c>
      <c r="AB1456" s="14" t="n">
        <v>0.0942</v>
      </c>
      <c r="AC1456" s="14" t="n">
        <v>0.0563</v>
      </c>
    </row>
    <row r="1457" customFormat="false" ht="12.75" hidden="false" customHeight="false" outlineLevel="0" collapsed="false">
      <c r="A1457" s="8" t="s">
        <v>2329</v>
      </c>
      <c r="B1457" s="9" t="s">
        <v>2330</v>
      </c>
      <c r="N1457" s="8" t="s">
        <v>36</v>
      </c>
      <c r="O1457" s="8" t="s">
        <v>36</v>
      </c>
      <c r="P1457" s="8" t="s">
        <v>36</v>
      </c>
      <c r="Q1457" s="11"/>
      <c r="R1457" s="12" t="n">
        <v>1</v>
      </c>
      <c r="S1457" s="12" t="n">
        <v>0</v>
      </c>
      <c r="T1457" s="12" t="n">
        <v>0</v>
      </c>
      <c r="U1457" s="12" t="n">
        <v>0</v>
      </c>
      <c r="V1457" s="12" t="n">
        <v>1</v>
      </c>
      <c r="W1457" s="12" t="n">
        <v>0</v>
      </c>
      <c r="X1457" s="13" t="n">
        <v>216</v>
      </c>
      <c r="Y1457" s="13" t="n">
        <v>70</v>
      </c>
      <c r="Z1457" s="13" t="n">
        <v>1725</v>
      </c>
      <c r="AA1457" s="14" t="n">
        <v>0.1658</v>
      </c>
      <c r="AB1457" s="14" t="n">
        <v>0.1252</v>
      </c>
      <c r="AC1457" s="14" t="n">
        <v>0.0406</v>
      </c>
    </row>
    <row r="1458" customFormat="false" ht="12.75" hidden="false" customHeight="false" outlineLevel="0" collapsed="false">
      <c r="A1458" s="8" t="s">
        <v>2331</v>
      </c>
      <c r="B1458" s="9" t="s">
        <v>2332</v>
      </c>
      <c r="N1458" s="8" t="s">
        <v>36</v>
      </c>
      <c r="O1458" s="8" t="s">
        <v>36</v>
      </c>
      <c r="P1458" s="8" t="s">
        <v>36</v>
      </c>
      <c r="Q1458" s="11"/>
      <c r="R1458" s="12" t="n">
        <v>1</v>
      </c>
      <c r="S1458" s="12" t="n">
        <v>0</v>
      </c>
      <c r="T1458" s="12" t="n">
        <v>0</v>
      </c>
      <c r="U1458" s="12" t="n">
        <v>0</v>
      </c>
      <c r="V1458" s="12" t="n">
        <v>1</v>
      </c>
      <c r="W1458" s="12" t="n">
        <v>0</v>
      </c>
      <c r="X1458" s="13" t="n">
        <v>137</v>
      </c>
      <c r="Y1458" s="13" t="n">
        <v>75</v>
      </c>
      <c r="Z1458" s="13" t="n">
        <v>1562</v>
      </c>
      <c r="AA1458" s="14" t="n">
        <v>0.1357</v>
      </c>
      <c r="AB1458" s="14" t="n">
        <v>0.0877</v>
      </c>
      <c r="AC1458" s="14" t="n">
        <v>0.048</v>
      </c>
    </row>
    <row r="1459" customFormat="false" ht="12.75" hidden="false" customHeight="false" outlineLevel="0" collapsed="false">
      <c r="A1459" s="8" t="s">
        <v>2333</v>
      </c>
      <c r="B1459" s="9" t="s">
        <v>2334</v>
      </c>
      <c r="N1459" s="8" t="s">
        <v>36</v>
      </c>
      <c r="O1459" s="8" t="s">
        <v>36</v>
      </c>
      <c r="P1459" s="8" t="s">
        <v>36</v>
      </c>
      <c r="Q1459" s="11"/>
      <c r="R1459" s="12" t="n">
        <v>1</v>
      </c>
      <c r="S1459" s="12" t="n">
        <v>0</v>
      </c>
      <c r="T1459" s="12" t="n">
        <v>0</v>
      </c>
      <c r="U1459" s="12" t="n">
        <v>0</v>
      </c>
      <c r="V1459" s="12" t="n">
        <v>0</v>
      </c>
      <c r="W1459" s="12" t="n">
        <v>0</v>
      </c>
      <c r="X1459" s="13" t="n">
        <v>123</v>
      </c>
      <c r="Y1459" s="13" t="n">
        <v>60</v>
      </c>
      <c r="Z1459" s="13" t="n">
        <v>1524</v>
      </c>
      <c r="AA1459" s="14" t="n">
        <v>0.1201</v>
      </c>
      <c r="AB1459" s="14" t="n">
        <v>0.0807</v>
      </c>
      <c r="AC1459" s="14" t="n">
        <v>0.0394</v>
      </c>
    </row>
    <row r="1460" customFormat="false" ht="12.75" hidden="false" customHeight="false" outlineLevel="0" collapsed="false">
      <c r="A1460" s="8" t="s">
        <v>2335</v>
      </c>
      <c r="B1460" s="9" t="s">
        <v>2336</v>
      </c>
      <c r="N1460" s="8" t="s">
        <v>36</v>
      </c>
      <c r="O1460" s="8" t="s">
        <v>36</v>
      </c>
      <c r="P1460" s="8" t="s">
        <v>36</v>
      </c>
      <c r="Q1460" s="11"/>
      <c r="R1460" s="12" t="n">
        <v>1</v>
      </c>
      <c r="S1460" s="12" t="n">
        <v>0</v>
      </c>
      <c r="T1460" s="12" t="n">
        <v>0</v>
      </c>
      <c r="U1460" s="12" t="n">
        <v>0</v>
      </c>
      <c r="V1460" s="12" t="n">
        <v>1</v>
      </c>
      <c r="W1460" s="12" t="n">
        <v>0</v>
      </c>
      <c r="X1460" s="13" t="n">
        <v>75</v>
      </c>
      <c r="Y1460" s="13" t="n">
        <v>19</v>
      </c>
      <c r="Z1460" s="13" t="n">
        <v>240</v>
      </c>
      <c r="AA1460" s="14" t="n">
        <v>0.3917</v>
      </c>
      <c r="AB1460" s="14" t="n">
        <v>0.3125</v>
      </c>
      <c r="AC1460" s="14" t="n">
        <v>0.0792</v>
      </c>
    </row>
    <row r="1461" customFormat="false" ht="12.75" hidden="false" customHeight="false" outlineLevel="0" collapsed="false">
      <c r="A1461" s="8" t="s">
        <v>2337</v>
      </c>
      <c r="B1461" s="9" t="s">
        <v>2338</v>
      </c>
      <c r="D1461" s="8" t="s">
        <v>36</v>
      </c>
      <c r="E1461" s="8" t="s">
        <v>36</v>
      </c>
      <c r="F1461" s="8" t="s">
        <v>36</v>
      </c>
      <c r="G1461" s="8" t="s">
        <v>36</v>
      </c>
      <c r="H1461" s="8" t="s">
        <v>36</v>
      </c>
      <c r="I1461" s="8" t="s">
        <v>36</v>
      </c>
      <c r="J1461" s="8" t="s">
        <v>36</v>
      </c>
      <c r="Q1461" s="11"/>
      <c r="R1461" s="12" t="n">
        <v>1</v>
      </c>
      <c r="S1461" s="12" t="n">
        <v>0</v>
      </c>
      <c r="T1461" s="12" t="n">
        <v>0</v>
      </c>
      <c r="U1461" s="12" t="n">
        <v>0</v>
      </c>
      <c r="V1461" s="12" t="n">
        <v>0</v>
      </c>
      <c r="W1461" s="12" t="n">
        <v>0</v>
      </c>
      <c r="X1461" s="13" t="n">
        <v>57</v>
      </c>
      <c r="Y1461" s="13" t="n">
        <v>49</v>
      </c>
      <c r="Z1461" s="13" t="n">
        <v>818</v>
      </c>
      <c r="AA1461" s="14" t="n">
        <v>0.1296</v>
      </c>
      <c r="AB1461" s="14" t="n">
        <v>0.0697</v>
      </c>
      <c r="AC1461" s="14" t="n">
        <v>0.0599</v>
      </c>
    </row>
    <row r="1462" customFormat="false" ht="12.75" hidden="false" customHeight="false" outlineLevel="0" collapsed="false">
      <c r="A1462" s="8" t="s">
        <v>2339</v>
      </c>
      <c r="B1462" s="9" t="s">
        <v>2340</v>
      </c>
      <c r="D1462" s="8" t="s">
        <v>36</v>
      </c>
      <c r="E1462" s="8" t="s">
        <v>36</v>
      </c>
      <c r="F1462" s="8" t="s">
        <v>36</v>
      </c>
      <c r="G1462" s="8" t="s">
        <v>36</v>
      </c>
      <c r="H1462" s="8" t="s">
        <v>36</v>
      </c>
      <c r="I1462" s="8" t="s">
        <v>36</v>
      </c>
      <c r="J1462" s="8" t="s">
        <v>36</v>
      </c>
      <c r="Q1462" s="11"/>
      <c r="R1462" s="12" t="n">
        <v>1</v>
      </c>
      <c r="S1462" s="12" t="n">
        <v>0</v>
      </c>
      <c r="T1462" s="12" t="n">
        <v>0</v>
      </c>
      <c r="U1462" s="12" t="n">
        <v>0</v>
      </c>
      <c r="V1462" s="12" t="n">
        <v>1</v>
      </c>
      <c r="W1462" s="12" t="n">
        <v>0</v>
      </c>
      <c r="X1462" s="13" t="n">
        <v>235</v>
      </c>
      <c r="Y1462" s="13" t="n">
        <v>99</v>
      </c>
      <c r="Z1462" s="13" t="n">
        <v>1019</v>
      </c>
      <c r="AA1462" s="14" t="n">
        <v>0.3278</v>
      </c>
      <c r="AB1462" s="14" t="n">
        <v>0.2306</v>
      </c>
      <c r="AC1462" s="14" t="n">
        <v>0.0972</v>
      </c>
    </row>
    <row r="1463" customFormat="false" ht="12.75" hidden="false" customHeight="false" outlineLevel="0" collapsed="false">
      <c r="A1463" s="8" t="s">
        <v>2341</v>
      </c>
      <c r="B1463" s="9" t="s">
        <v>2342</v>
      </c>
      <c r="D1463" s="8" t="s">
        <v>36</v>
      </c>
      <c r="E1463" s="8" t="s">
        <v>36</v>
      </c>
      <c r="F1463" s="8" t="s">
        <v>36</v>
      </c>
      <c r="G1463" s="8" t="s">
        <v>36</v>
      </c>
      <c r="H1463" s="8" t="s">
        <v>36</v>
      </c>
      <c r="I1463" s="8" t="s">
        <v>36</v>
      </c>
      <c r="J1463" s="8" t="s">
        <v>36</v>
      </c>
      <c r="Q1463" s="11"/>
      <c r="R1463" s="12" t="n">
        <v>1</v>
      </c>
      <c r="S1463" s="12" t="n">
        <v>0</v>
      </c>
      <c r="T1463" s="12" t="n">
        <v>0</v>
      </c>
      <c r="U1463" s="12" t="n">
        <v>0</v>
      </c>
      <c r="V1463" s="12" t="n">
        <v>0</v>
      </c>
      <c r="W1463" s="12" t="n">
        <v>0</v>
      </c>
      <c r="X1463" s="13" t="n">
        <v>74</v>
      </c>
      <c r="Y1463" s="13" t="n">
        <v>24</v>
      </c>
      <c r="Z1463" s="13" t="n">
        <v>606</v>
      </c>
      <c r="AA1463" s="14" t="n">
        <v>0.1617</v>
      </c>
      <c r="AB1463" s="14" t="n">
        <v>0.1221</v>
      </c>
      <c r="AC1463" s="14" t="n">
        <v>0.0396</v>
      </c>
    </row>
    <row r="1464" customFormat="false" ht="12.75" hidden="false" customHeight="false" outlineLevel="0" collapsed="false">
      <c r="A1464" s="8" t="s">
        <v>2343</v>
      </c>
      <c r="B1464" s="9" t="s">
        <v>1327</v>
      </c>
      <c r="D1464" s="8" t="s">
        <v>36</v>
      </c>
      <c r="E1464" s="8" t="s">
        <v>36</v>
      </c>
      <c r="F1464" s="8" t="s">
        <v>36</v>
      </c>
      <c r="G1464" s="8" t="s">
        <v>36</v>
      </c>
      <c r="H1464" s="8" t="s">
        <v>36</v>
      </c>
      <c r="I1464" s="8" t="s">
        <v>36</v>
      </c>
      <c r="J1464" s="8" t="s">
        <v>36</v>
      </c>
      <c r="Q1464" s="11"/>
      <c r="R1464" s="12" t="n">
        <v>1</v>
      </c>
      <c r="S1464" s="12" t="n">
        <v>0</v>
      </c>
      <c r="T1464" s="12" t="n">
        <v>0</v>
      </c>
      <c r="U1464" s="12" t="n">
        <v>1</v>
      </c>
      <c r="V1464" s="12" t="n">
        <v>0</v>
      </c>
      <c r="W1464" s="12" t="n">
        <v>0</v>
      </c>
      <c r="X1464" s="13" t="n">
        <v>34</v>
      </c>
      <c r="Y1464" s="13" t="n">
        <v>20</v>
      </c>
      <c r="Z1464" s="13" t="n">
        <v>256</v>
      </c>
      <c r="AA1464" s="14" t="n">
        <v>0.2109</v>
      </c>
      <c r="AB1464" s="14" t="n">
        <v>0.1328</v>
      </c>
      <c r="AC1464" s="14" t="n">
        <v>0.0781</v>
      </c>
    </row>
    <row r="1465" customFormat="false" ht="12.75" hidden="false" customHeight="false" outlineLevel="0" collapsed="false">
      <c r="A1465" s="8" t="s">
        <v>2344</v>
      </c>
      <c r="B1465" s="9" t="s">
        <v>2345</v>
      </c>
      <c r="D1465" s="8" t="s">
        <v>36</v>
      </c>
      <c r="E1465" s="8" t="s">
        <v>36</v>
      </c>
      <c r="F1465" s="8" t="s">
        <v>36</v>
      </c>
      <c r="G1465" s="8" t="s">
        <v>36</v>
      </c>
      <c r="H1465" s="8" t="s">
        <v>36</v>
      </c>
      <c r="I1465" s="8" t="s">
        <v>36</v>
      </c>
      <c r="J1465" s="8" t="s">
        <v>36</v>
      </c>
      <c r="Q1465" s="11"/>
      <c r="R1465" s="12" t="n">
        <v>1</v>
      </c>
      <c r="S1465" s="12" t="n">
        <v>0</v>
      </c>
      <c r="T1465" s="12" t="n">
        <v>0</v>
      </c>
      <c r="U1465" s="12" t="n">
        <v>0</v>
      </c>
      <c r="V1465" s="12" t="n">
        <v>0</v>
      </c>
      <c r="W1465" s="12" t="n">
        <v>0</v>
      </c>
      <c r="X1465" s="13" t="n">
        <v>107</v>
      </c>
      <c r="Y1465" s="13" t="n">
        <v>62</v>
      </c>
      <c r="Z1465" s="13" t="n">
        <v>838</v>
      </c>
      <c r="AA1465" s="14" t="n">
        <v>0.2017</v>
      </c>
      <c r="AB1465" s="14" t="n">
        <v>0.1277</v>
      </c>
      <c r="AC1465" s="14" t="n">
        <v>0.074</v>
      </c>
    </row>
    <row r="1466" customFormat="false" ht="12.75" hidden="false" customHeight="false" outlineLevel="0" collapsed="false">
      <c r="A1466" s="8" t="s">
        <v>2346</v>
      </c>
      <c r="B1466" s="9" t="s">
        <v>2347</v>
      </c>
      <c r="D1466" s="8" t="s">
        <v>36</v>
      </c>
      <c r="E1466" s="8" t="s">
        <v>36</v>
      </c>
      <c r="F1466" s="8" t="s">
        <v>36</v>
      </c>
      <c r="G1466" s="8" t="s">
        <v>36</v>
      </c>
      <c r="H1466" s="8" t="s">
        <v>36</v>
      </c>
      <c r="I1466" s="8" t="s">
        <v>36</v>
      </c>
      <c r="J1466" s="8" t="s">
        <v>36</v>
      </c>
      <c r="Q1466" s="11"/>
      <c r="R1466" s="12" t="n">
        <v>1</v>
      </c>
      <c r="S1466" s="12" t="n">
        <v>0</v>
      </c>
      <c r="T1466" s="12" t="n">
        <v>0</v>
      </c>
      <c r="U1466" s="12" t="n">
        <v>0</v>
      </c>
      <c r="V1466" s="12" t="n">
        <v>0</v>
      </c>
      <c r="W1466" s="12" t="n">
        <v>0</v>
      </c>
      <c r="X1466" s="13" t="n">
        <v>101</v>
      </c>
      <c r="Y1466" s="13" t="n">
        <v>36</v>
      </c>
      <c r="Z1466" s="13" t="n">
        <v>362</v>
      </c>
      <c r="AA1466" s="14" t="n">
        <v>0.3785</v>
      </c>
      <c r="AB1466" s="14" t="n">
        <v>0.279</v>
      </c>
      <c r="AC1466" s="14" t="n">
        <v>0.0994</v>
      </c>
    </row>
    <row r="1467" customFormat="false" ht="12.75" hidden="false" customHeight="false" outlineLevel="0" collapsed="false">
      <c r="A1467" s="8" t="s">
        <v>2348</v>
      </c>
      <c r="B1467" s="9" t="s">
        <v>2349</v>
      </c>
      <c r="D1467" s="8" t="s">
        <v>36</v>
      </c>
      <c r="E1467" s="8" t="s">
        <v>36</v>
      </c>
      <c r="F1467" s="8" t="s">
        <v>36</v>
      </c>
      <c r="G1467" s="8" t="s">
        <v>36</v>
      </c>
      <c r="H1467" s="8" t="s">
        <v>36</v>
      </c>
      <c r="I1467" s="8" t="s">
        <v>36</v>
      </c>
      <c r="J1467" s="8" t="s">
        <v>36</v>
      </c>
      <c r="Q1467" s="11"/>
      <c r="R1467" s="12" t="n">
        <v>1</v>
      </c>
      <c r="S1467" s="12" t="n">
        <v>0</v>
      </c>
      <c r="T1467" s="12" t="n">
        <v>0</v>
      </c>
      <c r="U1467" s="12" t="n">
        <v>0</v>
      </c>
      <c r="V1467" s="12" t="n">
        <v>0</v>
      </c>
      <c r="W1467" s="12" t="n">
        <v>0</v>
      </c>
      <c r="X1467" s="13" t="n">
        <v>63</v>
      </c>
      <c r="Y1467" s="13" t="n">
        <v>16</v>
      </c>
      <c r="Z1467" s="13" t="n">
        <v>282</v>
      </c>
      <c r="AA1467" s="14" t="n">
        <v>0.2801</v>
      </c>
      <c r="AB1467" s="14" t="n">
        <v>0.2234</v>
      </c>
      <c r="AC1467" s="14" t="n">
        <v>0.0567</v>
      </c>
    </row>
    <row r="1468" customFormat="false" ht="12.75" hidden="false" customHeight="false" outlineLevel="0" collapsed="false">
      <c r="A1468" s="8" t="s">
        <v>2350</v>
      </c>
      <c r="B1468" s="9" t="s">
        <v>2351</v>
      </c>
      <c r="D1468" s="8" t="s">
        <v>36</v>
      </c>
      <c r="E1468" s="8" t="s">
        <v>36</v>
      </c>
      <c r="F1468" s="8" t="s">
        <v>36</v>
      </c>
      <c r="G1468" s="8" t="s">
        <v>36</v>
      </c>
      <c r="H1468" s="8" t="s">
        <v>36</v>
      </c>
      <c r="I1468" s="8" t="s">
        <v>36</v>
      </c>
      <c r="J1468" s="8" t="s">
        <v>36</v>
      </c>
      <c r="Q1468" s="11"/>
      <c r="R1468" s="12" t="n">
        <v>1</v>
      </c>
      <c r="S1468" s="12" t="n">
        <v>0</v>
      </c>
      <c r="T1468" s="12" t="n">
        <v>0</v>
      </c>
      <c r="U1468" s="12" t="n">
        <v>0</v>
      </c>
      <c r="V1468" s="12" t="n">
        <v>1</v>
      </c>
      <c r="W1468" s="12" t="n">
        <v>0</v>
      </c>
      <c r="X1468" s="13" t="n">
        <v>65</v>
      </c>
      <c r="Y1468" s="13" t="n">
        <v>26</v>
      </c>
      <c r="Z1468" s="13" t="n">
        <v>380</v>
      </c>
      <c r="AA1468" s="14" t="n">
        <v>0.2395</v>
      </c>
      <c r="AB1468" s="14" t="n">
        <v>0.1711</v>
      </c>
      <c r="AC1468" s="14" t="n">
        <v>0.0684</v>
      </c>
    </row>
    <row r="1469" customFormat="false" ht="12.75" hidden="false" customHeight="false" outlineLevel="0" collapsed="false">
      <c r="A1469" s="8" t="s">
        <v>2352</v>
      </c>
      <c r="B1469" s="9" t="s">
        <v>739</v>
      </c>
      <c r="D1469" s="8" t="s">
        <v>36</v>
      </c>
      <c r="E1469" s="8" t="s">
        <v>36</v>
      </c>
      <c r="F1469" s="8" t="s">
        <v>36</v>
      </c>
      <c r="G1469" s="8" t="s">
        <v>36</v>
      </c>
      <c r="H1469" s="8" t="s">
        <v>36</v>
      </c>
      <c r="I1469" s="8" t="s">
        <v>36</v>
      </c>
      <c r="J1469" s="8" t="s">
        <v>36</v>
      </c>
      <c r="Q1469" s="11"/>
      <c r="R1469" s="12" t="n">
        <v>1</v>
      </c>
      <c r="S1469" s="12" t="n">
        <v>0</v>
      </c>
      <c r="T1469" s="12" t="n">
        <v>0</v>
      </c>
      <c r="U1469" s="12" t="n">
        <v>0</v>
      </c>
      <c r="V1469" s="12" t="n">
        <v>0</v>
      </c>
      <c r="W1469" s="12" t="n">
        <v>0</v>
      </c>
      <c r="X1469" s="13" t="n">
        <v>55</v>
      </c>
      <c r="Y1469" s="13" t="n">
        <v>11</v>
      </c>
      <c r="Z1469" s="13" t="n">
        <v>311</v>
      </c>
      <c r="AA1469" s="14" t="n">
        <v>0.2122</v>
      </c>
      <c r="AB1469" s="14" t="n">
        <v>0.1768</v>
      </c>
      <c r="AC1469" s="14" t="n">
        <v>0.0354</v>
      </c>
    </row>
    <row r="1470" customFormat="false" ht="12.75" hidden="false" customHeight="false" outlineLevel="0" collapsed="false">
      <c r="A1470" s="8" t="s">
        <v>2353</v>
      </c>
      <c r="B1470" s="9" t="s">
        <v>2354</v>
      </c>
      <c r="D1470" s="8" t="s">
        <v>36</v>
      </c>
      <c r="E1470" s="8" t="s">
        <v>36</v>
      </c>
      <c r="F1470" s="8" t="s">
        <v>36</v>
      </c>
      <c r="G1470" s="8" t="s">
        <v>36</v>
      </c>
      <c r="H1470" s="8" t="s">
        <v>36</v>
      </c>
      <c r="I1470" s="8" t="s">
        <v>36</v>
      </c>
      <c r="J1470" s="8" t="s">
        <v>36</v>
      </c>
      <c r="Q1470" s="11"/>
      <c r="R1470" s="12" t="n">
        <v>1</v>
      </c>
      <c r="S1470" s="12" t="n">
        <v>0</v>
      </c>
      <c r="T1470" s="12" t="n">
        <v>0</v>
      </c>
      <c r="U1470" s="12" t="n">
        <v>0</v>
      </c>
      <c r="V1470" s="12" t="n">
        <v>0</v>
      </c>
      <c r="W1470" s="12" t="n">
        <v>0</v>
      </c>
      <c r="X1470" s="13" t="n">
        <v>43</v>
      </c>
      <c r="Y1470" s="13" t="n">
        <v>8</v>
      </c>
      <c r="Z1470" s="13" t="n">
        <v>221</v>
      </c>
      <c r="AA1470" s="14" t="n">
        <v>0.2308</v>
      </c>
      <c r="AB1470" s="14" t="n">
        <v>0.1946</v>
      </c>
      <c r="AC1470" s="14" t="n">
        <v>0.0362</v>
      </c>
    </row>
    <row r="1471" customFormat="false" ht="12.75" hidden="false" customHeight="false" outlineLevel="0" collapsed="false">
      <c r="A1471" s="8" t="s">
        <v>2355</v>
      </c>
      <c r="B1471" s="9" t="s">
        <v>2356</v>
      </c>
      <c r="D1471" s="8" t="s">
        <v>36</v>
      </c>
      <c r="E1471" s="8" t="s">
        <v>36</v>
      </c>
      <c r="F1471" s="8" t="s">
        <v>36</v>
      </c>
      <c r="G1471" s="8" t="s">
        <v>36</v>
      </c>
      <c r="H1471" s="8" t="s">
        <v>36</v>
      </c>
      <c r="I1471" s="8" t="s">
        <v>36</v>
      </c>
      <c r="J1471" s="8" t="s">
        <v>36</v>
      </c>
      <c r="Q1471" s="11"/>
      <c r="R1471" s="12" t="n">
        <v>1</v>
      </c>
      <c r="S1471" s="12" t="n">
        <v>0</v>
      </c>
      <c r="T1471" s="12" t="n">
        <v>0</v>
      </c>
      <c r="U1471" s="12" t="n">
        <v>0</v>
      </c>
      <c r="V1471" s="12" t="n">
        <v>0</v>
      </c>
      <c r="W1471" s="12" t="n">
        <v>0</v>
      </c>
      <c r="X1471" s="13" t="n">
        <v>116</v>
      </c>
      <c r="Y1471" s="13" t="n">
        <v>53</v>
      </c>
      <c r="Z1471" s="13" t="n">
        <v>1038</v>
      </c>
      <c r="AA1471" s="14" t="n">
        <v>0.1628</v>
      </c>
      <c r="AB1471" s="14" t="n">
        <v>0.1118</v>
      </c>
      <c r="AC1471" s="14" t="n">
        <v>0.0511</v>
      </c>
    </row>
    <row r="1472" customFormat="false" ht="12.75" hidden="false" customHeight="false" outlineLevel="0" collapsed="false">
      <c r="A1472" s="8" t="s">
        <v>2357</v>
      </c>
      <c r="B1472" s="9" t="s">
        <v>1611</v>
      </c>
      <c r="D1472" s="8" t="s">
        <v>36</v>
      </c>
      <c r="E1472" s="8" t="s">
        <v>36</v>
      </c>
      <c r="F1472" s="8" t="s">
        <v>36</v>
      </c>
      <c r="G1472" s="8" t="s">
        <v>36</v>
      </c>
      <c r="H1472" s="8" t="s">
        <v>36</v>
      </c>
      <c r="I1472" s="8" t="s">
        <v>36</v>
      </c>
      <c r="J1472" s="8" t="s">
        <v>36</v>
      </c>
      <c r="Q1472" s="11"/>
      <c r="R1472" s="12" t="n">
        <v>1</v>
      </c>
      <c r="S1472" s="12" t="n">
        <v>0</v>
      </c>
      <c r="T1472" s="12" t="n">
        <v>0</v>
      </c>
      <c r="U1472" s="12" t="n">
        <v>0</v>
      </c>
      <c r="V1472" s="12" t="n">
        <v>0</v>
      </c>
      <c r="W1472" s="12" t="n">
        <v>0</v>
      </c>
      <c r="X1472" s="13" t="n">
        <v>76</v>
      </c>
      <c r="Y1472" s="13" t="n">
        <v>37</v>
      </c>
      <c r="Z1472" s="13" t="n">
        <v>500</v>
      </c>
      <c r="AA1472" s="14" t="n">
        <v>0.226</v>
      </c>
      <c r="AB1472" s="14" t="n">
        <v>0.152</v>
      </c>
      <c r="AC1472" s="14" t="n">
        <v>0.074</v>
      </c>
    </row>
    <row r="1473" customFormat="false" ht="12.75" hidden="false" customHeight="false" outlineLevel="0" collapsed="false">
      <c r="A1473" s="8" t="s">
        <v>2358</v>
      </c>
      <c r="B1473" s="9" t="s">
        <v>2359</v>
      </c>
      <c r="D1473" s="8" t="s">
        <v>36</v>
      </c>
      <c r="E1473" s="8" t="s">
        <v>36</v>
      </c>
      <c r="F1473" s="8" t="s">
        <v>36</v>
      </c>
      <c r="G1473" s="8" t="s">
        <v>36</v>
      </c>
      <c r="H1473" s="8" t="s">
        <v>36</v>
      </c>
      <c r="I1473" s="8" t="s">
        <v>36</v>
      </c>
      <c r="J1473" s="8" t="s">
        <v>36</v>
      </c>
      <c r="Q1473" s="11"/>
      <c r="R1473" s="12" t="n">
        <v>1</v>
      </c>
      <c r="S1473" s="12" t="n">
        <v>0</v>
      </c>
      <c r="T1473" s="12" t="n">
        <v>0</v>
      </c>
      <c r="U1473" s="12" t="n">
        <v>0</v>
      </c>
      <c r="V1473" s="12" t="n">
        <v>0</v>
      </c>
      <c r="W1473" s="12" t="n">
        <v>0</v>
      </c>
      <c r="X1473" s="13" t="n">
        <v>42</v>
      </c>
      <c r="Y1473" s="13" t="n">
        <v>22</v>
      </c>
      <c r="Z1473" s="13" t="n">
        <v>157</v>
      </c>
      <c r="AA1473" s="14" t="n">
        <v>0.4076</v>
      </c>
      <c r="AB1473" s="14" t="n">
        <v>0.2675</v>
      </c>
      <c r="AC1473" s="14" t="n">
        <v>0.1401</v>
      </c>
    </row>
    <row r="1474" customFormat="false" ht="12.75" hidden="false" customHeight="false" outlineLevel="0" collapsed="false">
      <c r="A1474" s="8" t="s">
        <v>2360</v>
      </c>
      <c r="B1474" s="9" t="s">
        <v>2361</v>
      </c>
      <c r="D1474" s="8" t="s">
        <v>36</v>
      </c>
      <c r="E1474" s="8" t="s">
        <v>36</v>
      </c>
      <c r="F1474" s="8" t="s">
        <v>36</v>
      </c>
      <c r="G1474" s="8" t="s">
        <v>36</v>
      </c>
      <c r="H1474" s="8" t="s">
        <v>36</v>
      </c>
      <c r="I1474" s="8" t="s">
        <v>36</v>
      </c>
      <c r="J1474" s="8" t="s">
        <v>36</v>
      </c>
      <c r="Q1474" s="11"/>
      <c r="R1474" s="12" t="n">
        <v>1</v>
      </c>
      <c r="S1474" s="12" t="n">
        <v>0</v>
      </c>
      <c r="T1474" s="12" t="n">
        <v>0</v>
      </c>
      <c r="U1474" s="12" t="n">
        <v>0</v>
      </c>
      <c r="V1474" s="12" t="n">
        <v>0</v>
      </c>
      <c r="W1474" s="12" t="n">
        <v>0</v>
      </c>
      <c r="X1474" s="13" t="n">
        <v>65</v>
      </c>
      <c r="Y1474" s="13" t="n">
        <v>19</v>
      </c>
      <c r="Z1474" s="13" t="n">
        <v>590</v>
      </c>
      <c r="AA1474" s="14" t="n">
        <v>0.1424</v>
      </c>
      <c r="AB1474" s="14" t="n">
        <v>0.1102</v>
      </c>
      <c r="AC1474" s="14" t="n">
        <v>0.0322</v>
      </c>
    </row>
    <row r="1475" customFormat="false" ht="12.75" hidden="false" customHeight="false" outlineLevel="0" collapsed="false">
      <c r="A1475" s="8" t="s">
        <v>2362</v>
      </c>
      <c r="B1475" s="9" t="s">
        <v>2363</v>
      </c>
      <c r="D1475" s="8" t="s">
        <v>36</v>
      </c>
      <c r="E1475" s="8" t="s">
        <v>36</v>
      </c>
      <c r="F1475" s="8" t="s">
        <v>36</v>
      </c>
      <c r="G1475" s="8" t="s">
        <v>36</v>
      </c>
      <c r="H1475" s="8" t="s">
        <v>36</v>
      </c>
      <c r="I1475" s="8" t="s">
        <v>36</v>
      </c>
      <c r="J1475" s="8" t="s">
        <v>36</v>
      </c>
      <c r="Q1475" s="11"/>
      <c r="R1475" s="12" t="n">
        <v>1</v>
      </c>
      <c r="S1475" s="12" t="n">
        <v>0</v>
      </c>
      <c r="T1475" s="12" t="n">
        <v>0</v>
      </c>
      <c r="U1475" s="12" t="n">
        <v>0</v>
      </c>
      <c r="V1475" s="12" t="n">
        <v>1</v>
      </c>
      <c r="W1475" s="12" t="n">
        <v>0</v>
      </c>
      <c r="X1475" s="13" t="n">
        <v>127</v>
      </c>
      <c r="Y1475" s="13" t="n">
        <v>39</v>
      </c>
      <c r="Z1475" s="13" t="n">
        <v>348</v>
      </c>
      <c r="AA1475" s="14" t="n">
        <v>0.477</v>
      </c>
      <c r="AB1475" s="14" t="n">
        <v>0.3649</v>
      </c>
      <c r="AC1475" s="14" t="n">
        <v>0.1121</v>
      </c>
    </row>
    <row r="1476" customFormat="false" ht="12.75" hidden="false" customHeight="false" outlineLevel="0" collapsed="false">
      <c r="A1476" s="8" t="s">
        <v>2364</v>
      </c>
      <c r="B1476" s="9" t="s">
        <v>2365</v>
      </c>
      <c r="D1476" s="8" t="s">
        <v>36</v>
      </c>
      <c r="E1476" s="8" t="s">
        <v>36</v>
      </c>
      <c r="F1476" s="8" t="s">
        <v>36</v>
      </c>
      <c r="G1476" s="8" t="s">
        <v>36</v>
      </c>
      <c r="H1476" s="8" t="s">
        <v>36</v>
      </c>
      <c r="I1476" s="8" t="s">
        <v>36</v>
      </c>
      <c r="J1476" s="8" t="s">
        <v>36</v>
      </c>
      <c r="Q1476" s="11"/>
      <c r="R1476" s="12" t="n">
        <v>1</v>
      </c>
      <c r="S1476" s="12" t="n">
        <v>0</v>
      </c>
      <c r="T1476" s="12" t="n">
        <v>0</v>
      </c>
      <c r="U1476" s="12" t="n">
        <v>0</v>
      </c>
      <c r="V1476" s="12" t="n">
        <v>1</v>
      </c>
      <c r="W1476" s="12" t="n">
        <v>0</v>
      </c>
      <c r="X1476" s="13" t="n">
        <v>82</v>
      </c>
      <c r="Y1476" s="13" t="n">
        <v>23</v>
      </c>
      <c r="Z1476" s="13" t="n">
        <v>286</v>
      </c>
      <c r="AA1476" s="14" t="n">
        <v>0.3671</v>
      </c>
      <c r="AB1476" s="14" t="n">
        <v>0.2867</v>
      </c>
      <c r="AC1476" s="14" t="n">
        <v>0.0804</v>
      </c>
    </row>
    <row r="1477" customFormat="false" ht="12.75" hidden="false" customHeight="false" outlineLevel="0" collapsed="false">
      <c r="A1477" s="8" t="s">
        <v>2366</v>
      </c>
      <c r="B1477" s="9" t="s">
        <v>1265</v>
      </c>
      <c r="D1477" s="8" t="s">
        <v>36</v>
      </c>
      <c r="E1477" s="8" t="s">
        <v>36</v>
      </c>
      <c r="F1477" s="8" t="s">
        <v>36</v>
      </c>
      <c r="G1477" s="8" t="s">
        <v>36</v>
      </c>
      <c r="H1477" s="8" t="s">
        <v>36</v>
      </c>
      <c r="I1477" s="8" t="s">
        <v>36</v>
      </c>
      <c r="J1477" s="8" t="s">
        <v>36</v>
      </c>
      <c r="Q1477" s="11"/>
      <c r="R1477" s="12" t="n">
        <v>1</v>
      </c>
      <c r="S1477" s="12" t="n">
        <v>0</v>
      </c>
      <c r="T1477" s="12" t="n">
        <v>0</v>
      </c>
      <c r="U1477" s="12" t="n">
        <v>0</v>
      </c>
      <c r="V1477" s="12" t="n">
        <v>1</v>
      </c>
      <c r="W1477" s="12" t="n">
        <v>0</v>
      </c>
      <c r="X1477" s="13" t="n">
        <v>142</v>
      </c>
      <c r="Y1477" s="13" t="n">
        <v>54</v>
      </c>
      <c r="Z1477" s="13" t="n">
        <v>495</v>
      </c>
      <c r="AA1477" s="14" t="n">
        <v>0.396</v>
      </c>
      <c r="AB1477" s="14" t="n">
        <v>0.2869</v>
      </c>
      <c r="AC1477" s="14" t="n">
        <v>0.1091</v>
      </c>
    </row>
    <row r="1478" customFormat="false" ht="12.75" hidden="false" customHeight="false" outlineLevel="0" collapsed="false">
      <c r="A1478" s="8" t="s">
        <v>2367</v>
      </c>
      <c r="B1478" s="9" t="s">
        <v>2368</v>
      </c>
      <c r="D1478" s="8" t="s">
        <v>36</v>
      </c>
      <c r="E1478" s="8" t="s">
        <v>36</v>
      </c>
      <c r="F1478" s="8" t="s">
        <v>36</v>
      </c>
      <c r="G1478" s="8" t="s">
        <v>36</v>
      </c>
      <c r="H1478" s="8" t="s">
        <v>36</v>
      </c>
      <c r="I1478" s="8" t="s">
        <v>36</v>
      </c>
      <c r="J1478" s="8" t="s">
        <v>36</v>
      </c>
      <c r="Q1478" s="11"/>
      <c r="R1478" s="12" t="n">
        <v>1</v>
      </c>
      <c r="S1478" s="12" t="n">
        <v>0</v>
      </c>
      <c r="T1478" s="12" t="n">
        <v>0</v>
      </c>
      <c r="U1478" s="12" t="n">
        <v>0</v>
      </c>
      <c r="V1478" s="12" t="n">
        <v>0</v>
      </c>
      <c r="W1478" s="12" t="n">
        <v>0</v>
      </c>
      <c r="X1478" s="13" t="n">
        <v>50</v>
      </c>
      <c r="Y1478" s="13" t="n">
        <v>14</v>
      </c>
      <c r="Z1478" s="13" t="n">
        <v>258</v>
      </c>
      <c r="AA1478" s="14" t="n">
        <v>0.2481</v>
      </c>
      <c r="AB1478" s="14" t="n">
        <v>0.1938</v>
      </c>
      <c r="AC1478" s="14" t="n">
        <v>0.0543</v>
      </c>
    </row>
    <row r="1479" customFormat="false" ht="12.75" hidden="false" customHeight="false" outlineLevel="0" collapsed="false">
      <c r="A1479" s="8" t="s">
        <v>2369</v>
      </c>
      <c r="B1479" s="9" t="s">
        <v>1218</v>
      </c>
      <c r="D1479" s="8" t="s">
        <v>36</v>
      </c>
      <c r="E1479" s="8" t="s">
        <v>36</v>
      </c>
      <c r="F1479" s="8" t="s">
        <v>36</v>
      </c>
      <c r="G1479" s="8" t="s">
        <v>36</v>
      </c>
      <c r="H1479" s="8" t="s">
        <v>36</v>
      </c>
      <c r="I1479" s="8" t="s">
        <v>36</v>
      </c>
      <c r="J1479" s="8" t="s">
        <v>36</v>
      </c>
      <c r="Q1479" s="11"/>
      <c r="R1479" s="12" t="n">
        <v>1</v>
      </c>
      <c r="S1479" s="12" t="n">
        <v>0</v>
      </c>
      <c r="T1479" s="12" t="n">
        <v>0</v>
      </c>
      <c r="U1479" s="12" t="n">
        <v>0</v>
      </c>
      <c r="V1479" s="12" t="n">
        <v>0</v>
      </c>
      <c r="W1479" s="12" t="n">
        <v>0</v>
      </c>
      <c r="X1479" s="13" t="n">
        <v>138</v>
      </c>
      <c r="Y1479" s="13" t="n">
        <v>67</v>
      </c>
      <c r="Z1479" s="13" t="n">
        <v>591</v>
      </c>
      <c r="AA1479" s="14" t="n">
        <v>0.3469</v>
      </c>
      <c r="AB1479" s="14" t="n">
        <v>0.2335</v>
      </c>
      <c r="AC1479" s="14" t="n">
        <v>0.1134</v>
      </c>
    </row>
    <row r="1480" customFormat="false" ht="12.75" hidden="false" customHeight="false" outlineLevel="0" collapsed="false">
      <c r="A1480" s="8" t="s">
        <v>2370</v>
      </c>
      <c r="B1480" s="9" t="s">
        <v>2371</v>
      </c>
      <c r="D1480" s="8" t="s">
        <v>36</v>
      </c>
      <c r="E1480" s="8" t="s">
        <v>36</v>
      </c>
      <c r="F1480" s="8" t="s">
        <v>36</v>
      </c>
      <c r="G1480" s="8" t="s">
        <v>36</v>
      </c>
      <c r="H1480" s="8" t="s">
        <v>36</v>
      </c>
      <c r="I1480" s="8" t="s">
        <v>36</v>
      </c>
      <c r="J1480" s="8" t="s">
        <v>36</v>
      </c>
      <c r="Q1480" s="11"/>
      <c r="R1480" s="12" t="n">
        <v>1</v>
      </c>
      <c r="S1480" s="12" t="n">
        <v>0</v>
      </c>
      <c r="T1480" s="12" t="n">
        <v>0</v>
      </c>
      <c r="U1480" s="12" t="n">
        <v>0</v>
      </c>
      <c r="V1480" s="12" t="n">
        <v>0</v>
      </c>
      <c r="W1480" s="12" t="n">
        <v>0</v>
      </c>
      <c r="X1480" s="13" t="n">
        <v>133</v>
      </c>
      <c r="Y1480" s="13" t="n">
        <v>61</v>
      </c>
      <c r="Z1480" s="13" t="n">
        <v>692</v>
      </c>
      <c r="AA1480" s="14" t="n">
        <v>0.2803</v>
      </c>
      <c r="AB1480" s="14" t="n">
        <v>0.1922</v>
      </c>
      <c r="AC1480" s="14" t="n">
        <v>0.0882</v>
      </c>
    </row>
    <row r="1481" customFormat="false" ht="12.75" hidden="false" customHeight="false" outlineLevel="0" collapsed="false">
      <c r="A1481" s="8" t="s">
        <v>2372</v>
      </c>
      <c r="B1481" s="9" t="s">
        <v>2373</v>
      </c>
      <c r="D1481" s="8" t="s">
        <v>36</v>
      </c>
      <c r="E1481" s="8" t="s">
        <v>36</v>
      </c>
      <c r="F1481" s="8" t="s">
        <v>36</v>
      </c>
      <c r="G1481" s="8" t="s">
        <v>36</v>
      </c>
      <c r="H1481" s="8" t="s">
        <v>36</v>
      </c>
      <c r="I1481" s="8" t="s">
        <v>36</v>
      </c>
      <c r="J1481" s="8" t="s">
        <v>36</v>
      </c>
      <c r="Q1481" s="11"/>
      <c r="R1481" s="12" t="n">
        <v>1</v>
      </c>
      <c r="S1481" s="12" t="n">
        <v>0</v>
      </c>
      <c r="T1481" s="12" t="n">
        <v>0</v>
      </c>
      <c r="U1481" s="12" t="n">
        <v>0</v>
      </c>
      <c r="V1481" s="12" t="n">
        <v>0</v>
      </c>
      <c r="W1481" s="12" t="n">
        <v>0</v>
      </c>
      <c r="X1481" s="13" t="n">
        <v>48</v>
      </c>
      <c r="Y1481" s="13" t="n">
        <v>34</v>
      </c>
      <c r="Z1481" s="13" t="n">
        <v>582</v>
      </c>
      <c r="AA1481" s="14" t="n">
        <v>0.1409</v>
      </c>
      <c r="AB1481" s="14" t="n">
        <v>0.0825</v>
      </c>
      <c r="AC1481" s="14" t="n">
        <v>0.0584</v>
      </c>
    </row>
    <row r="1482" customFormat="false" ht="12.75" hidden="false" customHeight="false" outlineLevel="0" collapsed="false">
      <c r="A1482" s="8" t="s">
        <v>2374</v>
      </c>
      <c r="B1482" s="9" t="s">
        <v>2375</v>
      </c>
      <c r="K1482" s="8" t="s">
        <v>36</v>
      </c>
      <c r="L1482" s="8" t="s">
        <v>36</v>
      </c>
      <c r="M1482" s="8" t="s">
        <v>36</v>
      </c>
      <c r="Q1482" s="11"/>
      <c r="R1482" s="12" t="n">
        <v>1</v>
      </c>
      <c r="S1482" s="12" t="n">
        <v>0</v>
      </c>
      <c r="T1482" s="12" t="n">
        <v>0</v>
      </c>
      <c r="U1482" s="12" t="n">
        <v>0</v>
      </c>
      <c r="V1482" s="12" t="n">
        <v>1</v>
      </c>
      <c r="W1482" s="12" t="n">
        <v>0</v>
      </c>
      <c r="X1482" s="13" t="n">
        <v>10</v>
      </c>
      <c r="Y1482" s="13" t="n">
        <v>3</v>
      </c>
      <c r="Z1482" s="13" t="n">
        <v>15</v>
      </c>
      <c r="AA1482" s="14" t="n">
        <v>0.8667</v>
      </c>
      <c r="AB1482" s="14" t="n">
        <v>0.6667</v>
      </c>
      <c r="AC1482" s="14" t="n">
        <v>0.2</v>
      </c>
    </row>
    <row r="1483" customFormat="false" ht="12.75" hidden="false" customHeight="false" outlineLevel="0" collapsed="false">
      <c r="P1483" s="15" t="s">
        <v>37</v>
      </c>
      <c r="R1483" s="16" t="n">
        <f aca="false">SUBTOTAL(9,R1451:R1482)</f>
        <v>32</v>
      </c>
      <c r="S1483" s="16" t="n">
        <f aca="false">SUBTOTAL(9,S1451:S1482)</f>
        <v>0</v>
      </c>
      <c r="T1483" s="16" t="n">
        <f aca="false">SUBTOTAL(9,T1451:T1482)</f>
        <v>0</v>
      </c>
      <c r="U1483" s="16" t="n">
        <f aca="false">SUBTOTAL(9,U1451:U1482)</f>
        <v>1</v>
      </c>
      <c r="V1483" s="16" t="n">
        <f aca="false">SUBTOTAL(9,V1451:V1482)</f>
        <v>15</v>
      </c>
      <c r="W1483" s="16" t="n">
        <f aca="false">SUBTOTAL(9,W1451:W1482)</f>
        <v>0</v>
      </c>
      <c r="X1483" s="17" t="n">
        <f aca="false">SUBTOTAL(9,X1451:X1482)</f>
        <v>3134</v>
      </c>
      <c r="Y1483" s="17" t="n">
        <f aca="false">SUBTOTAL(9,Y1451:Y1482)</f>
        <v>1290</v>
      </c>
      <c r="Z1483" s="17" t="n">
        <f aca="false">SUBTOTAL(9,Z1451:Z1482)</f>
        <v>20787</v>
      </c>
      <c r="AA1483" s="18" t="n">
        <v>0.212825323519507</v>
      </c>
      <c r="AB1483" s="18" t="n">
        <v>0.150767306489633</v>
      </c>
      <c r="AC1483" s="18" t="n">
        <v>0.0620580170298744</v>
      </c>
    </row>
    <row r="1484" customFormat="false" ht="12.75" hidden="false" customHeight="false" outlineLevel="0" collapsed="false">
      <c r="B1484" s="8" t="s">
        <v>2376</v>
      </c>
      <c r="C1484" s="9" t="s">
        <v>22</v>
      </c>
      <c r="D1484" s="9" t="s">
        <v>23</v>
      </c>
      <c r="E1484" s="9" t="s">
        <v>24</v>
      </c>
      <c r="F1484" s="9" t="s">
        <v>25</v>
      </c>
      <c r="G1484" s="9" t="s">
        <v>26</v>
      </c>
      <c r="H1484" s="9" t="s">
        <v>27</v>
      </c>
      <c r="I1484" s="9" t="s">
        <v>28</v>
      </c>
      <c r="J1484" s="9" t="s">
        <v>29</v>
      </c>
      <c r="K1484" s="9" t="s">
        <v>30</v>
      </c>
      <c r="L1484" s="9" t="s">
        <v>31</v>
      </c>
      <c r="M1484" s="9" t="s">
        <v>32</v>
      </c>
      <c r="N1484" s="9" t="s">
        <v>33</v>
      </c>
      <c r="O1484" s="9" t="s">
        <v>24</v>
      </c>
      <c r="P1484" s="9" t="s">
        <v>25</v>
      </c>
      <c r="Q1484" s="10" t="n">
        <v>56</v>
      </c>
    </row>
    <row r="1485" customFormat="false" ht="12.75" hidden="false" customHeight="false" outlineLevel="0" collapsed="false">
      <c r="A1485" s="8" t="s">
        <v>2377</v>
      </c>
      <c r="B1485" s="9" t="s">
        <v>2378</v>
      </c>
      <c r="C1485" s="8" t="s">
        <v>36</v>
      </c>
      <c r="D1485" s="8" t="s">
        <v>36</v>
      </c>
      <c r="E1485" s="8" t="s">
        <v>36</v>
      </c>
      <c r="F1485" s="8" t="s">
        <v>36</v>
      </c>
      <c r="G1485" s="8" t="s">
        <v>36</v>
      </c>
      <c r="H1485" s="8" t="s">
        <v>36</v>
      </c>
      <c r="I1485" s="8" t="s">
        <v>36</v>
      </c>
      <c r="Q1485" s="11"/>
      <c r="R1485" s="12" t="n">
        <v>1</v>
      </c>
      <c r="S1485" s="12" t="n">
        <v>0</v>
      </c>
      <c r="T1485" s="12" t="n">
        <v>1</v>
      </c>
      <c r="U1485" s="12" t="n">
        <v>0</v>
      </c>
      <c r="V1485" s="12" t="n">
        <v>1</v>
      </c>
      <c r="W1485" s="12" t="n">
        <v>0</v>
      </c>
      <c r="X1485" s="13" t="n">
        <v>133</v>
      </c>
      <c r="Y1485" s="13" t="n">
        <v>55</v>
      </c>
      <c r="Z1485" s="13" t="n">
        <v>276</v>
      </c>
      <c r="AA1485" s="14" t="n">
        <v>0.6812</v>
      </c>
      <c r="AB1485" s="14" t="n">
        <v>0.4819</v>
      </c>
      <c r="AC1485" s="14" t="n">
        <v>0.1993</v>
      </c>
    </row>
    <row r="1486" customFormat="false" ht="12.75" hidden="false" customHeight="false" outlineLevel="0" collapsed="false">
      <c r="A1486" s="8" t="s">
        <v>2379</v>
      </c>
      <c r="B1486" s="9" t="s">
        <v>2380</v>
      </c>
      <c r="C1486" s="8" t="s">
        <v>36</v>
      </c>
      <c r="D1486" s="8" t="s">
        <v>36</v>
      </c>
      <c r="E1486" s="8" t="s">
        <v>36</v>
      </c>
      <c r="F1486" s="8" t="s">
        <v>36</v>
      </c>
      <c r="G1486" s="8" t="s">
        <v>36</v>
      </c>
      <c r="H1486" s="8" t="s">
        <v>36</v>
      </c>
      <c r="I1486" s="8" t="s">
        <v>36</v>
      </c>
      <c r="Q1486" s="11"/>
      <c r="R1486" s="12" t="n">
        <v>1</v>
      </c>
      <c r="S1486" s="12" t="n">
        <v>0</v>
      </c>
      <c r="T1486" s="12" t="n">
        <v>1</v>
      </c>
      <c r="U1486" s="12" t="n">
        <v>0</v>
      </c>
      <c r="V1486" s="12" t="n">
        <v>1</v>
      </c>
      <c r="W1486" s="12" t="n">
        <v>0</v>
      </c>
      <c r="X1486" s="13" t="n">
        <v>231</v>
      </c>
      <c r="Y1486" s="13" t="n">
        <v>48</v>
      </c>
      <c r="Z1486" s="13" t="n">
        <v>467</v>
      </c>
      <c r="AA1486" s="14" t="n">
        <v>0.5974</v>
      </c>
      <c r="AB1486" s="14" t="n">
        <v>0.4946</v>
      </c>
      <c r="AC1486" s="14" t="n">
        <v>0.1028</v>
      </c>
    </row>
    <row r="1487" customFormat="false" ht="12.75" hidden="false" customHeight="false" outlineLevel="0" collapsed="false">
      <c r="A1487" s="8" t="s">
        <v>2381</v>
      </c>
      <c r="B1487" s="9" t="s">
        <v>2382</v>
      </c>
      <c r="C1487" s="8" t="s">
        <v>36</v>
      </c>
      <c r="D1487" s="8" t="s">
        <v>36</v>
      </c>
      <c r="E1487" s="8" t="s">
        <v>36</v>
      </c>
      <c r="F1487" s="8" t="s">
        <v>36</v>
      </c>
      <c r="G1487" s="8" t="s">
        <v>36</v>
      </c>
      <c r="H1487" s="8" t="s">
        <v>36</v>
      </c>
      <c r="I1487" s="8" t="s">
        <v>36</v>
      </c>
      <c r="Q1487" s="11"/>
      <c r="R1487" s="12" t="n">
        <v>1</v>
      </c>
      <c r="S1487" s="12" t="n">
        <v>0</v>
      </c>
      <c r="T1487" s="12" t="n">
        <v>1</v>
      </c>
      <c r="U1487" s="12" t="n">
        <v>0</v>
      </c>
      <c r="V1487" s="12" t="n">
        <v>1</v>
      </c>
      <c r="W1487" s="12" t="n">
        <v>0</v>
      </c>
      <c r="X1487" s="13" t="n">
        <v>408</v>
      </c>
      <c r="Y1487" s="13" t="n">
        <v>55</v>
      </c>
      <c r="Z1487" s="13" t="n">
        <v>580</v>
      </c>
      <c r="AA1487" s="14" t="n">
        <v>0.7983</v>
      </c>
      <c r="AB1487" s="14" t="n">
        <v>0.7034</v>
      </c>
      <c r="AC1487" s="14" t="n">
        <v>0.0948</v>
      </c>
    </row>
    <row r="1488" customFormat="false" ht="12.75" hidden="false" customHeight="false" outlineLevel="0" collapsed="false">
      <c r="A1488" s="8" t="s">
        <v>2383</v>
      </c>
      <c r="B1488" s="9" t="s">
        <v>2384</v>
      </c>
      <c r="D1488" s="8" t="s">
        <v>36</v>
      </c>
      <c r="E1488" s="8" t="s">
        <v>36</v>
      </c>
      <c r="F1488" s="8" t="s">
        <v>36</v>
      </c>
      <c r="G1488" s="8" t="s">
        <v>36</v>
      </c>
      <c r="H1488" s="8" t="s">
        <v>36</v>
      </c>
      <c r="I1488" s="8" t="s">
        <v>36</v>
      </c>
      <c r="Q1488" s="11"/>
      <c r="R1488" s="12" t="n">
        <v>1</v>
      </c>
      <c r="S1488" s="12" t="n">
        <v>0</v>
      </c>
      <c r="T1488" s="12" t="n">
        <v>0</v>
      </c>
      <c r="U1488" s="12" t="n">
        <v>1</v>
      </c>
      <c r="V1488" s="12" t="n">
        <v>0</v>
      </c>
      <c r="W1488" s="12" t="n">
        <v>0</v>
      </c>
      <c r="X1488" s="13" t="n">
        <v>15</v>
      </c>
      <c r="Y1488" s="13" t="n">
        <v>14</v>
      </c>
      <c r="Z1488" s="13" t="n">
        <v>409</v>
      </c>
      <c r="AA1488" s="14" t="n">
        <v>0.0709</v>
      </c>
      <c r="AB1488" s="14" t="n">
        <v>0.0367</v>
      </c>
      <c r="AC1488" s="14" t="n">
        <v>0.0342</v>
      </c>
    </row>
    <row r="1489" customFormat="false" ht="12.75" hidden="false" customHeight="false" outlineLevel="0" collapsed="false">
      <c r="A1489" s="8" t="s">
        <v>2385</v>
      </c>
      <c r="B1489" s="9" t="s">
        <v>1008</v>
      </c>
      <c r="C1489" s="8" t="s">
        <v>36</v>
      </c>
      <c r="D1489" s="8" t="s">
        <v>36</v>
      </c>
      <c r="E1489" s="8" t="s">
        <v>36</v>
      </c>
      <c r="F1489" s="8" t="s">
        <v>36</v>
      </c>
      <c r="G1489" s="8" t="s">
        <v>36</v>
      </c>
      <c r="H1489" s="8" t="s">
        <v>36</v>
      </c>
      <c r="I1489" s="8" t="s">
        <v>36</v>
      </c>
      <c r="Q1489" s="11"/>
      <c r="R1489" s="12" t="n">
        <v>1</v>
      </c>
      <c r="S1489" s="12" t="n">
        <v>0</v>
      </c>
      <c r="T1489" s="12" t="n">
        <v>1</v>
      </c>
      <c r="U1489" s="12" t="n">
        <v>0</v>
      </c>
      <c r="V1489" s="12" t="n">
        <v>1</v>
      </c>
      <c r="W1489" s="12" t="n">
        <v>0</v>
      </c>
      <c r="X1489" s="13" t="n">
        <v>203</v>
      </c>
      <c r="Y1489" s="13" t="n">
        <v>50</v>
      </c>
      <c r="Z1489" s="13" t="n">
        <v>400</v>
      </c>
      <c r="AA1489" s="14" t="n">
        <v>0.6325</v>
      </c>
      <c r="AB1489" s="14" t="n">
        <v>0.5075</v>
      </c>
      <c r="AC1489" s="14" t="n">
        <v>0.125</v>
      </c>
    </row>
    <row r="1490" customFormat="false" ht="12.75" hidden="false" customHeight="false" outlineLevel="0" collapsed="false">
      <c r="A1490" s="8" t="s">
        <v>2386</v>
      </c>
      <c r="B1490" s="9" t="s">
        <v>2387</v>
      </c>
      <c r="D1490" s="8" t="s">
        <v>36</v>
      </c>
      <c r="E1490" s="8" t="s">
        <v>36</v>
      </c>
      <c r="F1490" s="8" t="s">
        <v>36</v>
      </c>
      <c r="G1490" s="8" t="s">
        <v>36</v>
      </c>
      <c r="H1490" s="8" t="s">
        <v>36</v>
      </c>
      <c r="I1490" s="8" t="s">
        <v>36</v>
      </c>
      <c r="Q1490" s="11"/>
      <c r="R1490" s="12" t="n">
        <v>1</v>
      </c>
      <c r="S1490" s="12" t="n">
        <v>0</v>
      </c>
      <c r="T1490" s="12" t="n">
        <v>0</v>
      </c>
      <c r="U1490" s="12" t="n">
        <v>1</v>
      </c>
      <c r="V1490" s="12" t="n">
        <v>0</v>
      </c>
      <c r="W1490" s="12" t="n">
        <v>0</v>
      </c>
      <c r="X1490" s="13" t="n">
        <v>58</v>
      </c>
      <c r="Y1490" s="13" t="n">
        <v>32</v>
      </c>
      <c r="Z1490" s="13" t="n">
        <v>582</v>
      </c>
      <c r="AA1490" s="14" t="n">
        <v>0.1546</v>
      </c>
      <c r="AB1490" s="14" t="n">
        <v>0.0997</v>
      </c>
      <c r="AC1490" s="14" t="n">
        <v>0.055</v>
      </c>
    </row>
    <row r="1491" customFormat="false" ht="12.75" hidden="false" customHeight="false" outlineLevel="0" collapsed="false">
      <c r="A1491" s="8" t="s">
        <v>2388</v>
      </c>
      <c r="B1491" s="9" t="s">
        <v>2389</v>
      </c>
      <c r="D1491" s="8" t="s">
        <v>36</v>
      </c>
      <c r="E1491" s="8" t="s">
        <v>36</v>
      </c>
      <c r="F1491" s="8" t="s">
        <v>36</v>
      </c>
      <c r="G1491" s="8" t="s">
        <v>36</v>
      </c>
      <c r="H1491" s="8" t="s">
        <v>36</v>
      </c>
      <c r="I1491" s="8" t="s">
        <v>36</v>
      </c>
      <c r="Q1491" s="11"/>
      <c r="R1491" s="12" t="n">
        <v>1</v>
      </c>
      <c r="S1491" s="12" t="n">
        <v>0</v>
      </c>
      <c r="T1491" s="12" t="n">
        <v>1</v>
      </c>
      <c r="U1491" s="12" t="n">
        <v>0</v>
      </c>
      <c r="V1491" s="12" t="n">
        <v>1</v>
      </c>
      <c r="W1491" s="12" t="n">
        <v>0</v>
      </c>
      <c r="X1491" s="13" t="n">
        <v>256</v>
      </c>
      <c r="Y1491" s="13" t="n">
        <v>59</v>
      </c>
      <c r="Z1491" s="13" t="n">
        <v>512</v>
      </c>
      <c r="AA1491" s="14" t="n">
        <v>0.6152</v>
      </c>
      <c r="AB1491" s="14" t="n">
        <v>0.5</v>
      </c>
      <c r="AC1491" s="14" t="n">
        <v>0.1152</v>
      </c>
    </row>
    <row r="1492" customFormat="false" ht="12.75" hidden="false" customHeight="false" outlineLevel="0" collapsed="false">
      <c r="A1492" s="8" t="s">
        <v>2390</v>
      </c>
      <c r="B1492" s="9" t="s">
        <v>2391</v>
      </c>
      <c r="C1492" s="8" t="s">
        <v>36</v>
      </c>
      <c r="D1492" s="8" t="s">
        <v>36</v>
      </c>
      <c r="E1492" s="8" t="s">
        <v>36</v>
      </c>
      <c r="F1492" s="8" t="s">
        <v>36</v>
      </c>
      <c r="G1492" s="8" t="s">
        <v>36</v>
      </c>
      <c r="H1492" s="8" t="s">
        <v>36</v>
      </c>
      <c r="I1492" s="8" t="s">
        <v>36</v>
      </c>
      <c r="Q1492" s="11"/>
      <c r="R1492" s="12" t="n">
        <v>1</v>
      </c>
      <c r="S1492" s="12" t="n">
        <v>0</v>
      </c>
      <c r="T1492" s="12" t="n">
        <v>0</v>
      </c>
      <c r="U1492" s="12" t="n">
        <v>0</v>
      </c>
      <c r="V1492" s="12" t="n">
        <v>1</v>
      </c>
      <c r="W1492" s="12" t="n">
        <v>0</v>
      </c>
      <c r="X1492" s="13" t="n">
        <v>85</v>
      </c>
      <c r="Y1492" s="13" t="n">
        <v>37</v>
      </c>
      <c r="Z1492" s="13" t="n">
        <v>340</v>
      </c>
      <c r="AA1492" s="14" t="n">
        <v>0.3588</v>
      </c>
      <c r="AB1492" s="14" t="n">
        <v>0.25</v>
      </c>
      <c r="AC1492" s="14" t="n">
        <v>0.1088</v>
      </c>
    </row>
    <row r="1493" customFormat="false" ht="12.75" hidden="false" customHeight="false" outlineLevel="0" collapsed="false">
      <c r="A1493" s="8" t="s">
        <v>2392</v>
      </c>
      <c r="B1493" s="9" t="s">
        <v>92</v>
      </c>
      <c r="C1493" s="8" t="s">
        <v>36</v>
      </c>
      <c r="D1493" s="8" t="s">
        <v>36</v>
      </c>
      <c r="E1493" s="8" t="s">
        <v>36</v>
      </c>
      <c r="F1493" s="8" t="s">
        <v>36</v>
      </c>
      <c r="G1493" s="8" t="s">
        <v>36</v>
      </c>
      <c r="H1493" s="8" t="s">
        <v>36</v>
      </c>
      <c r="I1493" s="8" t="s">
        <v>36</v>
      </c>
      <c r="Q1493" s="11"/>
      <c r="R1493" s="12" t="n">
        <v>1</v>
      </c>
      <c r="S1493" s="12" t="n">
        <v>0</v>
      </c>
      <c r="T1493" s="12" t="n">
        <v>1</v>
      </c>
      <c r="U1493" s="12" t="n">
        <v>0</v>
      </c>
      <c r="V1493" s="12" t="n">
        <v>1</v>
      </c>
      <c r="W1493" s="12" t="n">
        <v>0</v>
      </c>
      <c r="X1493" s="13" t="n">
        <v>339</v>
      </c>
      <c r="Y1493" s="13" t="n">
        <v>77</v>
      </c>
      <c r="Z1493" s="13" t="n">
        <v>584</v>
      </c>
      <c r="AA1493" s="14" t="n">
        <v>0.7123</v>
      </c>
      <c r="AB1493" s="14" t="n">
        <v>0.5805</v>
      </c>
      <c r="AC1493" s="14" t="n">
        <v>0.1318</v>
      </c>
    </row>
    <row r="1494" customFormat="false" ht="12.75" hidden="false" customHeight="false" outlineLevel="0" collapsed="false">
      <c r="A1494" s="8" t="s">
        <v>2393</v>
      </c>
      <c r="B1494" s="9" t="s">
        <v>2394</v>
      </c>
      <c r="D1494" s="8" t="s">
        <v>36</v>
      </c>
      <c r="E1494" s="8" t="s">
        <v>36</v>
      </c>
      <c r="F1494" s="8" t="s">
        <v>36</v>
      </c>
      <c r="G1494" s="8" t="s">
        <v>36</v>
      </c>
      <c r="H1494" s="8" t="s">
        <v>36</v>
      </c>
      <c r="I1494" s="8" t="s">
        <v>36</v>
      </c>
      <c r="Q1494" s="11"/>
      <c r="R1494" s="12" t="n">
        <v>1</v>
      </c>
      <c r="S1494" s="12" t="n">
        <v>0</v>
      </c>
      <c r="T1494" s="12" t="n">
        <v>1</v>
      </c>
      <c r="U1494" s="12" t="n">
        <v>0</v>
      </c>
      <c r="V1494" s="12" t="n">
        <v>1</v>
      </c>
      <c r="W1494" s="12" t="n">
        <v>0</v>
      </c>
      <c r="X1494" s="13" t="n">
        <v>178</v>
      </c>
      <c r="Y1494" s="13" t="n">
        <v>54</v>
      </c>
      <c r="Z1494" s="13" t="n">
        <v>424</v>
      </c>
      <c r="AA1494" s="14" t="n">
        <v>0.5472</v>
      </c>
      <c r="AB1494" s="14" t="n">
        <v>0.4198</v>
      </c>
      <c r="AC1494" s="14" t="n">
        <v>0.1274</v>
      </c>
    </row>
    <row r="1495" customFormat="false" ht="12.75" hidden="false" customHeight="false" outlineLevel="0" collapsed="false">
      <c r="A1495" s="8" t="s">
        <v>2395</v>
      </c>
      <c r="B1495" s="9" t="s">
        <v>2396</v>
      </c>
      <c r="D1495" s="8" t="s">
        <v>36</v>
      </c>
      <c r="E1495" s="8" t="s">
        <v>36</v>
      </c>
      <c r="F1495" s="8" t="s">
        <v>36</v>
      </c>
      <c r="G1495" s="8" t="s">
        <v>36</v>
      </c>
      <c r="H1495" s="8" t="s">
        <v>36</v>
      </c>
      <c r="I1495" s="8" t="s">
        <v>36</v>
      </c>
      <c r="Q1495" s="11"/>
      <c r="R1495" s="12" t="n">
        <v>1</v>
      </c>
      <c r="S1495" s="12" t="n">
        <v>0</v>
      </c>
      <c r="T1495" s="12" t="n">
        <v>1</v>
      </c>
      <c r="U1495" s="12" t="n">
        <v>0</v>
      </c>
      <c r="V1495" s="12" t="n">
        <v>1</v>
      </c>
      <c r="W1495" s="12" t="n">
        <v>0</v>
      </c>
      <c r="X1495" s="13" t="n">
        <v>259</v>
      </c>
      <c r="Y1495" s="13" t="n">
        <v>67</v>
      </c>
      <c r="Z1495" s="13" t="n">
        <v>559</v>
      </c>
      <c r="AA1495" s="14" t="n">
        <v>0.5832</v>
      </c>
      <c r="AB1495" s="14" t="n">
        <v>0.4633</v>
      </c>
      <c r="AC1495" s="14" t="n">
        <v>0.1199</v>
      </c>
    </row>
    <row r="1496" customFormat="false" ht="12.75" hidden="false" customHeight="false" outlineLevel="0" collapsed="false">
      <c r="A1496" s="8" t="s">
        <v>2397</v>
      </c>
      <c r="B1496" s="9" t="s">
        <v>269</v>
      </c>
      <c r="D1496" s="8" t="s">
        <v>36</v>
      </c>
      <c r="E1496" s="8" t="s">
        <v>36</v>
      </c>
      <c r="F1496" s="8" t="s">
        <v>36</v>
      </c>
      <c r="G1496" s="8" t="s">
        <v>36</v>
      </c>
      <c r="H1496" s="8" t="s">
        <v>36</v>
      </c>
      <c r="I1496" s="8" t="s">
        <v>36</v>
      </c>
      <c r="Q1496" s="11"/>
      <c r="R1496" s="12" t="n">
        <v>1</v>
      </c>
      <c r="S1496" s="12" t="n">
        <v>0</v>
      </c>
      <c r="T1496" s="12" t="n">
        <v>1</v>
      </c>
      <c r="U1496" s="12" t="n">
        <v>0</v>
      </c>
      <c r="V1496" s="12" t="n">
        <v>1</v>
      </c>
      <c r="W1496" s="12" t="n">
        <v>0</v>
      </c>
      <c r="X1496" s="13" t="n">
        <v>150</v>
      </c>
      <c r="Y1496" s="13" t="n">
        <v>26</v>
      </c>
      <c r="Z1496" s="13" t="n">
        <v>295</v>
      </c>
      <c r="AA1496" s="14" t="n">
        <v>0.5966</v>
      </c>
      <c r="AB1496" s="14" t="n">
        <v>0.5085</v>
      </c>
      <c r="AC1496" s="14" t="n">
        <v>0.0881</v>
      </c>
    </row>
    <row r="1497" customFormat="false" ht="12.75" hidden="false" customHeight="false" outlineLevel="0" collapsed="false">
      <c r="A1497" s="8" t="s">
        <v>2398</v>
      </c>
      <c r="B1497" s="9" t="s">
        <v>2399</v>
      </c>
      <c r="D1497" s="8" t="s">
        <v>36</v>
      </c>
      <c r="E1497" s="8" t="s">
        <v>36</v>
      </c>
      <c r="F1497" s="8" t="s">
        <v>36</v>
      </c>
      <c r="G1497" s="8" t="s">
        <v>36</v>
      </c>
      <c r="H1497" s="8" t="s">
        <v>36</v>
      </c>
      <c r="I1497" s="8" t="s">
        <v>36</v>
      </c>
      <c r="Q1497" s="11"/>
      <c r="R1497" s="12" t="n">
        <v>1</v>
      </c>
      <c r="S1497" s="12" t="n">
        <v>0</v>
      </c>
      <c r="T1497" s="12" t="n">
        <v>0</v>
      </c>
      <c r="U1497" s="12" t="n">
        <v>0</v>
      </c>
      <c r="V1497" s="12" t="n">
        <v>1</v>
      </c>
      <c r="W1497" s="12" t="n">
        <v>0</v>
      </c>
      <c r="X1497" s="13" t="n">
        <v>90</v>
      </c>
      <c r="Y1497" s="13" t="n">
        <v>18</v>
      </c>
      <c r="Z1497" s="13" t="n">
        <v>230</v>
      </c>
      <c r="AA1497" s="14" t="n">
        <v>0.4696</v>
      </c>
      <c r="AB1497" s="14" t="n">
        <v>0.3913</v>
      </c>
      <c r="AC1497" s="14" t="n">
        <v>0.0783</v>
      </c>
    </row>
    <row r="1498" customFormat="false" ht="12.75" hidden="false" customHeight="false" outlineLevel="0" collapsed="false">
      <c r="A1498" s="8" t="s">
        <v>2400</v>
      </c>
      <c r="B1498" s="9" t="s">
        <v>629</v>
      </c>
      <c r="D1498" s="8" t="s">
        <v>36</v>
      </c>
      <c r="E1498" s="8" t="s">
        <v>36</v>
      </c>
      <c r="F1498" s="8" t="s">
        <v>36</v>
      </c>
      <c r="G1498" s="8" t="s">
        <v>36</v>
      </c>
      <c r="H1498" s="8" t="s">
        <v>36</v>
      </c>
      <c r="I1498" s="8" t="s">
        <v>36</v>
      </c>
      <c r="Q1498" s="11"/>
      <c r="R1498" s="12" t="n">
        <v>1</v>
      </c>
      <c r="S1498" s="12" t="n">
        <v>0</v>
      </c>
      <c r="T1498" s="12" t="n">
        <v>0</v>
      </c>
      <c r="U1498" s="12" t="n">
        <v>0</v>
      </c>
      <c r="V1498" s="12" t="n">
        <v>1</v>
      </c>
      <c r="W1498" s="12" t="n">
        <v>0</v>
      </c>
      <c r="X1498" s="13" t="n">
        <v>118</v>
      </c>
      <c r="Y1498" s="13" t="n">
        <v>36</v>
      </c>
      <c r="Z1498" s="13" t="n">
        <v>358</v>
      </c>
      <c r="AA1498" s="14" t="n">
        <v>0.4302</v>
      </c>
      <c r="AB1498" s="14" t="n">
        <v>0.3296</v>
      </c>
      <c r="AC1498" s="14" t="n">
        <v>0.1006</v>
      </c>
    </row>
    <row r="1499" customFormat="false" ht="12.75" hidden="false" customHeight="false" outlineLevel="0" collapsed="false">
      <c r="A1499" s="8" t="s">
        <v>2401</v>
      </c>
      <c r="B1499" s="9" t="s">
        <v>162</v>
      </c>
      <c r="C1499" s="8" t="s">
        <v>36</v>
      </c>
      <c r="D1499" s="8" t="s">
        <v>36</v>
      </c>
      <c r="E1499" s="8" t="s">
        <v>36</v>
      </c>
      <c r="F1499" s="8" t="s">
        <v>36</v>
      </c>
      <c r="G1499" s="8" t="s">
        <v>36</v>
      </c>
      <c r="H1499" s="8" t="s">
        <v>36</v>
      </c>
      <c r="I1499" s="8" t="s">
        <v>36</v>
      </c>
      <c r="Q1499" s="11"/>
      <c r="R1499" s="12" t="n">
        <v>1</v>
      </c>
      <c r="S1499" s="12" t="n">
        <v>0</v>
      </c>
      <c r="T1499" s="12" t="n">
        <v>1</v>
      </c>
      <c r="U1499" s="12" t="n">
        <v>0</v>
      </c>
      <c r="V1499" s="12" t="n">
        <v>1</v>
      </c>
      <c r="W1499" s="12" t="n">
        <v>0</v>
      </c>
      <c r="X1499" s="13" t="n">
        <v>92</v>
      </c>
      <c r="Y1499" s="13" t="n">
        <v>24</v>
      </c>
      <c r="Z1499" s="13" t="n">
        <v>208</v>
      </c>
      <c r="AA1499" s="14" t="n">
        <v>0.5577</v>
      </c>
      <c r="AB1499" s="14" t="n">
        <v>0.4423</v>
      </c>
      <c r="AC1499" s="14" t="n">
        <v>0.1154</v>
      </c>
    </row>
    <row r="1500" customFormat="false" ht="12.75" hidden="false" customHeight="false" outlineLevel="0" collapsed="false">
      <c r="A1500" s="8" t="s">
        <v>2402</v>
      </c>
      <c r="B1500" s="9" t="s">
        <v>2403</v>
      </c>
      <c r="D1500" s="8" t="s">
        <v>36</v>
      </c>
      <c r="E1500" s="8" t="s">
        <v>36</v>
      </c>
      <c r="F1500" s="8" t="s">
        <v>36</v>
      </c>
      <c r="G1500" s="8" t="s">
        <v>36</v>
      </c>
      <c r="H1500" s="8" t="s">
        <v>36</v>
      </c>
      <c r="I1500" s="8" t="s">
        <v>36</v>
      </c>
      <c r="Q1500" s="11"/>
      <c r="R1500" s="12" t="n">
        <v>1</v>
      </c>
      <c r="S1500" s="12" t="n">
        <v>0</v>
      </c>
      <c r="T1500" s="12" t="n">
        <v>1</v>
      </c>
      <c r="U1500" s="12" t="n">
        <v>0</v>
      </c>
      <c r="V1500" s="12" t="n">
        <v>1</v>
      </c>
      <c r="W1500" s="12" t="n">
        <v>0</v>
      </c>
      <c r="X1500" s="13" t="n">
        <v>212</v>
      </c>
      <c r="Y1500" s="13" t="n">
        <v>70</v>
      </c>
      <c r="Z1500" s="13" t="n">
        <v>469</v>
      </c>
      <c r="AA1500" s="14" t="n">
        <v>0.6013</v>
      </c>
      <c r="AB1500" s="14" t="n">
        <v>0.452</v>
      </c>
      <c r="AC1500" s="14" t="n">
        <v>0.1493</v>
      </c>
    </row>
    <row r="1501" customFormat="false" ht="12.75" hidden="false" customHeight="false" outlineLevel="0" collapsed="false">
      <c r="A1501" s="8" t="s">
        <v>2404</v>
      </c>
      <c r="B1501" s="9" t="s">
        <v>2405</v>
      </c>
      <c r="C1501" s="8" t="s">
        <v>36</v>
      </c>
      <c r="D1501" s="8" t="s">
        <v>36</v>
      </c>
      <c r="E1501" s="8" t="s">
        <v>36</v>
      </c>
      <c r="F1501" s="8" t="s">
        <v>36</v>
      </c>
      <c r="G1501" s="8" t="s">
        <v>36</v>
      </c>
      <c r="H1501" s="8" t="s">
        <v>36</v>
      </c>
      <c r="I1501" s="8" t="s">
        <v>36</v>
      </c>
      <c r="Q1501" s="11"/>
      <c r="R1501" s="12" t="n">
        <v>1</v>
      </c>
      <c r="S1501" s="12" t="n">
        <v>0</v>
      </c>
      <c r="T1501" s="12" t="n">
        <v>1</v>
      </c>
      <c r="U1501" s="12" t="n">
        <v>0</v>
      </c>
      <c r="V1501" s="12" t="n">
        <v>1</v>
      </c>
      <c r="W1501" s="12" t="n">
        <v>0</v>
      </c>
      <c r="X1501" s="13" t="n">
        <v>275</v>
      </c>
      <c r="Y1501" s="13" t="n">
        <v>41</v>
      </c>
      <c r="Z1501" s="13" t="n">
        <v>391</v>
      </c>
      <c r="AA1501" s="14" t="n">
        <v>0.8082</v>
      </c>
      <c r="AB1501" s="14" t="n">
        <v>0.7033</v>
      </c>
      <c r="AC1501" s="14" t="n">
        <v>0.1049</v>
      </c>
    </row>
    <row r="1502" customFormat="false" ht="12.75" hidden="false" customHeight="false" outlineLevel="0" collapsed="false">
      <c r="A1502" s="8" t="s">
        <v>2406</v>
      </c>
      <c r="B1502" s="9" t="s">
        <v>1072</v>
      </c>
      <c r="D1502" s="8" t="s">
        <v>36</v>
      </c>
      <c r="E1502" s="8" t="s">
        <v>36</v>
      </c>
      <c r="F1502" s="8" t="s">
        <v>36</v>
      </c>
      <c r="G1502" s="8" t="s">
        <v>36</v>
      </c>
      <c r="H1502" s="8" t="s">
        <v>36</v>
      </c>
      <c r="I1502" s="8" t="s">
        <v>36</v>
      </c>
      <c r="Q1502" s="11"/>
      <c r="R1502" s="12" t="n">
        <v>1</v>
      </c>
      <c r="S1502" s="12" t="n">
        <v>0</v>
      </c>
      <c r="T1502" s="12" t="n">
        <v>0</v>
      </c>
      <c r="U1502" s="12" t="n">
        <v>0</v>
      </c>
      <c r="V1502" s="12" t="n">
        <v>1</v>
      </c>
      <c r="W1502" s="12" t="n">
        <v>0</v>
      </c>
      <c r="X1502" s="13" t="n">
        <v>72</v>
      </c>
      <c r="Y1502" s="13" t="n">
        <v>18</v>
      </c>
      <c r="Z1502" s="13" t="n">
        <v>403</v>
      </c>
      <c r="AA1502" s="14" t="n">
        <v>0.2233</v>
      </c>
      <c r="AB1502" s="14" t="n">
        <v>0.1787</v>
      </c>
      <c r="AC1502" s="14" t="n">
        <v>0.0447</v>
      </c>
    </row>
    <row r="1503" customFormat="false" ht="12.75" hidden="false" customHeight="false" outlineLevel="0" collapsed="false">
      <c r="A1503" s="8" t="s">
        <v>2407</v>
      </c>
      <c r="B1503" s="9" t="s">
        <v>2408</v>
      </c>
      <c r="C1503" s="8" t="s">
        <v>36</v>
      </c>
      <c r="D1503" s="8" t="s">
        <v>36</v>
      </c>
      <c r="E1503" s="8" t="s">
        <v>36</v>
      </c>
      <c r="F1503" s="8" t="s">
        <v>36</v>
      </c>
      <c r="G1503" s="8" t="s">
        <v>36</v>
      </c>
      <c r="H1503" s="8" t="s">
        <v>36</v>
      </c>
      <c r="I1503" s="8" t="s">
        <v>36</v>
      </c>
      <c r="Q1503" s="11"/>
      <c r="R1503" s="12" t="n">
        <v>1</v>
      </c>
      <c r="S1503" s="12" t="n">
        <v>0</v>
      </c>
      <c r="T1503" s="12" t="n">
        <v>1</v>
      </c>
      <c r="U1503" s="12" t="n">
        <v>0</v>
      </c>
      <c r="V1503" s="12" t="n">
        <v>1</v>
      </c>
      <c r="W1503" s="12" t="n">
        <v>0</v>
      </c>
      <c r="X1503" s="13" t="n">
        <v>190</v>
      </c>
      <c r="Y1503" s="13" t="n">
        <v>44</v>
      </c>
      <c r="Z1503" s="13" t="n">
        <v>326</v>
      </c>
      <c r="AA1503" s="14" t="n">
        <v>0.7178</v>
      </c>
      <c r="AB1503" s="14" t="n">
        <v>0.5828</v>
      </c>
      <c r="AC1503" s="14" t="n">
        <v>0.135</v>
      </c>
    </row>
    <row r="1504" customFormat="false" ht="12.75" hidden="false" customHeight="false" outlineLevel="0" collapsed="false">
      <c r="A1504" s="8" t="s">
        <v>2409</v>
      </c>
      <c r="B1504" s="9" t="s">
        <v>2410</v>
      </c>
      <c r="C1504" s="8" t="s">
        <v>36</v>
      </c>
      <c r="D1504" s="8" t="s">
        <v>36</v>
      </c>
      <c r="E1504" s="8" t="s">
        <v>36</v>
      </c>
      <c r="F1504" s="8" t="s">
        <v>36</v>
      </c>
      <c r="G1504" s="8" t="s">
        <v>36</v>
      </c>
      <c r="H1504" s="8" t="s">
        <v>36</v>
      </c>
      <c r="I1504" s="8" t="s">
        <v>36</v>
      </c>
      <c r="Q1504" s="11"/>
      <c r="R1504" s="12" t="n">
        <v>1</v>
      </c>
      <c r="S1504" s="12" t="n">
        <v>0</v>
      </c>
      <c r="T1504" s="12" t="n">
        <v>1</v>
      </c>
      <c r="U1504" s="12" t="n">
        <v>0</v>
      </c>
      <c r="V1504" s="12" t="n">
        <v>1</v>
      </c>
      <c r="W1504" s="12" t="n">
        <v>0</v>
      </c>
      <c r="X1504" s="13" t="n">
        <v>328</v>
      </c>
      <c r="Y1504" s="13" t="n">
        <v>65</v>
      </c>
      <c r="Z1504" s="13" t="n">
        <v>626</v>
      </c>
      <c r="AA1504" s="14" t="n">
        <v>0.6278</v>
      </c>
      <c r="AB1504" s="14" t="n">
        <v>0.524</v>
      </c>
      <c r="AC1504" s="14" t="n">
        <v>0.1038</v>
      </c>
    </row>
    <row r="1505" customFormat="false" ht="12.75" hidden="false" customHeight="false" outlineLevel="0" collapsed="false">
      <c r="A1505" s="8" t="s">
        <v>2411</v>
      </c>
      <c r="B1505" s="9" t="s">
        <v>1652</v>
      </c>
      <c r="C1505" s="8" t="s">
        <v>36</v>
      </c>
      <c r="D1505" s="8" t="s">
        <v>36</v>
      </c>
      <c r="E1505" s="8" t="s">
        <v>36</v>
      </c>
      <c r="F1505" s="8" t="s">
        <v>36</v>
      </c>
      <c r="G1505" s="8" t="s">
        <v>36</v>
      </c>
      <c r="H1505" s="8" t="s">
        <v>36</v>
      </c>
      <c r="I1505" s="8" t="s">
        <v>36</v>
      </c>
      <c r="Q1505" s="11"/>
      <c r="R1505" s="12" t="n">
        <v>1</v>
      </c>
      <c r="S1505" s="12" t="n">
        <v>0</v>
      </c>
      <c r="T1505" s="12" t="n">
        <v>1</v>
      </c>
      <c r="U1505" s="12" t="n">
        <v>0</v>
      </c>
      <c r="V1505" s="12" t="n">
        <v>1</v>
      </c>
      <c r="W1505" s="12" t="n">
        <v>0</v>
      </c>
      <c r="X1505" s="13" t="n">
        <v>264</v>
      </c>
      <c r="Y1505" s="13" t="n">
        <v>63</v>
      </c>
      <c r="Z1505" s="13" t="n">
        <v>517</v>
      </c>
      <c r="AA1505" s="14" t="n">
        <v>0.6325</v>
      </c>
      <c r="AB1505" s="14" t="n">
        <v>0.5106</v>
      </c>
      <c r="AC1505" s="14" t="n">
        <v>0.1219</v>
      </c>
    </row>
    <row r="1506" customFormat="false" ht="12.75" hidden="false" customHeight="false" outlineLevel="0" collapsed="false">
      <c r="A1506" s="8" t="s">
        <v>2412</v>
      </c>
      <c r="B1506" s="9" t="s">
        <v>2413</v>
      </c>
      <c r="C1506" s="8" t="s">
        <v>36</v>
      </c>
      <c r="D1506" s="8" t="s">
        <v>36</v>
      </c>
      <c r="E1506" s="8" t="s">
        <v>36</v>
      </c>
      <c r="F1506" s="8" t="s">
        <v>36</v>
      </c>
      <c r="G1506" s="8" t="s">
        <v>36</v>
      </c>
      <c r="H1506" s="8" t="s">
        <v>36</v>
      </c>
      <c r="I1506" s="8" t="s">
        <v>36</v>
      </c>
      <c r="Q1506" s="11"/>
      <c r="R1506" s="12" t="n">
        <v>1</v>
      </c>
      <c r="S1506" s="12" t="n">
        <v>0</v>
      </c>
      <c r="T1506" s="12" t="n">
        <v>1</v>
      </c>
      <c r="U1506" s="12" t="n">
        <v>0</v>
      </c>
      <c r="V1506" s="12" t="n">
        <v>1</v>
      </c>
      <c r="W1506" s="12" t="n">
        <v>0</v>
      </c>
      <c r="X1506" s="13" t="n">
        <v>397</v>
      </c>
      <c r="Y1506" s="13" t="n">
        <v>28</v>
      </c>
      <c r="Z1506" s="13" t="n">
        <v>460</v>
      </c>
      <c r="AA1506" s="14" t="n">
        <v>0.9239</v>
      </c>
      <c r="AB1506" s="14" t="n">
        <v>0.863</v>
      </c>
      <c r="AC1506" s="14" t="n">
        <v>0.0609</v>
      </c>
    </row>
    <row r="1507" customFormat="false" ht="12.75" hidden="false" customHeight="false" outlineLevel="0" collapsed="false">
      <c r="A1507" s="8" t="s">
        <v>2414</v>
      </c>
      <c r="B1507" s="9" t="s">
        <v>2415</v>
      </c>
      <c r="C1507" s="8" t="s">
        <v>36</v>
      </c>
      <c r="D1507" s="8" t="s">
        <v>36</v>
      </c>
      <c r="E1507" s="8" t="s">
        <v>36</v>
      </c>
      <c r="F1507" s="8" t="s">
        <v>36</v>
      </c>
      <c r="G1507" s="8" t="s">
        <v>36</v>
      </c>
      <c r="H1507" s="8" t="s">
        <v>36</v>
      </c>
      <c r="I1507" s="8" t="s">
        <v>36</v>
      </c>
      <c r="Q1507" s="11"/>
      <c r="R1507" s="12" t="n">
        <v>1</v>
      </c>
      <c r="S1507" s="12" t="n">
        <v>0</v>
      </c>
      <c r="T1507" s="12" t="n">
        <v>1</v>
      </c>
      <c r="U1507" s="12" t="n">
        <v>0</v>
      </c>
      <c r="V1507" s="12" t="n">
        <v>1</v>
      </c>
      <c r="W1507" s="12" t="n">
        <v>0</v>
      </c>
      <c r="X1507" s="13" t="n">
        <v>198</v>
      </c>
      <c r="Y1507" s="13" t="n">
        <v>54</v>
      </c>
      <c r="Z1507" s="13" t="n">
        <v>299</v>
      </c>
      <c r="AA1507" s="14" t="n">
        <v>0.8428</v>
      </c>
      <c r="AB1507" s="14" t="n">
        <v>0.6622</v>
      </c>
      <c r="AC1507" s="14" t="n">
        <v>0.1806</v>
      </c>
    </row>
    <row r="1508" customFormat="false" ht="12.75" hidden="false" customHeight="false" outlineLevel="0" collapsed="false">
      <c r="A1508" s="8" t="s">
        <v>2416</v>
      </c>
      <c r="B1508" s="9" t="s">
        <v>2417</v>
      </c>
      <c r="C1508" s="8" t="s">
        <v>36</v>
      </c>
      <c r="D1508" s="8" t="s">
        <v>36</v>
      </c>
      <c r="E1508" s="8" t="s">
        <v>36</v>
      </c>
      <c r="F1508" s="8" t="s">
        <v>36</v>
      </c>
      <c r="G1508" s="8" t="s">
        <v>36</v>
      </c>
      <c r="H1508" s="8" t="s">
        <v>36</v>
      </c>
      <c r="I1508" s="8" t="s">
        <v>36</v>
      </c>
      <c r="Q1508" s="11"/>
      <c r="R1508" s="12" t="n">
        <v>1</v>
      </c>
      <c r="S1508" s="12" t="n">
        <v>0</v>
      </c>
      <c r="T1508" s="12" t="n">
        <v>0</v>
      </c>
      <c r="U1508" s="12" t="n">
        <v>0</v>
      </c>
      <c r="V1508" s="12" t="n">
        <v>1</v>
      </c>
      <c r="W1508" s="12" t="n">
        <v>0</v>
      </c>
      <c r="X1508" s="13" t="n">
        <v>121</v>
      </c>
      <c r="Y1508" s="13" t="n">
        <v>38</v>
      </c>
      <c r="Z1508" s="13" t="n">
        <v>534</v>
      </c>
      <c r="AA1508" s="14" t="n">
        <v>0.2978</v>
      </c>
      <c r="AB1508" s="14" t="n">
        <v>0.2266</v>
      </c>
      <c r="AC1508" s="14" t="n">
        <v>0.0712</v>
      </c>
    </row>
    <row r="1509" customFormat="false" ht="12.75" hidden="false" customHeight="false" outlineLevel="0" collapsed="false">
      <c r="A1509" s="8" t="s">
        <v>2418</v>
      </c>
      <c r="B1509" s="9" t="s">
        <v>2419</v>
      </c>
      <c r="D1509" s="8" t="s">
        <v>36</v>
      </c>
      <c r="E1509" s="8" t="s">
        <v>36</v>
      </c>
      <c r="F1509" s="8" t="s">
        <v>36</v>
      </c>
      <c r="G1509" s="8" t="s">
        <v>36</v>
      </c>
      <c r="H1509" s="8" t="s">
        <v>36</v>
      </c>
      <c r="I1509" s="8" t="s">
        <v>36</v>
      </c>
      <c r="Q1509" s="11"/>
      <c r="R1509" s="12" t="n">
        <v>1</v>
      </c>
      <c r="S1509" s="12" t="n">
        <v>0</v>
      </c>
      <c r="T1509" s="12" t="n">
        <v>0</v>
      </c>
      <c r="U1509" s="12" t="n">
        <v>0</v>
      </c>
      <c r="V1509" s="12" t="n">
        <v>1</v>
      </c>
      <c r="W1509" s="12" t="n">
        <v>0</v>
      </c>
      <c r="X1509" s="13" t="n">
        <v>138</v>
      </c>
      <c r="Y1509" s="13" t="n">
        <v>29</v>
      </c>
      <c r="Z1509" s="13" t="n">
        <v>392</v>
      </c>
      <c r="AA1509" s="14" t="n">
        <v>0.426</v>
      </c>
      <c r="AB1509" s="14" t="n">
        <v>0.352</v>
      </c>
      <c r="AC1509" s="14" t="n">
        <v>0.074</v>
      </c>
    </row>
    <row r="1510" customFormat="false" ht="12.75" hidden="false" customHeight="false" outlineLevel="0" collapsed="false">
      <c r="A1510" s="8" t="s">
        <v>2420</v>
      </c>
      <c r="B1510" s="9" t="s">
        <v>2421</v>
      </c>
      <c r="C1510" s="8" t="s">
        <v>36</v>
      </c>
      <c r="D1510" s="8" t="s">
        <v>36</v>
      </c>
      <c r="E1510" s="8" t="s">
        <v>36</v>
      </c>
      <c r="F1510" s="8" t="s">
        <v>36</v>
      </c>
      <c r="G1510" s="8" t="s">
        <v>36</v>
      </c>
      <c r="H1510" s="8" t="s">
        <v>36</v>
      </c>
      <c r="I1510" s="8" t="s">
        <v>36</v>
      </c>
      <c r="Q1510" s="11"/>
      <c r="R1510" s="12" t="n">
        <v>1</v>
      </c>
      <c r="S1510" s="12" t="n">
        <v>0</v>
      </c>
      <c r="T1510" s="12" t="n">
        <v>1</v>
      </c>
      <c r="U1510" s="12" t="n">
        <v>0</v>
      </c>
      <c r="V1510" s="12" t="n">
        <v>1</v>
      </c>
      <c r="W1510" s="12" t="n">
        <v>0</v>
      </c>
      <c r="X1510" s="13" t="n">
        <v>285</v>
      </c>
      <c r="Y1510" s="13" t="n">
        <v>74</v>
      </c>
      <c r="Z1510" s="13" t="n">
        <v>524</v>
      </c>
      <c r="AA1510" s="14" t="n">
        <v>0.6851</v>
      </c>
      <c r="AB1510" s="14" t="n">
        <v>0.5439</v>
      </c>
      <c r="AC1510" s="14" t="n">
        <v>0.1412</v>
      </c>
    </row>
    <row r="1511" customFormat="false" ht="12.75" hidden="false" customHeight="false" outlineLevel="0" collapsed="false">
      <c r="A1511" s="8" t="s">
        <v>2422</v>
      </c>
      <c r="B1511" s="9" t="s">
        <v>2423</v>
      </c>
      <c r="C1511" s="8" t="s">
        <v>36</v>
      </c>
      <c r="D1511" s="8" t="s">
        <v>36</v>
      </c>
      <c r="E1511" s="8" t="s">
        <v>36</v>
      </c>
      <c r="F1511" s="8" t="s">
        <v>36</v>
      </c>
      <c r="G1511" s="8" t="s">
        <v>36</v>
      </c>
      <c r="H1511" s="8" t="s">
        <v>36</v>
      </c>
      <c r="I1511" s="8" t="s">
        <v>36</v>
      </c>
      <c r="Q1511" s="11"/>
      <c r="R1511" s="12" t="n">
        <v>1</v>
      </c>
      <c r="S1511" s="12" t="n">
        <v>0</v>
      </c>
      <c r="T1511" s="12" t="n">
        <v>1</v>
      </c>
      <c r="U1511" s="12" t="n">
        <v>0</v>
      </c>
      <c r="V1511" s="12" t="n">
        <v>1</v>
      </c>
      <c r="W1511" s="12" t="n">
        <v>0</v>
      </c>
      <c r="X1511" s="13" t="n">
        <v>188</v>
      </c>
      <c r="Y1511" s="13" t="n">
        <v>31</v>
      </c>
      <c r="Z1511" s="13" t="n">
        <v>263</v>
      </c>
      <c r="AA1511" s="14" t="n">
        <v>0.8327</v>
      </c>
      <c r="AB1511" s="14" t="n">
        <v>0.7148</v>
      </c>
      <c r="AC1511" s="14" t="n">
        <v>0.1179</v>
      </c>
    </row>
    <row r="1512" customFormat="false" ht="12.75" hidden="false" customHeight="false" outlineLevel="0" collapsed="false">
      <c r="A1512" s="8" t="s">
        <v>2424</v>
      </c>
      <c r="B1512" s="9" t="s">
        <v>2425</v>
      </c>
      <c r="C1512" s="8" t="s">
        <v>36</v>
      </c>
      <c r="D1512" s="8" t="s">
        <v>36</v>
      </c>
      <c r="E1512" s="8" t="s">
        <v>36</v>
      </c>
      <c r="F1512" s="8" t="s">
        <v>36</v>
      </c>
      <c r="G1512" s="8" t="s">
        <v>36</v>
      </c>
      <c r="H1512" s="8" t="s">
        <v>36</v>
      </c>
      <c r="I1512" s="8" t="s">
        <v>36</v>
      </c>
      <c r="Q1512" s="11"/>
      <c r="R1512" s="12" t="n">
        <v>1</v>
      </c>
      <c r="S1512" s="12" t="n">
        <v>0</v>
      </c>
      <c r="T1512" s="12" t="n">
        <v>1</v>
      </c>
      <c r="U1512" s="12" t="n">
        <v>0</v>
      </c>
      <c r="V1512" s="12" t="n">
        <v>1</v>
      </c>
      <c r="W1512" s="12" t="n">
        <v>0</v>
      </c>
      <c r="X1512" s="13" t="n">
        <v>362</v>
      </c>
      <c r="Y1512" s="13" t="n">
        <v>92</v>
      </c>
      <c r="Z1512" s="13" t="n">
        <v>655</v>
      </c>
      <c r="AA1512" s="14" t="n">
        <v>0.6931</v>
      </c>
      <c r="AB1512" s="14" t="n">
        <v>0.5527</v>
      </c>
      <c r="AC1512" s="14" t="n">
        <v>0.1405</v>
      </c>
    </row>
    <row r="1513" customFormat="false" ht="12.75" hidden="false" customHeight="false" outlineLevel="0" collapsed="false">
      <c r="A1513" s="8" t="s">
        <v>2426</v>
      </c>
      <c r="B1513" s="9" t="s">
        <v>2427</v>
      </c>
      <c r="D1513" s="8" t="s">
        <v>36</v>
      </c>
      <c r="E1513" s="8" t="s">
        <v>36</v>
      </c>
      <c r="F1513" s="8" t="s">
        <v>36</v>
      </c>
      <c r="G1513" s="8" t="s">
        <v>36</v>
      </c>
      <c r="H1513" s="8" t="s">
        <v>36</v>
      </c>
      <c r="I1513" s="8" t="s">
        <v>36</v>
      </c>
      <c r="Q1513" s="11"/>
      <c r="R1513" s="12" t="n">
        <v>1</v>
      </c>
      <c r="S1513" s="12" t="n">
        <v>0</v>
      </c>
      <c r="T1513" s="12" t="n">
        <v>0</v>
      </c>
      <c r="U1513" s="12" t="n">
        <v>0</v>
      </c>
      <c r="V1513" s="12" t="n">
        <v>1</v>
      </c>
      <c r="W1513" s="12" t="n">
        <v>0</v>
      </c>
      <c r="X1513" s="13" t="n">
        <v>105</v>
      </c>
      <c r="Y1513" s="13" t="n">
        <v>19</v>
      </c>
      <c r="Z1513" s="13" t="n">
        <v>289</v>
      </c>
      <c r="AA1513" s="14" t="n">
        <v>0.4291</v>
      </c>
      <c r="AB1513" s="14" t="n">
        <v>0.3633</v>
      </c>
      <c r="AC1513" s="14" t="n">
        <v>0.0657</v>
      </c>
    </row>
    <row r="1514" customFormat="false" ht="12.75" hidden="false" customHeight="false" outlineLevel="0" collapsed="false">
      <c r="A1514" s="8" t="s">
        <v>2428</v>
      </c>
      <c r="B1514" s="9" t="s">
        <v>2429</v>
      </c>
      <c r="C1514" s="8" t="s">
        <v>36</v>
      </c>
      <c r="D1514" s="8" t="s">
        <v>36</v>
      </c>
      <c r="E1514" s="8" t="s">
        <v>36</v>
      </c>
      <c r="F1514" s="8" t="s">
        <v>36</v>
      </c>
      <c r="G1514" s="8" t="s">
        <v>36</v>
      </c>
      <c r="H1514" s="8" t="s">
        <v>36</v>
      </c>
      <c r="I1514" s="8" t="s">
        <v>36</v>
      </c>
      <c r="Q1514" s="11"/>
      <c r="R1514" s="12" t="n">
        <v>1</v>
      </c>
      <c r="S1514" s="12" t="n">
        <v>0</v>
      </c>
      <c r="T1514" s="12" t="n">
        <v>1</v>
      </c>
      <c r="U1514" s="12" t="n">
        <v>0</v>
      </c>
      <c r="V1514" s="12" t="n">
        <v>1</v>
      </c>
      <c r="W1514" s="12" t="n">
        <v>0</v>
      </c>
      <c r="X1514" s="13" t="n">
        <v>252</v>
      </c>
      <c r="Y1514" s="13" t="n">
        <v>50</v>
      </c>
      <c r="Z1514" s="13" t="n">
        <v>349</v>
      </c>
      <c r="AA1514" s="14" t="n">
        <v>0.8653</v>
      </c>
      <c r="AB1514" s="14" t="n">
        <v>0.7221</v>
      </c>
      <c r="AC1514" s="14" t="n">
        <v>0.1433</v>
      </c>
    </row>
    <row r="1515" customFormat="false" ht="12.75" hidden="false" customHeight="false" outlineLevel="0" collapsed="false">
      <c r="A1515" s="8" t="s">
        <v>2430</v>
      </c>
      <c r="B1515" s="9" t="s">
        <v>2431</v>
      </c>
      <c r="C1515" s="8" t="s">
        <v>36</v>
      </c>
      <c r="D1515" s="8" t="s">
        <v>36</v>
      </c>
      <c r="E1515" s="8" t="s">
        <v>36</v>
      </c>
      <c r="F1515" s="8" t="s">
        <v>36</v>
      </c>
      <c r="G1515" s="8" t="s">
        <v>36</v>
      </c>
      <c r="H1515" s="8" t="s">
        <v>36</v>
      </c>
      <c r="I1515" s="8" t="s">
        <v>36</v>
      </c>
      <c r="Q1515" s="11"/>
      <c r="R1515" s="12" t="n">
        <v>1</v>
      </c>
      <c r="S1515" s="12" t="n">
        <v>0</v>
      </c>
      <c r="T1515" s="12" t="n">
        <v>0</v>
      </c>
      <c r="U1515" s="12" t="n">
        <v>0</v>
      </c>
      <c r="V1515" s="12" t="n">
        <v>1</v>
      </c>
      <c r="W1515" s="12" t="n">
        <v>0</v>
      </c>
      <c r="X1515" s="13" t="n">
        <v>138</v>
      </c>
      <c r="Y1515" s="13" t="n">
        <v>31</v>
      </c>
      <c r="Z1515" s="13" t="n">
        <v>330</v>
      </c>
      <c r="AA1515" s="14" t="n">
        <v>0.5121</v>
      </c>
      <c r="AB1515" s="14" t="n">
        <v>0.4182</v>
      </c>
      <c r="AC1515" s="14" t="n">
        <v>0.0939</v>
      </c>
    </row>
    <row r="1516" customFormat="false" ht="12.75" hidden="false" customHeight="false" outlineLevel="0" collapsed="false">
      <c r="A1516" s="8" t="s">
        <v>2432</v>
      </c>
      <c r="B1516" s="9" t="s">
        <v>2433</v>
      </c>
      <c r="D1516" s="8" t="s">
        <v>36</v>
      </c>
      <c r="E1516" s="8" t="s">
        <v>36</v>
      </c>
      <c r="F1516" s="8" t="s">
        <v>36</v>
      </c>
      <c r="G1516" s="8" t="s">
        <v>36</v>
      </c>
      <c r="H1516" s="8" t="s">
        <v>36</v>
      </c>
      <c r="I1516" s="8" t="s">
        <v>36</v>
      </c>
      <c r="Q1516" s="11"/>
      <c r="R1516" s="12" t="n">
        <v>1</v>
      </c>
      <c r="S1516" s="12" t="n">
        <v>0</v>
      </c>
      <c r="T1516" s="12" t="n">
        <v>0</v>
      </c>
      <c r="U1516" s="12" t="n">
        <v>1</v>
      </c>
      <c r="V1516" s="12" t="n">
        <v>0</v>
      </c>
      <c r="W1516" s="12" t="n">
        <v>0</v>
      </c>
      <c r="X1516" s="13" t="n">
        <v>21</v>
      </c>
      <c r="Y1516" s="13" t="n">
        <v>14</v>
      </c>
      <c r="Z1516" s="13" t="n">
        <v>370</v>
      </c>
      <c r="AA1516" s="14" t="n">
        <v>0.0946</v>
      </c>
      <c r="AB1516" s="14" t="n">
        <v>0.0568</v>
      </c>
      <c r="AC1516" s="14" t="n">
        <v>0.0378</v>
      </c>
    </row>
    <row r="1517" customFormat="false" ht="12.75" hidden="false" customHeight="false" outlineLevel="0" collapsed="false">
      <c r="A1517" s="8" t="s">
        <v>2434</v>
      </c>
      <c r="B1517" s="9" t="s">
        <v>2435</v>
      </c>
      <c r="D1517" s="8" t="s">
        <v>36</v>
      </c>
      <c r="E1517" s="8" t="s">
        <v>36</v>
      </c>
      <c r="F1517" s="8" t="s">
        <v>36</v>
      </c>
      <c r="G1517" s="8" t="s">
        <v>36</v>
      </c>
      <c r="H1517" s="8" t="s">
        <v>36</v>
      </c>
      <c r="I1517" s="8" t="s">
        <v>36</v>
      </c>
      <c r="Q1517" s="11"/>
      <c r="R1517" s="12" t="n">
        <v>1</v>
      </c>
      <c r="S1517" s="12" t="n">
        <v>0</v>
      </c>
      <c r="T1517" s="12" t="n">
        <v>1</v>
      </c>
      <c r="U1517" s="12" t="n">
        <v>0</v>
      </c>
      <c r="V1517" s="12" t="n">
        <v>1</v>
      </c>
      <c r="W1517" s="12" t="n">
        <v>0</v>
      </c>
      <c r="X1517" s="13" t="n">
        <v>251</v>
      </c>
      <c r="Y1517" s="13" t="n">
        <v>51</v>
      </c>
      <c r="Z1517" s="13" t="n">
        <v>444</v>
      </c>
      <c r="AA1517" s="14" t="n">
        <v>0.6802</v>
      </c>
      <c r="AB1517" s="14" t="n">
        <v>0.5653</v>
      </c>
      <c r="AC1517" s="14" t="n">
        <v>0.1149</v>
      </c>
    </row>
    <row r="1518" customFormat="false" ht="12.75" hidden="false" customHeight="false" outlineLevel="0" collapsed="false">
      <c r="A1518" s="8" t="s">
        <v>2436</v>
      </c>
      <c r="B1518" s="9" t="s">
        <v>685</v>
      </c>
      <c r="C1518" s="8" t="s">
        <v>36</v>
      </c>
      <c r="D1518" s="8" t="s">
        <v>36</v>
      </c>
      <c r="E1518" s="8" t="s">
        <v>36</v>
      </c>
      <c r="F1518" s="8" t="s">
        <v>36</v>
      </c>
      <c r="G1518" s="8" t="s">
        <v>36</v>
      </c>
      <c r="H1518" s="8" t="s">
        <v>36</v>
      </c>
      <c r="I1518" s="8" t="s">
        <v>36</v>
      </c>
      <c r="Q1518" s="11"/>
      <c r="R1518" s="12" t="n">
        <v>1</v>
      </c>
      <c r="S1518" s="12" t="n">
        <v>0</v>
      </c>
      <c r="T1518" s="12" t="n">
        <v>0</v>
      </c>
      <c r="U1518" s="12" t="n">
        <v>0</v>
      </c>
      <c r="V1518" s="12" t="n">
        <v>1</v>
      </c>
      <c r="W1518" s="12" t="n">
        <v>0</v>
      </c>
      <c r="X1518" s="13" t="n">
        <v>123</v>
      </c>
      <c r="Y1518" s="13" t="n">
        <v>28</v>
      </c>
      <c r="Z1518" s="13" t="n">
        <v>465</v>
      </c>
      <c r="AA1518" s="14" t="n">
        <v>0.3247</v>
      </c>
      <c r="AB1518" s="14" t="n">
        <v>0.2645</v>
      </c>
      <c r="AC1518" s="14" t="n">
        <v>0.0602</v>
      </c>
    </row>
    <row r="1519" customFormat="false" ht="12.75" hidden="false" customHeight="false" outlineLevel="0" collapsed="false">
      <c r="A1519" s="8" t="s">
        <v>2437</v>
      </c>
      <c r="B1519" s="9" t="s">
        <v>2438</v>
      </c>
      <c r="J1519" s="8" t="s">
        <v>36</v>
      </c>
      <c r="K1519" s="8" t="s">
        <v>36</v>
      </c>
      <c r="L1519" s="8" t="s">
        <v>36</v>
      </c>
      <c r="Q1519" s="11"/>
      <c r="R1519" s="12" t="n">
        <v>1</v>
      </c>
      <c r="S1519" s="12" t="n">
        <v>0</v>
      </c>
      <c r="T1519" s="12" t="n">
        <v>1</v>
      </c>
      <c r="U1519" s="12" t="n">
        <v>0</v>
      </c>
      <c r="V1519" s="12" t="n">
        <v>1</v>
      </c>
      <c r="W1519" s="12" t="n">
        <v>0</v>
      </c>
      <c r="X1519" s="13" t="n">
        <v>319</v>
      </c>
      <c r="Y1519" s="13" t="n">
        <v>107</v>
      </c>
      <c r="Z1519" s="13" t="n">
        <v>721</v>
      </c>
      <c r="AA1519" s="14" t="n">
        <v>0.5908</v>
      </c>
      <c r="AB1519" s="14" t="n">
        <v>0.4424</v>
      </c>
      <c r="AC1519" s="14" t="n">
        <v>0.1484</v>
      </c>
    </row>
    <row r="1520" customFormat="false" ht="12.75" hidden="false" customHeight="false" outlineLevel="0" collapsed="false">
      <c r="A1520" s="8" t="s">
        <v>2439</v>
      </c>
      <c r="B1520" s="9" t="s">
        <v>2440</v>
      </c>
      <c r="J1520" s="8" t="s">
        <v>36</v>
      </c>
      <c r="K1520" s="8" t="s">
        <v>36</v>
      </c>
      <c r="L1520" s="8" t="s">
        <v>36</v>
      </c>
      <c r="Q1520" s="11"/>
      <c r="R1520" s="12" t="n">
        <v>1</v>
      </c>
      <c r="S1520" s="12" t="n">
        <v>0</v>
      </c>
      <c r="T1520" s="12" t="n">
        <v>1</v>
      </c>
      <c r="U1520" s="12" t="n">
        <v>0</v>
      </c>
      <c r="V1520" s="12" t="n">
        <v>1</v>
      </c>
      <c r="W1520" s="12" t="n">
        <v>0</v>
      </c>
      <c r="X1520" s="13" t="n">
        <v>246</v>
      </c>
      <c r="Y1520" s="13" t="n">
        <v>69</v>
      </c>
      <c r="Z1520" s="13" t="n">
        <v>379</v>
      </c>
      <c r="AA1520" s="14" t="n">
        <v>0.8311</v>
      </c>
      <c r="AB1520" s="14" t="n">
        <v>0.6491</v>
      </c>
      <c r="AC1520" s="14" t="n">
        <v>0.1821</v>
      </c>
    </row>
    <row r="1521" customFormat="false" ht="12.75" hidden="false" customHeight="false" outlineLevel="0" collapsed="false">
      <c r="A1521" s="8" t="s">
        <v>2441</v>
      </c>
      <c r="B1521" s="9" t="s">
        <v>2442</v>
      </c>
      <c r="J1521" s="8" t="s">
        <v>36</v>
      </c>
      <c r="K1521" s="8" t="s">
        <v>36</v>
      </c>
      <c r="L1521" s="8" t="s">
        <v>36</v>
      </c>
      <c r="Q1521" s="11"/>
      <c r="R1521" s="12" t="n">
        <v>1</v>
      </c>
      <c r="S1521" s="12" t="n">
        <v>0</v>
      </c>
      <c r="T1521" s="12" t="n">
        <v>1</v>
      </c>
      <c r="U1521" s="12" t="n">
        <v>0</v>
      </c>
      <c r="V1521" s="12" t="n">
        <v>1</v>
      </c>
      <c r="W1521" s="12" t="n">
        <v>0</v>
      </c>
      <c r="X1521" s="13" t="n">
        <v>364</v>
      </c>
      <c r="Y1521" s="13" t="n">
        <v>89</v>
      </c>
      <c r="Z1521" s="13" t="n">
        <v>659</v>
      </c>
      <c r="AA1521" s="14" t="n">
        <v>0.6874</v>
      </c>
      <c r="AB1521" s="14" t="n">
        <v>0.5524</v>
      </c>
      <c r="AC1521" s="14" t="n">
        <v>0.1351</v>
      </c>
    </row>
    <row r="1522" customFormat="false" ht="12.75" hidden="false" customHeight="false" outlineLevel="0" collapsed="false">
      <c r="A1522" s="8" t="s">
        <v>2443</v>
      </c>
      <c r="B1522" s="9" t="s">
        <v>2444</v>
      </c>
      <c r="J1522" s="8" t="s">
        <v>36</v>
      </c>
      <c r="K1522" s="8" t="s">
        <v>36</v>
      </c>
      <c r="L1522" s="8" t="s">
        <v>36</v>
      </c>
      <c r="Q1522" s="11"/>
      <c r="R1522" s="12" t="n">
        <v>1</v>
      </c>
      <c r="S1522" s="12" t="n">
        <v>0</v>
      </c>
      <c r="T1522" s="12" t="n">
        <v>1</v>
      </c>
      <c r="U1522" s="12" t="n">
        <v>0</v>
      </c>
      <c r="V1522" s="12" t="n">
        <v>1</v>
      </c>
      <c r="W1522" s="12" t="n">
        <v>0</v>
      </c>
      <c r="X1522" s="13" t="n">
        <v>286</v>
      </c>
      <c r="Y1522" s="13" t="n">
        <v>68</v>
      </c>
      <c r="Z1522" s="13" t="n">
        <v>586</v>
      </c>
      <c r="AA1522" s="14" t="n">
        <v>0.6041</v>
      </c>
      <c r="AB1522" s="14" t="n">
        <v>0.4881</v>
      </c>
      <c r="AC1522" s="14" t="n">
        <v>0.116</v>
      </c>
    </row>
    <row r="1523" customFormat="false" ht="12.75" hidden="false" customHeight="false" outlineLevel="0" collapsed="false">
      <c r="A1523" s="8" t="s">
        <v>2445</v>
      </c>
      <c r="B1523" s="9" t="s">
        <v>2446</v>
      </c>
      <c r="J1523" s="8" t="s">
        <v>36</v>
      </c>
      <c r="K1523" s="8" t="s">
        <v>36</v>
      </c>
      <c r="L1523" s="8" t="s">
        <v>36</v>
      </c>
      <c r="Q1523" s="11"/>
      <c r="R1523" s="12" t="n">
        <v>1</v>
      </c>
      <c r="S1523" s="12" t="n">
        <v>0</v>
      </c>
      <c r="T1523" s="12" t="n">
        <v>1</v>
      </c>
      <c r="U1523" s="12" t="n">
        <v>0</v>
      </c>
      <c r="V1523" s="12" t="n">
        <v>1</v>
      </c>
      <c r="W1523" s="12" t="n">
        <v>0</v>
      </c>
      <c r="X1523" s="13" t="n">
        <v>384</v>
      </c>
      <c r="Y1523" s="13" t="n">
        <v>59</v>
      </c>
      <c r="Z1523" s="13" t="n">
        <v>556</v>
      </c>
      <c r="AA1523" s="14" t="n">
        <v>0.7968</v>
      </c>
      <c r="AB1523" s="14" t="n">
        <v>0.6906</v>
      </c>
      <c r="AC1523" s="14" t="n">
        <v>0.1061</v>
      </c>
    </row>
    <row r="1524" customFormat="false" ht="12.75" hidden="false" customHeight="false" outlineLevel="0" collapsed="false">
      <c r="A1524" s="8" t="s">
        <v>2447</v>
      </c>
      <c r="B1524" s="9" t="s">
        <v>2448</v>
      </c>
      <c r="J1524" s="8" t="s">
        <v>36</v>
      </c>
      <c r="K1524" s="8" t="s">
        <v>36</v>
      </c>
      <c r="L1524" s="8" t="s">
        <v>36</v>
      </c>
      <c r="Q1524" s="11"/>
      <c r="R1524" s="12" t="n">
        <v>1</v>
      </c>
      <c r="S1524" s="12" t="n">
        <v>0</v>
      </c>
      <c r="T1524" s="12" t="n">
        <v>0</v>
      </c>
      <c r="U1524" s="12" t="n">
        <v>0</v>
      </c>
      <c r="V1524" s="12" t="n">
        <v>1</v>
      </c>
      <c r="W1524" s="12" t="n">
        <v>0</v>
      </c>
      <c r="X1524" s="13" t="n">
        <v>145</v>
      </c>
      <c r="Y1524" s="13" t="n">
        <v>50</v>
      </c>
      <c r="Z1524" s="13" t="n">
        <v>833</v>
      </c>
      <c r="AA1524" s="14" t="n">
        <v>0.2341</v>
      </c>
      <c r="AB1524" s="14" t="n">
        <v>0.1741</v>
      </c>
      <c r="AC1524" s="14" t="n">
        <v>0.06</v>
      </c>
    </row>
    <row r="1525" customFormat="false" ht="12.75" hidden="false" customHeight="false" outlineLevel="0" collapsed="false">
      <c r="A1525" s="8" t="s">
        <v>2449</v>
      </c>
      <c r="B1525" s="9" t="s">
        <v>2450</v>
      </c>
      <c r="J1525" s="8" t="s">
        <v>36</v>
      </c>
      <c r="K1525" s="8" t="s">
        <v>36</v>
      </c>
      <c r="L1525" s="8" t="s">
        <v>36</v>
      </c>
      <c r="Q1525" s="11"/>
      <c r="R1525" s="12" t="n">
        <v>1</v>
      </c>
      <c r="S1525" s="12" t="n">
        <v>0</v>
      </c>
      <c r="T1525" s="12" t="n">
        <v>1</v>
      </c>
      <c r="U1525" s="12" t="n">
        <v>0</v>
      </c>
      <c r="V1525" s="12" t="n">
        <v>1</v>
      </c>
      <c r="W1525" s="12" t="n">
        <v>0</v>
      </c>
      <c r="X1525" s="13" t="n">
        <v>335</v>
      </c>
      <c r="Y1525" s="13" t="n">
        <v>63</v>
      </c>
      <c r="Z1525" s="13" t="n">
        <v>469</v>
      </c>
      <c r="AA1525" s="14" t="n">
        <v>0.8486</v>
      </c>
      <c r="AB1525" s="14" t="n">
        <v>0.7143</v>
      </c>
      <c r="AC1525" s="14" t="n">
        <v>0.1343</v>
      </c>
    </row>
    <row r="1526" customFormat="false" ht="12.75" hidden="false" customHeight="false" outlineLevel="0" collapsed="false">
      <c r="A1526" s="8" t="s">
        <v>2451</v>
      </c>
      <c r="B1526" s="9" t="s">
        <v>2452</v>
      </c>
      <c r="J1526" s="8" t="s">
        <v>36</v>
      </c>
      <c r="K1526" s="8" t="s">
        <v>36</v>
      </c>
      <c r="L1526" s="8" t="s">
        <v>36</v>
      </c>
      <c r="Q1526" s="11"/>
      <c r="R1526" s="12" t="n">
        <v>1</v>
      </c>
      <c r="S1526" s="12" t="n">
        <v>0</v>
      </c>
      <c r="T1526" s="12" t="n">
        <v>0</v>
      </c>
      <c r="U1526" s="12" t="n">
        <v>1</v>
      </c>
      <c r="V1526" s="12" t="n">
        <v>0</v>
      </c>
      <c r="W1526" s="12" t="n">
        <v>0</v>
      </c>
      <c r="X1526" s="13" t="n">
        <v>97</v>
      </c>
      <c r="Y1526" s="13" t="n">
        <v>36</v>
      </c>
      <c r="Z1526" s="13" t="n">
        <v>796</v>
      </c>
      <c r="AA1526" s="14" t="n">
        <v>0.1671</v>
      </c>
      <c r="AB1526" s="14" t="n">
        <v>0.1219</v>
      </c>
      <c r="AC1526" s="14" t="n">
        <v>0.0452</v>
      </c>
    </row>
    <row r="1527" customFormat="false" ht="12.75" hidden="false" customHeight="false" outlineLevel="0" collapsed="false">
      <c r="A1527" s="8" t="s">
        <v>2453</v>
      </c>
      <c r="B1527" s="9" t="s">
        <v>2454</v>
      </c>
      <c r="J1527" s="8" t="s">
        <v>36</v>
      </c>
      <c r="K1527" s="8" t="s">
        <v>36</v>
      </c>
      <c r="L1527" s="8" t="s">
        <v>36</v>
      </c>
      <c r="Q1527" s="11"/>
      <c r="R1527" s="12" t="n">
        <v>1</v>
      </c>
      <c r="S1527" s="12" t="n">
        <v>0</v>
      </c>
      <c r="T1527" s="12" t="n">
        <v>1</v>
      </c>
      <c r="U1527" s="12" t="n">
        <v>0</v>
      </c>
      <c r="V1527" s="12" t="n">
        <v>1</v>
      </c>
      <c r="W1527" s="12" t="n">
        <v>0</v>
      </c>
      <c r="X1527" s="13" t="n">
        <v>297</v>
      </c>
      <c r="Y1527" s="13" t="n">
        <v>108</v>
      </c>
      <c r="Z1527" s="13" t="n">
        <v>584</v>
      </c>
      <c r="AA1527" s="14" t="n">
        <v>0.6935</v>
      </c>
      <c r="AB1527" s="14" t="n">
        <v>0.5086</v>
      </c>
      <c r="AC1527" s="14" t="n">
        <v>0.1849</v>
      </c>
    </row>
    <row r="1528" customFormat="false" ht="12.75" hidden="false" customHeight="false" outlineLevel="0" collapsed="false">
      <c r="A1528" s="8" t="s">
        <v>2455</v>
      </c>
      <c r="B1528" s="9" t="s">
        <v>2456</v>
      </c>
      <c r="J1528" s="8" t="s">
        <v>36</v>
      </c>
      <c r="K1528" s="8" t="s">
        <v>36</v>
      </c>
      <c r="L1528" s="8" t="s">
        <v>36</v>
      </c>
      <c r="Q1528" s="11"/>
      <c r="R1528" s="12" t="n">
        <v>1</v>
      </c>
      <c r="S1528" s="12" t="n">
        <v>0</v>
      </c>
      <c r="T1528" s="12" t="n">
        <v>0</v>
      </c>
      <c r="U1528" s="12" t="n">
        <v>0</v>
      </c>
      <c r="V1528" s="12" t="n">
        <v>1</v>
      </c>
      <c r="W1528" s="12" t="n">
        <v>0</v>
      </c>
      <c r="X1528" s="13" t="n">
        <v>192</v>
      </c>
      <c r="Y1528" s="13" t="n">
        <v>75</v>
      </c>
      <c r="Z1528" s="13" t="n">
        <v>661</v>
      </c>
      <c r="AA1528" s="14" t="n">
        <v>0.4039</v>
      </c>
      <c r="AB1528" s="14" t="n">
        <v>0.2905</v>
      </c>
      <c r="AC1528" s="14" t="n">
        <v>0.1135</v>
      </c>
    </row>
    <row r="1529" customFormat="false" ht="12.75" hidden="false" customHeight="false" outlineLevel="0" collapsed="false">
      <c r="A1529" s="8" t="s">
        <v>2457</v>
      </c>
      <c r="B1529" s="9" t="s">
        <v>2458</v>
      </c>
      <c r="M1529" s="8" t="s">
        <v>36</v>
      </c>
      <c r="N1529" s="8" t="s">
        <v>36</v>
      </c>
      <c r="O1529" s="8" t="s">
        <v>36</v>
      </c>
      <c r="P1529" s="8" t="s">
        <v>36</v>
      </c>
      <c r="Q1529" s="11"/>
      <c r="R1529" s="12" t="n">
        <v>1</v>
      </c>
      <c r="S1529" s="12" t="n">
        <v>0</v>
      </c>
      <c r="T1529" s="12" t="n">
        <v>0</v>
      </c>
      <c r="U1529" s="12" t="n">
        <v>0</v>
      </c>
      <c r="V1529" s="12" t="n">
        <v>1</v>
      </c>
      <c r="W1529" s="12" t="n">
        <v>0</v>
      </c>
      <c r="X1529" s="13" t="n">
        <v>672</v>
      </c>
      <c r="Y1529" s="13" t="n">
        <v>190</v>
      </c>
      <c r="Z1529" s="13" t="n">
        <v>1740</v>
      </c>
      <c r="AA1529" s="14" t="n">
        <v>0.4954</v>
      </c>
      <c r="AB1529" s="14" t="n">
        <v>0.3862</v>
      </c>
      <c r="AC1529" s="14" t="n">
        <v>0.1092</v>
      </c>
    </row>
    <row r="1530" customFormat="false" ht="12.75" hidden="false" customHeight="false" outlineLevel="0" collapsed="false">
      <c r="A1530" s="8" t="s">
        <v>2459</v>
      </c>
      <c r="B1530" s="9" t="s">
        <v>2460</v>
      </c>
      <c r="M1530" s="8" t="s">
        <v>36</v>
      </c>
      <c r="N1530" s="8" t="s">
        <v>36</v>
      </c>
      <c r="O1530" s="8" t="s">
        <v>36</v>
      </c>
      <c r="P1530" s="8" t="s">
        <v>36</v>
      </c>
      <c r="Q1530" s="11"/>
      <c r="R1530" s="12" t="n">
        <v>1</v>
      </c>
      <c r="S1530" s="12" t="n">
        <v>0</v>
      </c>
      <c r="T1530" s="12" t="n">
        <v>0</v>
      </c>
      <c r="U1530" s="12" t="n">
        <v>0</v>
      </c>
      <c r="V1530" s="12" t="n">
        <v>1</v>
      </c>
      <c r="W1530" s="12" t="n">
        <v>0</v>
      </c>
      <c r="X1530" s="13" t="n">
        <v>802</v>
      </c>
      <c r="Y1530" s="13" t="n">
        <v>183</v>
      </c>
      <c r="Z1530" s="13" t="n">
        <v>1570</v>
      </c>
      <c r="AA1530" s="14" t="n">
        <v>0.6274</v>
      </c>
      <c r="AB1530" s="14" t="n">
        <v>0.5108</v>
      </c>
      <c r="AC1530" s="14" t="n">
        <v>0.1166</v>
      </c>
    </row>
    <row r="1531" customFormat="false" ht="12.75" hidden="false" customHeight="false" outlineLevel="0" collapsed="false">
      <c r="A1531" s="8" t="s">
        <v>2461</v>
      </c>
      <c r="B1531" s="9" t="s">
        <v>2462</v>
      </c>
      <c r="M1531" s="8" t="s">
        <v>36</v>
      </c>
      <c r="N1531" s="8" t="s">
        <v>36</v>
      </c>
      <c r="O1531" s="8" t="s">
        <v>36</v>
      </c>
      <c r="P1531" s="8" t="s">
        <v>36</v>
      </c>
      <c r="Q1531" s="11"/>
      <c r="R1531" s="12" t="n">
        <v>1</v>
      </c>
      <c r="S1531" s="12" t="n">
        <v>0</v>
      </c>
      <c r="T1531" s="12" t="n">
        <v>0</v>
      </c>
      <c r="U1531" s="12" t="n">
        <v>0</v>
      </c>
      <c r="V1531" s="12" t="n">
        <v>1</v>
      </c>
      <c r="W1531" s="12" t="n">
        <v>0</v>
      </c>
      <c r="X1531" s="13" t="n">
        <v>777</v>
      </c>
      <c r="Y1531" s="13" t="n">
        <v>226</v>
      </c>
      <c r="Z1531" s="13" t="n">
        <v>1889</v>
      </c>
      <c r="AA1531" s="14" t="n">
        <v>0.531</v>
      </c>
      <c r="AB1531" s="14" t="n">
        <v>0.4113</v>
      </c>
      <c r="AC1531" s="14" t="n">
        <v>0.1196</v>
      </c>
    </row>
    <row r="1532" customFormat="false" ht="12.75" hidden="false" customHeight="false" outlineLevel="0" collapsed="false">
      <c r="A1532" s="8" t="s">
        <v>2463</v>
      </c>
      <c r="B1532" s="9" t="s">
        <v>2464</v>
      </c>
      <c r="M1532" s="8" t="s">
        <v>36</v>
      </c>
      <c r="N1532" s="8" t="s">
        <v>36</v>
      </c>
      <c r="O1532" s="8" t="s">
        <v>36</v>
      </c>
      <c r="P1532" s="8" t="s">
        <v>36</v>
      </c>
      <c r="Q1532" s="11"/>
      <c r="R1532" s="12" t="n">
        <v>1</v>
      </c>
      <c r="S1532" s="12" t="n">
        <v>0</v>
      </c>
      <c r="T1532" s="12" t="n">
        <v>0</v>
      </c>
      <c r="U1532" s="12" t="n">
        <v>0</v>
      </c>
      <c r="V1532" s="12" t="n">
        <v>1</v>
      </c>
      <c r="W1532" s="12" t="n">
        <v>0</v>
      </c>
      <c r="X1532" s="13" t="n">
        <v>328</v>
      </c>
      <c r="Y1532" s="13" t="n">
        <v>83</v>
      </c>
      <c r="Z1532" s="13" t="n">
        <v>1680</v>
      </c>
      <c r="AA1532" s="14" t="n">
        <v>0.2446</v>
      </c>
      <c r="AB1532" s="14" t="n">
        <v>0.1952</v>
      </c>
      <c r="AC1532" s="14" t="n">
        <v>0.0494</v>
      </c>
    </row>
    <row r="1533" customFormat="false" ht="12.75" hidden="false" customHeight="false" outlineLevel="0" collapsed="false">
      <c r="A1533" s="8" t="s">
        <v>2465</v>
      </c>
      <c r="B1533" s="9" t="s">
        <v>2466</v>
      </c>
      <c r="M1533" s="8" t="s">
        <v>36</v>
      </c>
      <c r="N1533" s="8" t="s">
        <v>36</v>
      </c>
      <c r="O1533" s="8" t="s">
        <v>36</v>
      </c>
      <c r="P1533" s="8" t="s">
        <v>36</v>
      </c>
      <c r="Q1533" s="11"/>
      <c r="R1533" s="12" t="n">
        <v>1</v>
      </c>
      <c r="S1533" s="12" t="n">
        <v>0</v>
      </c>
      <c r="T1533" s="12" t="n">
        <v>0</v>
      </c>
      <c r="U1533" s="12" t="n">
        <v>0</v>
      </c>
      <c r="V1533" s="12" t="n">
        <v>1</v>
      </c>
      <c r="W1533" s="12" t="n">
        <v>0</v>
      </c>
      <c r="X1533" s="13" t="n">
        <v>346</v>
      </c>
      <c r="Y1533" s="13" t="n">
        <v>109</v>
      </c>
      <c r="Z1533" s="13" t="n">
        <v>1419</v>
      </c>
      <c r="AA1533" s="14" t="n">
        <v>0.3206</v>
      </c>
      <c r="AB1533" s="14" t="n">
        <v>0.2438</v>
      </c>
      <c r="AC1533" s="14" t="n">
        <v>0.0768</v>
      </c>
    </row>
    <row r="1534" customFormat="false" ht="12.75" hidden="false" customHeight="false" outlineLevel="0" collapsed="false">
      <c r="A1534" s="8" t="s">
        <v>2467</v>
      </c>
      <c r="B1534" s="9" t="s">
        <v>2468</v>
      </c>
      <c r="M1534" s="8" t="s">
        <v>36</v>
      </c>
      <c r="N1534" s="8" t="s">
        <v>36</v>
      </c>
      <c r="O1534" s="8" t="s">
        <v>36</v>
      </c>
      <c r="P1534" s="8" t="s">
        <v>36</v>
      </c>
      <c r="Q1534" s="11"/>
      <c r="R1534" s="12" t="n">
        <v>1</v>
      </c>
      <c r="S1534" s="12" t="n">
        <v>0</v>
      </c>
      <c r="T1534" s="12" t="n">
        <v>0</v>
      </c>
      <c r="U1534" s="12" t="n">
        <v>0</v>
      </c>
      <c r="V1534" s="12" t="n">
        <v>1</v>
      </c>
      <c r="W1534" s="12" t="n">
        <v>0</v>
      </c>
      <c r="X1534" s="13" t="n">
        <v>145</v>
      </c>
      <c r="Y1534" s="13" t="n">
        <v>22</v>
      </c>
      <c r="Z1534" s="13" t="n">
        <v>322</v>
      </c>
      <c r="AA1534" s="14" t="n">
        <v>0.5186</v>
      </c>
      <c r="AB1534" s="14" t="n">
        <v>0.4503</v>
      </c>
      <c r="AC1534" s="14" t="n">
        <v>0.0683</v>
      </c>
    </row>
    <row r="1535" customFormat="false" ht="12.75" hidden="false" customHeight="false" outlineLevel="0" collapsed="false">
      <c r="B1535" s="9" t="s">
        <v>2469</v>
      </c>
      <c r="C1535" s="8" t="s">
        <v>36</v>
      </c>
      <c r="Q1535" s="11"/>
      <c r="R1535" s="12" t="n">
        <v>1</v>
      </c>
      <c r="S1535" s="12" t="n">
        <v>0</v>
      </c>
      <c r="T1535" s="12" t="n">
        <v>0</v>
      </c>
      <c r="U1535" s="12" t="n">
        <v>0</v>
      </c>
      <c r="V1535" s="12" t="n">
        <v>1</v>
      </c>
      <c r="W1535" s="12" t="n">
        <v>0</v>
      </c>
      <c r="X1535" s="13" t="n">
        <v>77</v>
      </c>
      <c r="Y1535" s="13" t="n">
        <v>0</v>
      </c>
      <c r="Z1535" s="13" t="n">
        <v>79</v>
      </c>
      <c r="AA1535" s="14" t="n">
        <v>0.9747</v>
      </c>
      <c r="AB1535" s="14" t="n">
        <v>0.9747</v>
      </c>
      <c r="AC1535" s="14" t="n">
        <v>0</v>
      </c>
    </row>
    <row r="1536" customFormat="false" ht="12.75" hidden="false" customHeight="false" outlineLevel="0" collapsed="false">
      <c r="A1536" s="8" t="s">
        <v>2470</v>
      </c>
      <c r="B1536" s="9" t="s">
        <v>2471</v>
      </c>
      <c r="D1536" s="8" t="s">
        <v>36</v>
      </c>
      <c r="E1536" s="8" t="s">
        <v>36</v>
      </c>
      <c r="F1536" s="8" t="s">
        <v>36</v>
      </c>
      <c r="G1536" s="8" t="s">
        <v>36</v>
      </c>
      <c r="H1536" s="8" t="s">
        <v>36</v>
      </c>
      <c r="I1536" s="8" t="s">
        <v>36</v>
      </c>
      <c r="J1536" s="8" t="s">
        <v>36</v>
      </c>
      <c r="K1536" s="8" t="s">
        <v>36</v>
      </c>
      <c r="L1536" s="8" t="s">
        <v>36</v>
      </c>
      <c r="Q1536" s="11"/>
      <c r="R1536" s="12" t="n">
        <v>1</v>
      </c>
      <c r="S1536" s="12" t="n">
        <v>0</v>
      </c>
      <c r="T1536" s="12" t="n">
        <v>0</v>
      </c>
      <c r="U1536" s="12" t="n">
        <v>0</v>
      </c>
      <c r="V1536" s="12" t="n">
        <v>1</v>
      </c>
      <c r="W1536" s="12" t="n">
        <v>0</v>
      </c>
      <c r="X1536" s="13" t="n">
        <v>54</v>
      </c>
      <c r="Y1536" s="13" t="n">
        <v>2</v>
      </c>
      <c r="Z1536" s="13" t="n">
        <v>163</v>
      </c>
      <c r="AA1536" s="14" t="n">
        <v>0.3436</v>
      </c>
      <c r="AB1536" s="14" t="n">
        <v>0.3313</v>
      </c>
      <c r="AC1536" s="14" t="n">
        <v>0.0123</v>
      </c>
    </row>
    <row r="1537" customFormat="false" ht="12.75" hidden="false" customHeight="false" outlineLevel="0" collapsed="false">
      <c r="A1537" s="8" t="s">
        <v>2472</v>
      </c>
      <c r="B1537" s="9" t="s">
        <v>2473</v>
      </c>
      <c r="L1537" s="8" t="s">
        <v>36</v>
      </c>
      <c r="M1537" s="8" t="s">
        <v>36</v>
      </c>
      <c r="N1537" s="8" t="s">
        <v>36</v>
      </c>
      <c r="O1537" s="8" t="s">
        <v>36</v>
      </c>
      <c r="P1537" s="8" t="s">
        <v>36</v>
      </c>
      <c r="Q1537" s="11"/>
      <c r="R1537" s="12" t="n">
        <v>1</v>
      </c>
      <c r="S1537" s="12" t="n">
        <v>0</v>
      </c>
      <c r="T1537" s="12" t="n">
        <v>0</v>
      </c>
      <c r="U1537" s="12" t="n">
        <v>0</v>
      </c>
      <c r="V1537" s="12" t="n">
        <v>1</v>
      </c>
      <c r="W1537" s="12" t="n">
        <v>0</v>
      </c>
      <c r="X1537" s="13" t="n">
        <v>29</v>
      </c>
      <c r="Y1537" s="13" t="n">
        <v>8</v>
      </c>
      <c r="Z1537" s="13" t="n">
        <v>388</v>
      </c>
      <c r="AA1537" s="14" t="n">
        <v>0.0954</v>
      </c>
      <c r="AB1537" s="14" t="n">
        <v>0.0747</v>
      </c>
      <c r="AC1537" s="14" t="n">
        <v>0.0206</v>
      </c>
    </row>
    <row r="1538" customFormat="false" ht="12.75" hidden="false" customHeight="false" outlineLevel="0" collapsed="false">
      <c r="A1538" s="8" t="s">
        <v>2474</v>
      </c>
      <c r="B1538" s="9" t="s">
        <v>2475</v>
      </c>
      <c r="D1538" s="8" t="s">
        <v>36</v>
      </c>
      <c r="E1538" s="8" t="s">
        <v>36</v>
      </c>
      <c r="F1538" s="8" t="s">
        <v>36</v>
      </c>
      <c r="G1538" s="8" t="s">
        <v>36</v>
      </c>
      <c r="H1538" s="8" t="s">
        <v>36</v>
      </c>
      <c r="I1538" s="8" t="s">
        <v>36</v>
      </c>
      <c r="Q1538" s="11"/>
      <c r="R1538" s="12" t="n">
        <v>1</v>
      </c>
      <c r="S1538" s="12" t="n">
        <v>0</v>
      </c>
      <c r="T1538" s="12" t="n">
        <v>0</v>
      </c>
      <c r="U1538" s="12" t="n">
        <v>0</v>
      </c>
      <c r="V1538" s="12" t="n">
        <v>1</v>
      </c>
      <c r="W1538" s="12" t="n">
        <v>0</v>
      </c>
      <c r="X1538" s="13" t="n">
        <v>66</v>
      </c>
      <c r="Y1538" s="13" t="n">
        <v>34</v>
      </c>
      <c r="Z1538" s="13" t="n">
        <v>315</v>
      </c>
      <c r="AA1538" s="14" t="n">
        <v>0.3175</v>
      </c>
      <c r="AB1538" s="14" t="n">
        <v>0.2095</v>
      </c>
      <c r="AC1538" s="14" t="n">
        <v>0.1079</v>
      </c>
    </row>
    <row r="1539" customFormat="false" ht="12.75" hidden="false" customHeight="false" outlineLevel="0" collapsed="false">
      <c r="A1539" s="8" t="s">
        <v>2476</v>
      </c>
      <c r="B1539" s="9" t="s">
        <v>2477</v>
      </c>
      <c r="C1539" s="8" t="s">
        <v>36</v>
      </c>
      <c r="D1539" s="8" t="s">
        <v>36</v>
      </c>
      <c r="E1539" s="8" t="s">
        <v>36</v>
      </c>
      <c r="F1539" s="8" t="s">
        <v>36</v>
      </c>
      <c r="G1539" s="8" t="s">
        <v>36</v>
      </c>
      <c r="H1539" s="8" t="s">
        <v>36</v>
      </c>
      <c r="I1539" s="8" t="s">
        <v>36</v>
      </c>
      <c r="Q1539" s="11"/>
      <c r="R1539" s="12" t="n">
        <v>1</v>
      </c>
      <c r="S1539" s="12" t="n">
        <v>0</v>
      </c>
      <c r="T1539" s="12" t="n">
        <v>1</v>
      </c>
      <c r="U1539" s="12" t="n">
        <v>0</v>
      </c>
      <c r="V1539" s="12" t="n">
        <v>1</v>
      </c>
      <c r="W1539" s="12" t="n">
        <v>0</v>
      </c>
      <c r="X1539" s="13" t="n">
        <v>323</v>
      </c>
      <c r="Y1539" s="13" t="n">
        <v>56</v>
      </c>
      <c r="Z1539" s="13" t="n">
        <v>433</v>
      </c>
      <c r="AA1539" s="14" t="n">
        <v>0.8753</v>
      </c>
      <c r="AB1539" s="14" t="n">
        <v>0.746</v>
      </c>
      <c r="AC1539" s="14" t="n">
        <v>0.1293</v>
      </c>
    </row>
    <row r="1540" customFormat="false" ht="12.75" hidden="false" customHeight="false" outlineLevel="0" collapsed="false">
      <c r="A1540" s="8" t="s">
        <v>2478</v>
      </c>
      <c r="B1540" s="9" t="s">
        <v>2479</v>
      </c>
      <c r="J1540" s="8" t="s">
        <v>36</v>
      </c>
      <c r="K1540" s="8" t="s">
        <v>36</v>
      </c>
      <c r="L1540" s="8" t="s">
        <v>36</v>
      </c>
      <c r="Q1540" s="11"/>
      <c r="R1540" s="12" t="n">
        <v>1</v>
      </c>
      <c r="S1540" s="12" t="n">
        <v>0</v>
      </c>
      <c r="T1540" s="12" t="n">
        <v>0</v>
      </c>
      <c r="U1540" s="12" t="n">
        <v>0</v>
      </c>
      <c r="V1540" s="12" t="n">
        <v>1</v>
      </c>
      <c r="W1540" s="12" t="n">
        <v>0</v>
      </c>
      <c r="X1540" s="13" t="n">
        <v>337</v>
      </c>
      <c r="Y1540" s="13" t="n">
        <v>96</v>
      </c>
      <c r="Z1540" s="13" t="n">
        <v>707</v>
      </c>
      <c r="AA1540" s="14" t="n">
        <v>0.6124</v>
      </c>
      <c r="AB1540" s="14" t="n">
        <v>0.4767</v>
      </c>
      <c r="AC1540" s="14" t="n">
        <v>0.1358</v>
      </c>
    </row>
    <row r="1541" customFormat="false" ht="12.75" hidden="false" customHeight="false" outlineLevel="0" collapsed="false">
      <c r="P1541" s="15" t="s">
        <v>37</v>
      </c>
      <c r="R1541" s="16" t="n">
        <f aca="false">SUBTOTAL(9,R1485:R1540)</f>
        <v>56</v>
      </c>
      <c r="S1541" s="16" t="n">
        <f aca="false">SUBTOTAL(9,S1485:S1540)</f>
        <v>0</v>
      </c>
      <c r="T1541" s="16" t="n">
        <f aca="false">SUBTOTAL(9,T1485:T1540)</f>
        <v>30</v>
      </c>
      <c r="U1541" s="16" t="n">
        <f aca="false">SUBTOTAL(9,U1485:U1540)</f>
        <v>4</v>
      </c>
      <c r="V1541" s="16" t="n">
        <f aca="false">SUBTOTAL(9,V1485:V1540)</f>
        <v>52</v>
      </c>
      <c r="W1541" s="16" t="n">
        <f aca="false">SUBTOTAL(9,W1485:W1540)</f>
        <v>0</v>
      </c>
      <c r="X1541" s="17" t="n">
        <f aca="false">SUBTOTAL(9,X1485:X1540)</f>
        <v>13156</v>
      </c>
      <c r="Y1541" s="17" t="n">
        <f aca="false">SUBTOTAL(9,Y1485:Y1540)</f>
        <v>3225</v>
      </c>
      <c r="Z1541" s="17" t="n">
        <f aca="false">SUBTOTAL(9,Z1485:Z1540)</f>
        <v>31279</v>
      </c>
      <c r="AA1541" s="18" t="n">
        <v>0.523706000831229</v>
      </c>
      <c r="AB1541" s="18" t="n">
        <v>0.420601681639439</v>
      </c>
      <c r="AC1541" s="18" t="n">
        <v>0.10310431919179</v>
      </c>
    </row>
    <row r="1542" customFormat="false" ht="12.75" hidden="false" customHeight="false" outlineLevel="0" collapsed="false">
      <c r="B1542" s="8" t="s">
        <v>2480</v>
      </c>
      <c r="C1542" s="9" t="s">
        <v>22</v>
      </c>
      <c r="D1542" s="9" t="s">
        <v>23</v>
      </c>
      <c r="E1542" s="9" t="s">
        <v>24</v>
      </c>
      <c r="F1542" s="9" t="s">
        <v>25</v>
      </c>
      <c r="G1542" s="9" t="s">
        <v>26</v>
      </c>
      <c r="H1542" s="9" t="s">
        <v>27</v>
      </c>
      <c r="I1542" s="9" t="s">
        <v>28</v>
      </c>
      <c r="J1542" s="9" t="s">
        <v>29</v>
      </c>
      <c r="K1542" s="9" t="s">
        <v>30</v>
      </c>
      <c r="L1542" s="9" t="s">
        <v>31</v>
      </c>
      <c r="M1542" s="9" t="s">
        <v>32</v>
      </c>
      <c r="N1542" s="9" t="s">
        <v>33</v>
      </c>
      <c r="O1542" s="9" t="s">
        <v>24</v>
      </c>
      <c r="P1542" s="9" t="s">
        <v>25</v>
      </c>
      <c r="Q1542" s="10" t="n">
        <v>1</v>
      </c>
    </row>
    <row r="1543" customFormat="false" ht="12.75" hidden="false" customHeight="false" outlineLevel="0" collapsed="false">
      <c r="A1543" s="8" t="s">
        <v>2481</v>
      </c>
      <c r="B1543" s="9" t="s">
        <v>2482</v>
      </c>
      <c r="D1543" s="8" t="s">
        <v>36</v>
      </c>
      <c r="E1543" s="8" t="s">
        <v>36</v>
      </c>
      <c r="F1543" s="8" t="s">
        <v>36</v>
      </c>
      <c r="G1543" s="8" t="s">
        <v>36</v>
      </c>
      <c r="H1543" s="8" t="s">
        <v>36</v>
      </c>
      <c r="I1543" s="8" t="s">
        <v>36</v>
      </c>
      <c r="J1543" s="8" t="s">
        <v>36</v>
      </c>
      <c r="K1543" s="8" t="s">
        <v>36</v>
      </c>
      <c r="L1543" s="8" t="s">
        <v>36</v>
      </c>
      <c r="Q1543" s="11"/>
      <c r="R1543" s="12" t="n">
        <v>1</v>
      </c>
      <c r="S1543" s="12" t="n">
        <v>0</v>
      </c>
      <c r="T1543" s="12" t="n">
        <v>0</v>
      </c>
      <c r="U1543" s="12" t="n">
        <v>1</v>
      </c>
      <c r="V1543" s="12" t="n">
        <v>0</v>
      </c>
      <c r="W1543" s="12" t="n">
        <v>0</v>
      </c>
      <c r="X1543" s="13" t="n">
        <v>24</v>
      </c>
      <c r="Y1543" s="13" t="n">
        <v>14</v>
      </c>
      <c r="Z1543" s="13" t="n">
        <v>187</v>
      </c>
      <c r="AA1543" s="14" t="n">
        <v>0.2032</v>
      </c>
      <c r="AB1543" s="14" t="n">
        <v>0.1283</v>
      </c>
      <c r="AC1543" s="14" t="n">
        <v>0.0749</v>
      </c>
    </row>
    <row r="1544" customFormat="false" ht="12.75" hidden="false" customHeight="false" outlineLevel="0" collapsed="false">
      <c r="P1544" s="15" t="s">
        <v>37</v>
      </c>
      <c r="R1544" s="16" t="n">
        <f aca="false">SUBTOTAL(9,R1543:R1543)</f>
        <v>1</v>
      </c>
      <c r="S1544" s="16" t="n">
        <f aca="false">SUBTOTAL(9,S1543:S1543)</f>
        <v>0</v>
      </c>
      <c r="T1544" s="16" t="n">
        <f aca="false">SUBTOTAL(9,T1543:T1543)</f>
        <v>0</v>
      </c>
      <c r="U1544" s="16" t="n">
        <f aca="false">SUBTOTAL(9,U1543:U1543)</f>
        <v>1</v>
      </c>
      <c r="V1544" s="16" t="n">
        <f aca="false">SUBTOTAL(9,V1543:V1543)</f>
        <v>0</v>
      </c>
      <c r="W1544" s="16" t="n">
        <f aca="false">SUBTOTAL(9,W1543:W1543)</f>
        <v>0</v>
      </c>
      <c r="X1544" s="17" t="n">
        <f aca="false">SUBTOTAL(9,X1543:X1543)</f>
        <v>24</v>
      </c>
      <c r="Y1544" s="17" t="n">
        <f aca="false">SUBTOTAL(9,Y1543:Y1543)</f>
        <v>14</v>
      </c>
      <c r="Z1544" s="17" t="n">
        <f aca="false">SUBTOTAL(9,Z1543:Z1543)</f>
        <v>187</v>
      </c>
      <c r="AA1544" s="18" t="n">
        <v>0.203208556149733</v>
      </c>
      <c r="AB1544" s="18" t="n">
        <v>0.128342245989305</v>
      </c>
      <c r="AC1544" s="18" t="n">
        <v>0.0748663101604278</v>
      </c>
    </row>
    <row r="1545" customFormat="false" ht="12.75" hidden="false" customHeight="false" outlineLevel="0" collapsed="false">
      <c r="B1545" s="8" t="s">
        <v>2483</v>
      </c>
      <c r="C1545" s="9" t="s">
        <v>22</v>
      </c>
      <c r="D1545" s="9" t="s">
        <v>23</v>
      </c>
      <c r="E1545" s="9" t="s">
        <v>24</v>
      </c>
      <c r="F1545" s="9" t="s">
        <v>25</v>
      </c>
      <c r="G1545" s="9" t="s">
        <v>26</v>
      </c>
      <c r="H1545" s="9" t="s">
        <v>27</v>
      </c>
      <c r="I1545" s="9" t="s">
        <v>28</v>
      </c>
      <c r="J1545" s="9" t="s">
        <v>29</v>
      </c>
      <c r="K1545" s="9" t="s">
        <v>30</v>
      </c>
      <c r="L1545" s="9" t="s">
        <v>31</v>
      </c>
      <c r="M1545" s="9" t="s">
        <v>32</v>
      </c>
      <c r="N1545" s="9" t="s">
        <v>33</v>
      </c>
      <c r="O1545" s="9" t="s">
        <v>24</v>
      </c>
      <c r="P1545" s="9" t="s">
        <v>25</v>
      </c>
      <c r="Q1545" s="10" t="n">
        <v>8</v>
      </c>
    </row>
    <row r="1546" customFormat="false" ht="12.75" hidden="false" customHeight="false" outlineLevel="0" collapsed="false">
      <c r="A1546" s="8" t="s">
        <v>2484</v>
      </c>
      <c r="B1546" s="9" t="s">
        <v>2485</v>
      </c>
      <c r="D1546" s="8" t="s">
        <v>36</v>
      </c>
      <c r="E1546" s="8" t="s">
        <v>36</v>
      </c>
      <c r="F1546" s="8" t="s">
        <v>36</v>
      </c>
      <c r="G1546" s="8" t="s">
        <v>36</v>
      </c>
      <c r="H1546" s="8" t="s">
        <v>36</v>
      </c>
      <c r="Q1546" s="11"/>
      <c r="R1546" s="12" t="n">
        <v>1</v>
      </c>
      <c r="S1546" s="12" t="n">
        <v>1</v>
      </c>
      <c r="T1546" s="12" t="n">
        <v>0</v>
      </c>
      <c r="U1546" s="12" t="n">
        <v>1</v>
      </c>
      <c r="V1546" s="12" t="n">
        <v>0</v>
      </c>
      <c r="W1546" s="12" t="n">
        <v>0</v>
      </c>
      <c r="X1546" s="13" t="n">
        <v>51</v>
      </c>
      <c r="Y1546" s="13" t="n">
        <v>36</v>
      </c>
      <c r="Z1546" s="13" t="n">
        <v>377</v>
      </c>
      <c r="AA1546" s="14" t="n">
        <v>0.2308</v>
      </c>
      <c r="AB1546" s="14" t="n">
        <v>0.1353</v>
      </c>
      <c r="AC1546" s="14" t="n">
        <v>0.0955</v>
      </c>
    </row>
    <row r="1547" customFormat="false" ht="12.75" hidden="false" customHeight="false" outlineLevel="0" collapsed="false">
      <c r="A1547" s="8" t="s">
        <v>2486</v>
      </c>
      <c r="B1547" s="9" t="s">
        <v>2487</v>
      </c>
      <c r="D1547" s="8" t="s">
        <v>36</v>
      </c>
      <c r="E1547" s="8" t="s">
        <v>36</v>
      </c>
      <c r="F1547" s="8" t="s">
        <v>36</v>
      </c>
      <c r="G1547" s="8" t="s">
        <v>36</v>
      </c>
      <c r="H1547" s="8" t="s">
        <v>36</v>
      </c>
      <c r="Q1547" s="11"/>
      <c r="R1547" s="12" t="n">
        <v>1</v>
      </c>
      <c r="S1547" s="12" t="n">
        <v>1</v>
      </c>
      <c r="T1547" s="12" t="n">
        <v>0</v>
      </c>
      <c r="U1547" s="12" t="n">
        <v>0</v>
      </c>
      <c r="V1547" s="12" t="n">
        <v>1</v>
      </c>
      <c r="W1547" s="12" t="n">
        <v>0</v>
      </c>
      <c r="X1547" s="13" t="n">
        <v>119</v>
      </c>
      <c r="Y1547" s="13" t="n">
        <v>45</v>
      </c>
      <c r="Z1547" s="13" t="n">
        <v>493</v>
      </c>
      <c r="AA1547" s="14" t="n">
        <v>0.3327</v>
      </c>
      <c r="AB1547" s="14" t="n">
        <v>0.2414</v>
      </c>
      <c r="AC1547" s="14" t="n">
        <v>0.0913</v>
      </c>
    </row>
    <row r="1548" customFormat="false" ht="12.75" hidden="false" customHeight="false" outlineLevel="0" collapsed="false">
      <c r="A1548" s="8" t="s">
        <v>2488</v>
      </c>
      <c r="B1548" s="9" t="s">
        <v>2489</v>
      </c>
      <c r="D1548" s="8" t="s">
        <v>36</v>
      </c>
      <c r="E1548" s="8" t="s">
        <v>36</v>
      </c>
      <c r="F1548" s="8" t="s">
        <v>36</v>
      </c>
      <c r="G1548" s="8" t="s">
        <v>36</v>
      </c>
      <c r="H1548" s="8" t="s">
        <v>36</v>
      </c>
      <c r="Q1548" s="11"/>
      <c r="R1548" s="12" t="n">
        <v>1</v>
      </c>
      <c r="S1548" s="12" t="n">
        <v>0</v>
      </c>
      <c r="T1548" s="12" t="n">
        <v>0</v>
      </c>
      <c r="U1548" s="12" t="n">
        <v>0</v>
      </c>
      <c r="V1548" s="12" t="n">
        <v>1</v>
      </c>
      <c r="W1548" s="12" t="n">
        <v>0</v>
      </c>
      <c r="X1548" s="13" t="n">
        <v>79</v>
      </c>
      <c r="Y1548" s="13" t="n">
        <v>28</v>
      </c>
      <c r="Z1548" s="13" t="n">
        <v>401</v>
      </c>
      <c r="AA1548" s="14" t="n">
        <v>0.2668</v>
      </c>
      <c r="AB1548" s="14" t="n">
        <v>0.197</v>
      </c>
      <c r="AC1548" s="14" t="n">
        <v>0.0698</v>
      </c>
    </row>
    <row r="1549" customFormat="false" ht="12.75" hidden="false" customHeight="false" outlineLevel="0" collapsed="false">
      <c r="A1549" s="8" t="s">
        <v>2490</v>
      </c>
      <c r="B1549" s="9" t="s">
        <v>2491</v>
      </c>
      <c r="D1549" s="8" t="s">
        <v>36</v>
      </c>
      <c r="E1549" s="8" t="s">
        <v>36</v>
      </c>
      <c r="F1549" s="8" t="s">
        <v>36</v>
      </c>
      <c r="G1549" s="8" t="s">
        <v>36</v>
      </c>
      <c r="H1549" s="8" t="s">
        <v>36</v>
      </c>
      <c r="Q1549" s="11"/>
      <c r="R1549" s="12" t="n">
        <v>1</v>
      </c>
      <c r="S1549" s="12" t="n">
        <v>1</v>
      </c>
      <c r="T1549" s="12" t="n">
        <v>0</v>
      </c>
      <c r="U1549" s="12" t="n">
        <v>0</v>
      </c>
      <c r="V1549" s="12" t="n">
        <v>1</v>
      </c>
      <c r="W1549" s="12" t="n">
        <v>0</v>
      </c>
      <c r="X1549" s="13" t="n">
        <v>130</v>
      </c>
      <c r="Y1549" s="13" t="n">
        <v>64</v>
      </c>
      <c r="Z1549" s="13" t="n">
        <v>459</v>
      </c>
      <c r="AA1549" s="14" t="n">
        <v>0.4227</v>
      </c>
      <c r="AB1549" s="14" t="n">
        <v>0.2832</v>
      </c>
      <c r="AC1549" s="14" t="n">
        <v>0.1394</v>
      </c>
    </row>
    <row r="1550" customFormat="false" ht="12.75" hidden="false" customHeight="false" outlineLevel="0" collapsed="false">
      <c r="A1550" s="8" t="s">
        <v>2492</v>
      </c>
      <c r="B1550" s="9" t="s">
        <v>2493</v>
      </c>
      <c r="I1550" s="8" t="s">
        <v>36</v>
      </c>
      <c r="J1550" s="8" t="s">
        <v>36</v>
      </c>
      <c r="K1550" s="8" t="s">
        <v>36</v>
      </c>
      <c r="Q1550" s="11"/>
      <c r="R1550" s="12" t="n">
        <v>1</v>
      </c>
      <c r="S1550" s="12" t="n">
        <v>0</v>
      </c>
      <c r="T1550" s="12" t="n">
        <v>0</v>
      </c>
      <c r="U1550" s="12" t="n">
        <v>1</v>
      </c>
      <c r="V1550" s="12" t="n">
        <v>0</v>
      </c>
      <c r="W1550" s="12" t="n">
        <v>0</v>
      </c>
      <c r="X1550" s="13" t="n">
        <v>95</v>
      </c>
      <c r="Y1550" s="13" t="n">
        <v>52</v>
      </c>
      <c r="Z1550" s="13" t="n">
        <v>618</v>
      </c>
      <c r="AA1550" s="14" t="n">
        <v>0.2379</v>
      </c>
      <c r="AB1550" s="14" t="n">
        <v>0.1537</v>
      </c>
      <c r="AC1550" s="14" t="n">
        <v>0.0841</v>
      </c>
    </row>
    <row r="1551" customFormat="false" ht="12.75" hidden="false" customHeight="false" outlineLevel="0" collapsed="false">
      <c r="A1551" s="8" t="s">
        <v>2494</v>
      </c>
      <c r="B1551" s="9" t="s">
        <v>2495</v>
      </c>
      <c r="I1551" s="8" t="s">
        <v>36</v>
      </c>
      <c r="J1551" s="8" t="s">
        <v>36</v>
      </c>
      <c r="K1551" s="8" t="s">
        <v>36</v>
      </c>
      <c r="Q1551" s="11"/>
      <c r="R1551" s="12" t="n">
        <v>1</v>
      </c>
      <c r="S1551" s="12" t="n">
        <v>0</v>
      </c>
      <c r="T1551" s="12" t="n">
        <v>0</v>
      </c>
      <c r="U1551" s="12" t="n">
        <v>0</v>
      </c>
      <c r="V1551" s="12" t="n">
        <v>1</v>
      </c>
      <c r="W1551" s="12" t="n">
        <v>0</v>
      </c>
      <c r="X1551" s="13" t="n">
        <v>146</v>
      </c>
      <c r="Y1551" s="13" t="n">
        <v>78</v>
      </c>
      <c r="Z1551" s="13" t="n">
        <v>649</v>
      </c>
      <c r="AA1551" s="14" t="n">
        <v>0.3451</v>
      </c>
      <c r="AB1551" s="14" t="n">
        <v>0.225</v>
      </c>
      <c r="AC1551" s="14" t="n">
        <v>0.1202</v>
      </c>
    </row>
    <row r="1552" customFormat="false" ht="12.75" hidden="false" customHeight="false" outlineLevel="0" collapsed="false">
      <c r="A1552" s="8" t="s">
        <v>2496</v>
      </c>
      <c r="B1552" s="9" t="s">
        <v>2497</v>
      </c>
      <c r="L1552" s="8" t="s">
        <v>36</v>
      </c>
      <c r="M1552" s="8" t="s">
        <v>36</v>
      </c>
      <c r="Q1552" s="11"/>
      <c r="R1552" s="12" t="n">
        <v>1</v>
      </c>
      <c r="S1552" s="12" t="n">
        <v>0</v>
      </c>
      <c r="T1552" s="12" t="n">
        <v>0</v>
      </c>
      <c r="U1552" s="12" t="n">
        <v>0</v>
      </c>
      <c r="V1552" s="12" t="n">
        <v>1</v>
      </c>
      <c r="W1552" s="12" t="n">
        <v>0</v>
      </c>
      <c r="X1552" s="13" t="n">
        <v>135</v>
      </c>
      <c r="Y1552" s="13" t="n">
        <v>90</v>
      </c>
      <c r="Z1552" s="13" t="n">
        <v>1010</v>
      </c>
      <c r="AA1552" s="14" t="n">
        <v>0.2228</v>
      </c>
      <c r="AB1552" s="14" t="n">
        <v>0.1337</v>
      </c>
      <c r="AC1552" s="14" t="n">
        <v>0.0891</v>
      </c>
    </row>
    <row r="1553" customFormat="false" ht="12.75" hidden="false" customHeight="false" outlineLevel="0" collapsed="false">
      <c r="A1553" s="8" t="s">
        <v>2498</v>
      </c>
      <c r="B1553" s="9" t="s">
        <v>2499</v>
      </c>
      <c r="N1553" s="8" t="s">
        <v>36</v>
      </c>
      <c r="O1553" s="8" t="s">
        <v>36</v>
      </c>
      <c r="P1553" s="8" t="s">
        <v>36</v>
      </c>
      <c r="Q1553" s="11"/>
      <c r="R1553" s="12" t="n">
        <v>1</v>
      </c>
      <c r="S1553" s="12" t="n">
        <v>0</v>
      </c>
      <c r="T1553" s="12" t="n">
        <v>0</v>
      </c>
      <c r="U1553" s="12" t="n">
        <v>1</v>
      </c>
      <c r="V1553" s="12" t="n">
        <v>0</v>
      </c>
      <c r="W1553" s="12" t="n">
        <v>0</v>
      </c>
      <c r="X1553" s="13" t="n">
        <v>134</v>
      </c>
      <c r="Y1553" s="13" t="n">
        <v>92</v>
      </c>
      <c r="Z1553" s="13" t="n">
        <v>1367</v>
      </c>
      <c r="AA1553" s="14" t="n">
        <v>0.1653</v>
      </c>
      <c r="AB1553" s="14" t="n">
        <v>0.098</v>
      </c>
      <c r="AC1553" s="14" t="n">
        <v>0.0673</v>
      </c>
    </row>
    <row r="1554" customFormat="false" ht="12.75" hidden="false" customHeight="false" outlineLevel="0" collapsed="false">
      <c r="P1554" s="15" t="s">
        <v>37</v>
      </c>
      <c r="R1554" s="16" t="n">
        <f aca="false">SUBTOTAL(9,R1546:R1553)</f>
        <v>8</v>
      </c>
      <c r="S1554" s="16" t="n">
        <f aca="false">SUBTOTAL(9,S1546:S1553)</f>
        <v>3</v>
      </c>
      <c r="T1554" s="16" t="n">
        <f aca="false">SUBTOTAL(9,T1546:T1553)</f>
        <v>0</v>
      </c>
      <c r="U1554" s="16" t="n">
        <f aca="false">SUBTOTAL(9,U1546:U1553)</f>
        <v>3</v>
      </c>
      <c r="V1554" s="16" t="n">
        <f aca="false">SUBTOTAL(9,V1546:V1553)</f>
        <v>5</v>
      </c>
      <c r="W1554" s="16" t="n">
        <f aca="false">SUBTOTAL(9,W1546:W1553)</f>
        <v>0</v>
      </c>
      <c r="X1554" s="17" t="n">
        <f aca="false">SUBTOTAL(9,X1546:X1553)</f>
        <v>889</v>
      </c>
      <c r="Y1554" s="17" t="n">
        <f aca="false">SUBTOTAL(9,Y1546:Y1553)</f>
        <v>485</v>
      </c>
      <c r="Z1554" s="17" t="n">
        <f aca="false">SUBTOTAL(9,Z1546:Z1553)</f>
        <v>5374</v>
      </c>
      <c r="AA1554" s="18" t="n">
        <v>0.255675474506885</v>
      </c>
      <c r="AB1554" s="18" t="n">
        <v>0.165426125790845</v>
      </c>
      <c r="AC1554" s="18" t="n">
        <v>0.0902493487160402</v>
      </c>
    </row>
    <row r="1555" customFormat="false" ht="12.75" hidden="false" customHeight="false" outlineLevel="0" collapsed="false">
      <c r="B1555" s="8" t="s">
        <v>2500</v>
      </c>
      <c r="C1555" s="9" t="s">
        <v>22</v>
      </c>
      <c r="D1555" s="9" t="s">
        <v>23</v>
      </c>
      <c r="E1555" s="9" t="s">
        <v>24</v>
      </c>
      <c r="F1555" s="9" t="s">
        <v>25</v>
      </c>
      <c r="G1555" s="9" t="s">
        <v>26</v>
      </c>
      <c r="H1555" s="9" t="s">
        <v>27</v>
      </c>
      <c r="I1555" s="9" t="s">
        <v>28</v>
      </c>
      <c r="J1555" s="9" t="s">
        <v>29</v>
      </c>
      <c r="K1555" s="9" t="s">
        <v>30</v>
      </c>
      <c r="L1555" s="9" t="s">
        <v>31</v>
      </c>
      <c r="M1555" s="9" t="s">
        <v>32</v>
      </c>
      <c r="N1555" s="9" t="s">
        <v>33</v>
      </c>
      <c r="O1555" s="9" t="s">
        <v>24</v>
      </c>
      <c r="P1555" s="9" t="s">
        <v>25</v>
      </c>
      <c r="Q1555" s="10" t="n">
        <v>13</v>
      </c>
    </row>
    <row r="1556" customFormat="false" ht="12.75" hidden="false" customHeight="false" outlineLevel="0" collapsed="false">
      <c r="A1556" s="8" t="s">
        <v>2501</v>
      </c>
      <c r="B1556" s="9" t="s">
        <v>2502</v>
      </c>
      <c r="M1556" s="8" t="s">
        <v>36</v>
      </c>
      <c r="N1556" s="8" t="s">
        <v>36</v>
      </c>
      <c r="O1556" s="8" t="s">
        <v>36</v>
      </c>
      <c r="P1556" s="8" t="s">
        <v>36</v>
      </c>
      <c r="Q1556" s="11"/>
      <c r="R1556" s="12" t="n">
        <v>1</v>
      </c>
      <c r="S1556" s="12" t="n">
        <v>0</v>
      </c>
      <c r="T1556" s="12" t="n">
        <v>0</v>
      </c>
      <c r="U1556" s="12" t="n">
        <v>1</v>
      </c>
      <c r="V1556" s="12" t="n">
        <v>0</v>
      </c>
      <c r="W1556" s="12" t="n">
        <v>0</v>
      </c>
      <c r="X1556" s="13" t="n">
        <v>246</v>
      </c>
      <c r="Y1556" s="13" t="n">
        <v>109</v>
      </c>
      <c r="Z1556" s="13" t="n">
        <v>1562</v>
      </c>
      <c r="AA1556" s="14" t="n">
        <v>0.2273</v>
      </c>
      <c r="AB1556" s="14" t="n">
        <v>0.1575</v>
      </c>
      <c r="AC1556" s="14" t="n">
        <v>0.0698</v>
      </c>
    </row>
    <row r="1557" customFormat="false" ht="12.75" hidden="false" customHeight="false" outlineLevel="0" collapsed="false">
      <c r="A1557" s="8" t="s">
        <v>2503</v>
      </c>
      <c r="B1557" s="9" t="s">
        <v>2504</v>
      </c>
      <c r="J1557" s="8" t="s">
        <v>36</v>
      </c>
      <c r="K1557" s="8" t="s">
        <v>36</v>
      </c>
      <c r="L1557" s="8" t="s">
        <v>36</v>
      </c>
      <c r="Q1557" s="11"/>
      <c r="R1557" s="12" t="n">
        <v>1</v>
      </c>
      <c r="S1557" s="12" t="n">
        <v>0</v>
      </c>
      <c r="T1557" s="12" t="n">
        <v>0</v>
      </c>
      <c r="U1557" s="12" t="n">
        <v>0</v>
      </c>
      <c r="V1557" s="12" t="n">
        <v>1</v>
      </c>
      <c r="W1557" s="12" t="n">
        <v>0</v>
      </c>
      <c r="X1557" s="13" t="n">
        <v>176</v>
      </c>
      <c r="Y1557" s="13" t="n">
        <v>63</v>
      </c>
      <c r="Z1557" s="13" t="n">
        <v>752</v>
      </c>
      <c r="AA1557" s="14" t="n">
        <v>0.3178</v>
      </c>
      <c r="AB1557" s="14" t="n">
        <v>0.234</v>
      </c>
      <c r="AC1557" s="14" t="n">
        <v>0.0838</v>
      </c>
    </row>
    <row r="1558" customFormat="false" ht="12.75" hidden="false" customHeight="false" outlineLevel="0" collapsed="false">
      <c r="A1558" s="8" t="s">
        <v>2505</v>
      </c>
      <c r="B1558" s="9" t="s">
        <v>2506</v>
      </c>
      <c r="J1558" s="8" t="s">
        <v>36</v>
      </c>
      <c r="K1558" s="8" t="s">
        <v>36</v>
      </c>
      <c r="L1558" s="8" t="s">
        <v>36</v>
      </c>
      <c r="Q1558" s="11"/>
      <c r="R1558" s="12" t="n">
        <v>1</v>
      </c>
      <c r="S1558" s="12" t="n">
        <v>0</v>
      </c>
      <c r="T1558" s="12" t="n">
        <v>0</v>
      </c>
      <c r="U1558" s="12" t="n">
        <v>1</v>
      </c>
      <c r="V1558" s="12" t="n">
        <v>0</v>
      </c>
      <c r="W1558" s="12" t="n">
        <v>0</v>
      </c>
      <c r="X1558" s="13" t="n">
        <v>96</v>
      </c>
      <c r="Y1558" s="13" t="n">
        <v>49</v>
      </c>
      <c r="Z1558" s="13" t="n">
        <v>662</v>
      </c>
      <c r="AA1558" s="14" t="n">
        <v>0.219</v>
      </c>
      <c r="AB1558" s="14" t="n">
        <v>0.145</v>
      </c>
      <c r="AC1558" s="14" t="n">
        <v>0.074</v>
      </c>
    </row>
    <row r="1559" customFormat="false" ht="12.75" hidden="false" customHeight="false" outlineLevel="0" collapsed="false">
      <c r="A1559" s="8" t="s">
        <v>2507</v>
      </c>
      <c r="B1559" s="9" t="s">
        <v>2508</v>
      </c>
      <c r="J1559" s="8" t="s">
        <v>36</v>
      </c>
      <c r="K1559" s="8" t="s">
        <v>36</v>
      </c>
      <c r="L1559" s="8" t="s">
        <v>36</v>
      </c>
      <c r="Q1559" s="11"/>
      <c r="R1559" s="12" t="n">
        <v>1</v>
      </c>
      <c r="S1559" s="12" t="n">
        <v>0</v>
      </c>
      <c r="T1559" s="12" t="n">
        <v>0</v>
      </c>
      <c r="U1559" s="12" t="n">
        <v>1</v>
      </c>
      <c r="V1559" s="12" t="n">
        <v>0</v>
      </c>
      <c r="W1559" s="12" t="n">
        <v>0</v>
      </c>
      <c r="X1559" s="13" t="n">
        <v>101</v>
      </c>
      <c r="Y1559" s="13" t="n">
        <v>49</v>
      </c>
      <c r="Z1559" s="13" t="n">
        <v>586</v>
      </c>
      <c r="AA1559" s="14" t="n">
        <v>0.256</v>
      </c>
      <c r="AB1559" s="14" t="n">
        <v>0.1724</v>
      </c>
      <c r="AC1559" s="14" t="n">
        <v>0.0836</v>
      </c>
    </row>
    <row r="1560" customFormat="false" ht="12.75" hidden="false" customHeight="false" outlineLevel="0" collapsed="false">
      <c r="A1560" s="8" t="s">
        <v>2509</v>
      </c>
      <c r="B1560" s="9" t="s">
        <v>2510</v>
      </c>
      <c r="D1560" s="8" t="s">
        <v>36</v>
      </c>
      <c r="E1560" s="8" t="s">
        <v>36</v>
      </c>
      <c r="F1560" s="8" t="s">
        <v>36</v>
      </c>
      <c r="G1560" s="8" t="s">
        <v>36</v>
      </c>
      <c r="H1560" s="8" t="s">
        <v>36</v>
      </c>
      <c r="I1560" s="8" t="s">
        <v>36</v>
      </c>
      <c r="Q1560" s="11"/>
      <c r="R1560" s="12" t="n">
        <v>1</v>
      </c>
      <c r="S1560" s="12" t="n">
        <v>0</v>
      </c>
      <c r="T1560" s="12" t="n">
        <v>0</v>
      </c>
      <c r="U1560" s="12" t="n">
        <v>1</v>
      </c>
      <c r="V1560" s="12" t="n">
        <v>0</v>
      </c>
      <c r="W1560" s="12" t="n">
        <v>0</v>
      </c>
      <c r="X1560" s="13" t="n">
        <v>98</v>
      </c>
      <c r="Y1560" s="13" t="n">
        <v>40</v>
      </c>
      <c r="Z1560" s="13" t="n">
        <v>445</v>
      </c>
      <c r="AA1560" s="14" t="n">
        <v>0.3101</v>
      </c>
      <c r="AB1560" s="14" t="n">
        <v>0.2202</v>
      </c>
      <c r="AC1560" s="14" t="n">
        <v>0.0899</v>
      </c>
    </row>
    <row r="1561" customFormat="false" ht="12.75" hidden="false" customHeight="false" outlineLevel="0" collapsed="false">
      <c r="A1561" s="8" t="s">
        <v>2511</v>
      </c>
      <c r="B1561" s="9" t="s">
        <v>1707</v>
      </c>
      <c r="D1561" s="8" t="s">
        <v>36</v>
      </c>
      <c r="E1561" s="8" t="s">
        <v>36</v>
      </c>
      <c r="F1561" s="8" t="s">
        <v>36</v>
      </c>
      <c r="G1561" s="8" t="s">
        <v>36</v>
      </c>
      <c r="H1561" s="8" t="s">
        <v>36</v>
      </c>
      <c r="I1561" s="8" t="s">
        <v>36</v>
      </c>
      <c r="Q1561" s="11"/>
      <c r="R1561" s="12" t="n">
        <v>1</v>
      </c>
      <c r="S1561" s="12" t="n">
        <v>0</v>
      </c>
      <c r="T1561" s="12" t="n">
        <v>0</v>
      </c>
      <c r="U1561" s="12" t="n">
        <v>1</v>
      </c>
      <c r="V1561" s="12" t="n">
        <v>0</v>
      </c>
      <c r="W1561" s="12" t="n">
        <v>0</v>
      </c>
      <c r="X1561" s="13" t="n">
        <v>49</v>
      </c>
      <c r="Y1561" s="13" t="n">
        <v>23</v>
      </c>
      <c r="Z1561" s="13" t="n">
        <v>375</v>
      </c>
      <c r="AA1561" s="14" t="n">
        <v>0.192</v>
      </c>
      <c r="AB1561" s="14" t="n">
        <v>0.1307</v>
      </c>
      <c r="AC1561" s="14" t="n">
        <v>0.0613</v>
      </c>
    </row>
    <row r="1562" customFormat="false" ht="12.75" hidden="false" customHeight="false" outlineLevel="0" collapsed="false">
      <c r="A1562" s="8" t="s">
        <v>2512</v>
      </c>
      <c r="B1562" s="9" t="s">
        <v>2513</v>
      </c>
      <c r="D1562" s="8" t="s">
        <v>36</v>
      </c>
      <c r="E1562" s="8" t="s">
        <v>36</v>
      </c>
      <c r="F1562" s="8" t="s">
        <v>36</v>
      </c>
      <c r="G1562" s="8" t="s">
        <v>36</v>
      </c>
      <c r="H1562" s="8" t="s">
        <v>36</v>
      </c>
      <c r="I1562" s="8" t="s">
        <v>36</v>
      </c>
      <c r="Q1562" s="11"/>
      <c r="R1562" s="12" t="n">
        <v>1</v>
      </c>
      <c r="S1562" s="12" t="n">
        <v>0</v>
      </c>
      <c r="T1562" s="12" t="n">
        <v>0</v>
      </c>
      <c r="U1562" s="12" t="n">
        <v>1</v>
      </c>
      <c r="V1562" s="12" t="n">
        <v>0</v>
      </c>
      <c r="W1562" s="12" t="n">
        <v>0</v>
      </c>
      <c r="X1562" s="13" t="n">
        <v>89</v>
      </c>
      <c r="Y1562" s="13" t="n">
        <v>43</v>
      </c>
      <c r="Z1562" s="13" t="n">
        <v>435</v>
      </c>
      <c r="AA1562" s="14" t="n">
        <v>0.3034</v>
      </c>
      <c r="AB1562" s="14" t="n">
        <v>0.2046</v>
      </c>
      <c r="AC1562" s="14" t="n">
        <v>0.0989</v>
      </c>
    </row>
    <row r="1563" customFormat="false" ht="12.75" hidden="false" customHeight="false" outlineLevel="0" collapsed="false">
      <c r="A1563" s="8" t="s">
        <v>2514</v>
      </c>
      <c r="B1563" s="9" t="s">
        <v>2515</v>
      </c>
      <c r="D1563" s="8" t="s">
        <v>36</v>
      </c>
      <c r="E1563" s="8" t="s">
        <v>36</v>
      </c>
      <c r="F1563" s="8" t="s">
        <v>36</v>
      </c>
      <c r="G1563" s="8" t="s">
        <v>36</v>
      </c>
      <c r="H1563" s="8" t="s">
        <v>36</v>
      </c>
      <c r="I1563" s="8" t="s">
        <v>36</v>
      </c>
      <c r="Q1563" s="11"/>
      <c r="R1563" s="12" t="n">
        <v>1</v>
      </c>
      <c r="S1563" s="12" t="n">
        <v>0</v>
      </c>
      <c r="T1563" s="12" t="n">
        <v>0</v>
      </c>
      <c r="U1563" s="12" t="n">
        <v>1</v>
      </c>
      <c r="V1563" s="12" t="n">
        <v>0</v>
      </c>
      <c r="W1563" s="12" t="n">
        <v>0</v>
      </c>
      <c r="X1563" s="13" t="n">
        <v>114</v>
      </c>
      <c r="Y1563" s="13" t="n">
        <v>51</v>
      </c>
      <c r="Z1563" s="13" t="n">
        <v>476</v>
      </c>
      <c r="AA1563" s="14" t="n">
        <v>0.3466</v>
      </c>
      <c r="AB1563" s="14" t="n">
        <v>0.2395</v>
      </c>
      <c r="AC1563" s="14" t="n">
        <v>0.1071</v>
      </c>
    </row>
    <row r="1564" customFormat="false" ht="12.75" hidden="false" customHeight="false" outlineLevel="0" collapsed="false">
      <c r="A1564" s="8" t="s">
        <v>2516</v>
      </c>
      <c r="B1564" s="9" t="s">
        <v>2517</v>
      </c>
      <c r="D1564" s="8" t="s">
        <v>36</v>
      </c>
      <c r="E1564" s="8" t="s">
        <v>36</v>
      </c>
      <c r="F1564" s="8" t="s">
        <v>36</v>
      </c>
      <c r="G1564" s="8" t="s">
        <v>36</v>
      </c>
      <c r="H1564" s="8" t="s">
        <v>36</v>
      </c>
      <c r="I1564" s="8" t="s">
        <v>36</v>
      </c>
      <c r="Q1564" s="11"/>
      <c r="R1564" s="12" t="n">
        <v>1</v>
      </c>
      <c r="S1564" s="12" t="n">
        <v>0</v>
      </c>
      <c r="T1564" s="12" t="n">
        <v>0</v>
      </c>
      <c r="U1564" s="12" t="n">
        <v>0</v>
      </c>
      <c r="V1564" s="12" t="n">
        <v>1</v>
      </c>
      <c r="W1564" s="12" t="n">
        <v>0</v>
      </c>
      <c r="X1564" s="13" t="n">
        <v>91</v>
      </c>
      <c r="Y1564" s="13" t="n">
        <v>34</v>
      </c>
      <c r="Z1564" s="13" t="n">
        <v>448</v>
      </c>
      <c r="AA1564" s="14" t="n">
        <v>0.279</v>
      </c>
      <c r="AB1564" s="14" t="n">
        <v>0.2031</v>
      </c>
      <c r="AC1564" s="14" t="n">
        <v>0.0759</v>
      </c>
    </row>
    <row r="1565" customFormat="false" ht="12.75" hidden="false" customHeight="false" outlineLevel="0" collapsed="false">
      <c r="A1565" s="8" t="s">
        <v>2518</v>
      </c>
      <c r="B1565" s="9" t="s">
        <v>2519</v>
      </c>
      <c r="D1565" s="8" t="s">
        <v>36</v>
      </c>
      <c r="E1565" s="8" t="s">
        <v>36</v>
      </c>
      <c r="F1565" s="8" t="s">
        <v>36</v>
      </c>
      <c r="G1565" s="8" t="s">
        <v>36</v>
      </c>
      <c r="H1565" s="8" t="s">
        <v>36</v>
      </c>
      <c r="I1565" s="8" t="s">
        <v>36</v>
      </c>
      <c r="Q1565" s="11"/>
      <c r="R1565" s="12" t="n">
        <v>1</v>
      </c>
      <c r="S1565" s="12" t="n">
        <v>0</v>
      </c>
      <c r="T1565" s="12" t="n">
        <v>0</v>
      </c>
      <c r="U1565" s="12" t="n">
        <v>1</v>
      </c>
      <c r="V1565" s="12" t="n">
        <v>0</v>
      </c>
      <c r="W1565" s="12" t="n">
        <v>0</v>
      </c>
      <c r="X1565" s="13" t="n">
        <v>87</v>
      </c>
      <c r="Y1565" s="13" t="n">
        <v>26</v>
      </c>
      <c r="Z1565" s="13" t="n">
        <v>469</v>
      </c>
      <c r="AA1565" s="14" t="n">
        <v>0.2409</v>
      </c>
      <c r="AB1565" s="14" t="n">
        <v>0.1855</v>
      </c>
      <c r="AC1565" s="14" t="n">
        <v>0.0554</v>
      </c>
    </row>
    <row r="1566" customFormat="false" ht="12.75" hidden="false" customHeight="false" outlineLevel="0" collapsed="false">
      <c r="A1566" s="8" t="s">
        <v>2520</v>
      </c>
      <c r="B1566" s="9" t="s">
        <v>2521</v>
      </c>
      <c r="D1566" s="8" t="s">
        <v>36</v>
      </c>
      <c r="E1566" s="8" t="s">
        <v>36</v>
      </c>
      <c r="F1566" s="8" t="s">
        <v>36</v>
      </c>
      <c r="G1566" s="8" t="s">
        <v>36</v>
      </c>
      <c r="H1566" s="8" t="s">
        <v>36</v>
      </c>
      <c r="I1566" s="8" t="s">
        <v>36</v>
      </c>
      <c r="Q1566" s="11"/>
      <c r="R1566" s="12" t="n">
        <v>1</v>
      </c>
      <c r="S1566" s="12" t="n">
        <v>0</v>
      </c>
      <c r="T1566" s="12" t="n">
        <v>0</v>
      </c>
      <c r="U1566" s="12" t="n">
        <v>1</v>
      </c>
      <c r="V1566" s="12" t="n">
        <v>0</v>
      </c>
      <c r="W1566" s="12" t="n">
        <v>0</v>
      </c>
      <c r="X1566" s="13" t="n">
        <v>62</v>
      </c>
      <c r="Y1566" s="13" t="n">
        <v>28</v>
      </c>
      <c r="Z1566" s="13" t="n">
        <v>532</v>
      </c>
      <c r="AA1566" s="14" t="n">
        <v>0.1692</v>
      </c>
      <c r="AB1566" s="14" t="n">
        <v>0.1165</v>
      </c>
      <c r="AC1566" s="14" t="n">
        <v>0.0526</v>
      </c>
    </row>
    <row r="1567" customFormat="false" ht="12.75" hidden="false" customHeight="false" outlineLevel="0" collapsed="false">
      <c r="A1567" s="8" t="s">
        <v>2522</v>
      </c>
      <c r="B1567" s="9" t="s">
        <v>2523</v>
      </c>
      <c r="D1567" s="8" t="s">
        <v>36</v>
      </c>
      <c r="E1567" s="8" t="s">
        <v>36</v>
      </c>
      <c r="F1567" s="8" t="s">
        <v>36</v>
      </c>
      <c r="G1567" s="8" t="s">
        <v>36</v>
      </c>
      <c r="H1567" s="8" t="s">
        <v>36</v>
      </c>
      <c r="I1567" s="8" t="s">
        <v>36</v>
      </c>
      <c r="Q1567" s="11"/>
      <c r="R1567" s="12" t="n">
        <v>1</v>
      </c>
      <c r="S1567" s="12" t="n">
        <v>0</v>
      </c>
      <c r="T1567" s="12" t="n">
        <v>1</v>
      </c>
      <c r="U1567" s="12" t="n">
        <v>0</v>
      </c>
      <c r="V1567" s="12" t="n">
        <v>1</v>
      </c>
      <c r="W1567" s="12" t="n">
        <v>0</v>
      </c>
      <c r="X1567" s="13" t="n">
        <v>159</v>
      </c>
      <c r="Y1567" s="13" t="n">
        <v>55</v>
      </c>
      <c r="Z1567" s="13" t="n">
        <v>390</v>
      </c>
      <c r="AA1567" s="14" t="n">
        <v>0.5487</v>
      </c>
      <c r="AB1567" s="14" t="n">
        <v>0.4077</v>
      </c>
      <c r="AC1567" s="14" t="n">
        <v>0.141</v>
      </c>
    </row>
    <row r="1568" customFormat="false" ht="12.75" hidden="false" customHeight="false" outlineLevel="0" collapsed="false">
      <c r="A1568" s="8" t="s">
        <v>2524</v>
      </c>
      <c r="B1568" s="9" t="s">
        <v>2525</v>
      </c>
      <c r="M1568" s="8" t="s">
        <v>36</v>
      </c>
      <c r="N1568" s="8" t="s">
        <v>36</v>
      </c>
      <c r="O1568" s="8" t="s">
        <v>36</v>
      </c>
      <c r="P1568" s="8" t="s">
        <v>36</v>
      </c>
      <c r="Q1568" s="11"/>
      <c r="R1568" s="12" t="n">
        <v>1</v>
      </c>
      <c r="S1568" s="12" t="n">
        <v>0</v>
      </c>
      <c r="T1568" s="12" t="n">
        <v>0</v>
      </c>
      <c r="U1568" s="12" t="n">
        <v>1</v>
      </c>
      <c r="V1568" s="12" t="n">
        <v>0</v>
      </c>
      <c r="W1568" s="12" t="n">
        <v>0</v>
      </c>
      <c r="X1568" s="13" t="n">
        <v>154</v>
      </c>
      <c r="Y1568" s="13" t="n">
        <v>79</v>
      </c>
      <c r="Z1568" s="13" t="n">
        <v>1148</v>
      </c>
      <c r="AA1568" s="14" t="n">
        <v>0.203</v>
      </c>
      <c r="AB1568" s="14" t="n">
        <v>0.1341</v>
      </c>
      <c r="AC1568" s="14" t="n">
        <v>0.0688</v>
      </c>
    </row>
    <row r="1569" customFormat="false" ht="12.75" hidden="false" customHeight="false" outlineLevel="0" collapsed="false">
      <c r="P1569" s="15" t="s">
        <v>37</v>
      </c>
      <c r="R1569" s="16" t="n">
        <f aca="false">SUBTOTAL(9,R1556:R1568)</f>
        <v>13</v>
      </c>
      <c r="S1569" s="16" t="n">
        <f aca="false">SUBTOTAL(9,S1556:S1568)</f>
        <v>0</v>
      </c>
      <c r="T1569" s="16" t="n">
        <f aca="false">SUBTOTAL(9,T1556:T1568)</f>
        <v>1</v>
      </c>
      <c r="U1569" s="16" t="n">
        <f aca="false">SUBTOTAL(9,U1556:U1568)</f>
        <v>10</v>
      </c>
      <c r="V1569" s="16" t="n">
        <f aca="false">SUBTOTAL(9,V1556:V1568)</f>
        <v>3</v>
      </c>
      <c r="W1569" s="16" t="n">
        <f aca="false">SUBTOTAL(9,W1556:W1568)</f>
        <v>0</v>
      </c>
      <c r="X1569" s="17" t="n">
        <f aca="false">SUBTOTAL(9,X1556:X1568)</f>
        <v>1522</v>
      </c>
      <c r="Y1569" s="17" t="n">
        <f aca="false">SUBTOTAL(9,Y1556:Y1568)</f>
        <v>649</v>
      </c>
      <c r="Z1569" s="17" t="n">
        <f aca="false">SUBTOTAL(9,Z1556:Z1568)</f>
        <v>8280</v>
      </c>
      <c r="AA1569" s="18" t="n">
        <v>0.26219806763285</v>
      </c>
      <c r="AB1569" s="18" t="n">
        <v>0.183816425120773</v>
      </c>
      <c r="AC1569" s="18" t="n">
        <v>0.0783816425120773</v>
      </c>
    </row>
    <row r="1570" customFormat="false" ht="12.75" hidden="false" customHeight="false" outlineLevel="0" collapsed="false">
      <c r="B1570" s="8" t="s">
        <v>2526</v>
      </c>
      <c r="C1570" s="9" t="s">
        <v>22</v>
      </c>
      <c r="D1570" s="9" t="s">
        <v>23</v>
      </c>
      <c r="E1570" s="9" t="s">
        <v>24</v>
      </c>
      <c r="F1570" s="9" t="s">
        <v>25</v>
      </c>
      <c r="G1570" s="9" t="s">
        <v>26</v>
      </c>
      <c r="H1570" s="9" t="s">
        <v>27</v>
      </c>
      <c r="I1570" s="9" t="s">
        <v>28</v>
      </c>
      <c r="J1570" s="9" t="s">
        <v>29</v>
      </c>
      <c r="K1570" s="9" t="s">
        <v>30</v>
      </c>
      <c r="L1570" s="9" t="s">
        <v>31</v>
      </c>
      <c r="M1570" s="9" t="s">
        <v>32</v>
      </c>
      <c r="N1570" s="9" t="s">
        <v>33</v>
      </c>
      <c r="O1570" s="9" t="s">
        <v>24</v>
      </c>
      <c r="P1570" s="9" t="s">
        <v>25</v>
      </c>
      <c r="Q1570" s="10" t="n">
        <v>3</v>
      </c>
    </row>
    <row r="1571" customFormat="false" ht="12.75" hidden="false" customHeight="false" outlineLevel="0" collapsed="false">
      <c r="A1571" s="8" t="s">
        <v>2527</v>
      </c>
      <c r="B1571" s="9" t="s">
        <v>2528</v>
      </c>
      <c r="D1571" s="8" t="s">
        <v>36</v>
      </c>
      <c r="E1571" s="8" t="s">
        <v>36</v>
      </c>
      <c r="H1571" s="8" t="s">
        <v>36</v>
      </c>
      <c r="I1571" s="8" t="s">
        <v>36</v>
      </c>
      <c r="Q1571" s="11"/>
      <c r="R1571" s="12" t="n">
        <v>1</v>
      </c>
      <c r="S1571" s="12" t="n">
        <v>0</v>
      </c>
      <c r="T1571" s="12" t="n">
        <v>0</v>
      </c>
      <c r="U1571" s="12" t="n">
        <v>1</v>
      </c>
      <c r="V1571" s="12" t="n">
        <v>0</v>
      </c>
      <c r="W1571" s="12" t="n">
        <v>0</v>
      </c>
      <c r="X1571" s="13" t="n">
        <v>18</v>
      </c>
      <c r="Y1571" s="13" t="n">
        <v>9</v>
      </c>
      <c r="Z1571" s="13" t="n">
        <v>430</v>
      </c>
      <c r="AA1571" s="14" t="n">
        <v>0.0628</v>
      </c>
      <c r="AB1571" s="14" t="n">
        <v>0.0419</v>
      </c>
      <c r="AC1571" s="14" t="n">
        <v>0.0209</v>
      </c>
    </row>
    <row r="1572" customFormat="false" ht="12.75" hidden="false" customHeight="false" outlineLevel="0" collapsed="false">
      <c r="A1572" s="8" t="s">
        <v>2529</v>
      </c>
      <c r="B1572" s="9" t="s">
        <v>2530</v>
      </c>
      <c r="E1572" s="8" t="s">
        <v>36</v>
      </c>
      <c r="F1572" s="8" t="s">
        <v>36</v>
      </c>
      <c r="G1572" s="8" t="s">
        <v>36</v>
      </c>
      <c r="Q1572" s="11"/>
      <c r="R1572" s="12" t="n">
        <v>1</v>
      </c>
      <c r="S1572" s="12" t="n">
        <v>0</v>
      </c>
      <c r="T1572" s="12" t="n">
        <v>0</v>
      </c>
      <c r="U1572" s="12" t="n">
        <v>1</v>
      </c>
      <c r="V1572" s="12" t="n">
        <v>0</v>
      </c>
      <c r="W1572" s="12" t="n">
        <v>0</v>
      </c>
      <c r="X1572" s="13" t="n">
        <v>25</v>
      </c>
      <c r="Y1572" s="13" t="n">
        <v>8</v>
      </c>
      <c r="Z1572" s="13" t="n">
        <v>350</v>
      </c>
      <c r="AA1572" s="14" t="n">
        <v>0.0943</v>
      </c>
      <c r="AB1572" s="14" t="n">
        <v>0.0714</v>
      </c>
      <c r="AC1572" s="14" t="n">
        <v>0.0229</v>
      </c>
    </row>
    <row r="1573" customFormat="false" ht="12.75" hidden="false" customHeight="false" outlineLevel="0" collapsed="false">
      <c r="A1573" s="8" t="s">
        <v>2531</v>
      </c>
      <c r="B1573" s="9" t="s">
        <v>2532</v>
      </c>
      <c r="J1573" s="8" t="s">
        <v>36</v>
      </c>
      <c r="K1573" s="8" t="s">
        <v>36</v>
      </c>
      <c r="L1573" s="8" t="s">
        <v>36</v>
      </c>
      <c r="Q1573" s="11"/>
      <c r="R1573" s="12" t="n">
        <v>1</v>
      </c>
      <c r="S1573" s="12" t="n">
        <v>0</v>
      </c>
      <c r="T1573" s="12" t="n">
        <v>0</v>
      </c>
      <c r="U1573" s="12" t="n">
        <v>1</v>
      </c>
      <c r="V1573" s="12" t="n">
        <v>0</v>
      </c>
      <c r="W1573" s="12" t="n">
        <v>0</v>
      </c>
      <c r="X1573" s="13" t="n">
        <v>26</v>
      </c>
      <c r="Y1573" s="13" t="n">
        <v>11</v>
      </c>
      <c r="Z1573" s="13" t="n">
        <v>422</v>
      </c>
      <c r="AA1573" s="14" t="n">
        <v>0.0877</v>
      </c>
      <c r="AB1573" s="14" t="n">
        <v>0.0616</v>
      </c>
      <c r="AC1573" s="14" t="n">
        <v>0.0261</v>
      </c>
    </row>
    <row r="1574" customFormat="false" ht="12.75" hidden="false" customHeight="false" outlineLevel="0" collapsed="false">
      <c r="P1574" s="15" t="s">
        <v>37</v>
      </c>
      <c r="R1574" s="16" t="n">
        <f aca="false">SUBTOTAL(9,R1571:R1573)</f>
        <v>3</v>
      </c>
      <c r="S1574" s="16" t="n">
        <f aca="false">SUBTOTAL(9,S1571:S1573)</f>
        <v>0</v>
      </c>
      <c r="T1574" s="16" t="n">
        <f aca="false">SUBTOTAL(9,T1571:T1573)</f>
        <v>0</v>
      </c>
      <c r="U1574" s="16" t="n">
        <f aca="false">SUBTOTAL(9,U1571:U1573)</f>
        <v>3</v>
      </c>
      <c r="V1574" s="16" t="n">
        <f aca="false">SUBTOTAL(9,V1571:V1573)</f>
        <v>0</v>
      </c>
      <c r="W1574" s="16" t="n">
        <f aca="false">SUBTOTAL(9,W1571:W1573)</f>
        <v>0</v>
      </c>
      <c r="X1574" s="17" t="n">
        <f aca="false">SUBTOTAL(9,X1571:X1573)</f>
        <v>69</v>
      </c>
      <c r="Y1574" s="17" t="n">
        <f aca="false">SUBTOTAL(9,Y1571:Y1573)</f>
        <v>28</v>
      </c>
      <c r="Z1574" s="17" t="n">
        <f aca="false">SUBTOTAL(9,Z1571:Z1573)</f>
        <v>1202</v>
      </c>
      <c r="AA1574" s="18" t="n">
        <v>0.0806988352745424</v>
      </c>
      <c r="AB1574" s="18" t="n">
        <v>0.0574043261231281</v>
      </c>
      <c r="AC1574" s="18" t="n">
        <v>0.0232945091514143</v>
      </c>
    </row>
    <row r="1575" customFormat="false" ht="12.75" hidden="false" customHeight="false" outlineLevel="0" collapsed="false">
      <c r="B1575" s="8" t="s">
        <v>2533</v>
      </c>
      <c r="C1575" s="9" t="s">
        <v>22</v>
      </c>
      <c r="D1575" s="9" t="s">
        <v>23</v>
      </c>
      <c r="E1575" s="9" t="s">
        <v>24</v>
      </c>
      <c r="F1575" s="9" t="s">
        <v>25</v>
      </c>
      <c r="G1575" s="9" t="s">
        <v>26</v>
      </c>
      <c r="H1575" s="9" t="s">
        <v>27</v>
      </c>
      <c r="I1575" s="9" t="s">
        <v>28</v>
      </c>
      <c r="J1575" s="9" t="s">
        <v>29</v>
      </c>
      <c r="K1575" s="9" t="s">
        <v>30</v>
      </c>
      <c r="L1575" s="9" t="s">
        <v>31</v>
      </c>
      <c r="M1575" s="9" t="s">
        <v>32</v>
      </c>
      <c r="N1575" s="9" t="s">
        <v>33</v>
      </c>
      <c r="O1575" s="9" t="s">
        <v>24</v>
      </c>
      <c r="P1575" s="9" t="s">
        <v>25</v>
      </c>
      <c r="Q1575" s="10" t="n">
        <v>4</v>
      </c>
    </row>
    <row r="1576" customFormat="false" ht="12.75" hidden="false" customHeight="false" outlineLevel="0" collapsed="false">
      <c r="A1576" s="8" t="s">
        <v>2534</v>
      </c>
      <c r="B1576" s="9" t="s">
        <v>2535</v>
      </c>
      <c r="D1576" s="8" t="s">
        <v>36</v>
      </c>
      <c r="E1576" s="8" t="s">
        <v>36</v>
      </c>
      <c r="F1576" s="8" t="s">
        <v>36</v>
      </c>
      <c r="Q1576" s="11"/>
      <c r="R1576" s="12" t="n">
        <v>1</v>
      </c>
      <c r="S1576" s="12" t="n">
        <v>0</v>
      </c>
      <c r="T1576" s="12" t="n">
        <v>0</v>
      </c>
      <c r="U1576" s="12" t="n">
        <v>0</v>
      </c>
      <c r="V1576" s="12" t="n">
        <v>1</v>
      </c>
      <c r="W1576" s="12" t="n">
        <v>0</v>
      </c>
      <c r="X1576" s="13" t="n">
        <v>82</v>
      </c>
      <c r="Y1576" s="13" t="n">
        <v>26</v>
      </c>
      <c r="Z1576" s="13" t="n">
        <v>443</v>
      </c>
      <c r="AA1576" s="14" t="n">
        <v>0.2438</v>
      </c>
      <c r="AB1576" s="14" t="n">
        <v>0.1851</v>
      </c>
      <c r="AC1576" s="14" t="n">
        <v>0.0587</v>
      </c>
    </row>
    <row r="1577" customFormat="false" ht="12.75" hidden="false" customHeight="false" outlineLevel="0" collapsed="false">
      <c r="A1577" s="8" t="s">
        <v>2536</v>
      </c>
      <c r="B1577" s="9" t="s">
        <v>2537</v>
      </c>
      <c r="G1577" s="8" t="s">
        <v>36</v>
      </c>
      <c r="H1577" s="8" t="s">
        <v>36</v>
      </c>
      <c r="I1577" s="8" t="s">
        <v>36</v>
      </c>
      <c r="Q1577" s="11"/>
      <c r="R1577" s="12" t="n">
        <v>1</v>
      </c>
      <c r="S1577" s="12" t="n">
        <v>0</v>
      </c>
      <c r="T1577" s="12" t="n">
        <v>0</v>
      </c>
      <c r="U1577" s="12" t="n">
        <v>0</v>
      </c>
      <c r="V1577" s="12" t="n">
        <v>1</v>
      </c>
      <c r="W1577" s="12" t="n">
        <v>0</v>
      </c>
      <c r="X1577" s="13" t="n">
        <v>77</v>
      </c>
      <c r="Y1577" s="13" t="n">
        <v>40</v>
      </c>
      <c r="Z1577" s="13" t="n">
        <v>444</v>
      </c>
      <c r="AA1577" s="14" t="n">
        <v>0.2635</v>
      </c>
      <c r="AB1577" s="14" t="n">
        <v>0.1734</v>
      </c>
      <c r="AC1577" s="14" t="n">
        <v>0.0901</v>
      </c>
    </row>
    <row r="1578" customFormat="false" ht="12.75" hidden="false" customHeight="false" outlineLevel="0" collapsed="false">
      <c r="A1578" s="8" t="s">
        <v>2538</v>
      </c>
      <c r="B1578" s="9" t="s">
        <v>2539</v>
      </c>
      <c r="J1578" s="8" t="s">
        <v>36</v>
      </c>
      <c r="K1578" s="8" t="s">
        <v>36</v>
      </c>
      <c r="L1578" s="8" t="s">
        <v>36</v>
      </c>
      <c r="Q1578" s="11"/>
      <c r="R1578" s="12" t="n">
        <v>1</v>
      </c>
      <c r="S1578" s="12" t="n">
        <v>0</v>
      </c>
      <c r="T1578" s="12" t="n">
        <v>0</v>
      </c>
      <c r="U1578" s="12" t="n">
        <v>0</v>
      </c>
      <c r="V1578" s="12" t="n">
        <v>1</v>
      </c>
      <c r="W1578" s="12" t="n">
        <v>0</v>
      </c>
      <c r="X1578" s="13" t="n">
        <v>86</v>
      </c>
      <c r="Y1578" s="13" t="n">
        <v>37</v>
      </c>
      <c r="Z1578" s="13" t="n">
        <v>492</v>
      </c>
      <c r="AA1578" s="14" t="n">
        <v>0.25</v>
      </c>
      <c r="AB1578" s="14" t="n">
        <v>0.1748</v>
      </c>
      <c r="AC1578" s="14" t="n">
        <v>0.0752</v>
      </c>
    </row>
    <row r="1579" customFormat="false" ht="12.75" hidden="false" customHeight="false" outlineLevel="0" collapsed="false">
      <c r="A1579" s="8" t="s">
        <v>2540</v>
      </c>
      <c r="B1579" s="9" t="s">
        <v>2541</v>
      </c>
      <c r="M1579" s="8" t="s">
        <v>36</v>
      </c>
      <c r="N1579" s="8" t="s">
        <v>36</v>
      </c>
      <c r="O1579" s="8" t="s">
        <v>36</v>
      </c>
      <c r="P1579" s="8" t="s">
        <v>36</v>
      </c>
      <c r="Q1579" s="11"/>
      <c r="R1579" s="12" t="n">
        <v>1</v>
      </c>
      <c r="S1579" s="12" t="n">
        <v>0</v>
      </c>
      <c r="T1579" s="12" t="n">
        <v>0</v>
      </c>
      <c r="U1579" s="12" t="n">
        <v>0</v>
      </c>
      <c r="V1579" s="12" t="n">
        <v>1</v>
      </c>
      <c r="W1579" s="12" t="n">
        <v>0</v>
      </c>
      <c r="X1579" s="13" t="n">
        <v>93</v>
      </c>
      <c r="Y1579" s="13" t="n">
        <v>38</v>
      </c>
      <c r="Z1579" s="13" t="n">
        <v>625</v>
      </c>
      <c r="AA1579" s="14" t="n">
        <v>0.2096</v>
      </c>
      <c r="AB1579" s="14" t="n">
        <v>0.1488</v>
      </c>
      <c r="AC1579" s="14" t="n">
        <v>0.0608</v>
      </c>
    </row>
    <row r="1580" customFormat="false" ht="12.75" hidden="false" customHeight="false" outlineLevel="0" collapsed="false">
      <c r="P1580" s="15" t="s">
        <v>37</v>
      </c>
      <c r="R1580" s="16" t="n">
        <f aca="false">SUBTOTAL(9,R1576:R1579)</f>
        <v>4</v>
      </c>
      <c r="S1580" s="16" t="n">
        <f aca="false">SUBTOTAL(9,S1576:S1579)</f>
        <v>0</v>
      </c>
      <c r="T1580" s="16" t="n">
        <f aca="false">SUBTOTAL(9,T1576:T1579)</f>
        <v>0</v>
      </c>
      <c r="U1580" s="16" t="n">
        <f aca="false">SUBTOTAL(9,U1576:U1579)</f>
        <v>0</v>
      </c>
      <c r="V1580" s="16" t="n">
        <f aca="false">SUBTOTAL(9,V1576:V1579)</f>
        <v>4</v>
      </c>
      <c r="W1580" s="16" t="n">
        <f aca="false">SUBTOTAL(9,W1576:W1579)</f>
        <v>0</v>
      </c>
      <c r="X1580" s="17" t="n">
        <f aca="false">SUBTOTAL(9,X1576:X1579)</f>
        <v>338</v>
      </c>
      <c r="Y1580" s="17" t="n">
        <f aca="false">SUBTOTAL(9,Y1576:Y1579)</f>
        <v>141</v>
      </c>
      <c r="Z1580" s="17" t="n">
        <f aca="false">SUBTOTAL(9,Z1576:Z1579)</f>
        <v>2004</v>
      </c>
      <c r="AA1580" s="18" t="n">
        <v>0.239021956087824</v>
      </c>
      <c r="AB1580" s="18" t="n">
        <v>0.168662674650699</v>
      </c>
      <c r="AC1580" s="18" t="n">
        <v>0.0703592814371258</v>
      </c>
    </row>
    <row r="1581" customFormat="false" ht="12.75" hidden="false" customHeight="false" outlineLevel="0" collapsed="false">
      <c r="B1581" s="8" t="s">
        <v>2542</v>
      </c>
      <c r="C1581" s="9" t="s">
        <v>22</v>
      </c>
      <c r="D1581" s="9" t="s">
        <v>23</v>
      </c>
      <c r="E1581" s="9" t="s">
        <v>24</v>
      </c>
      <c r="F1581" s="9" t="s">
        <v>25</v>
      </c>
      <c r="G1581" s="9" t="s">
        <v>26</v>
      </c>
      <c r="H1581" s="9" t="s">
        <v>27</v>
      </c>
      <c r="I1581" s="9" t="s">
        <v>28</v>
      </c>
      <c r="J1581" s="9" t="s">
        <v>29</v>
      </c>
      <c r="K1581" s="9" t="s">
        <v>30</v>
      </c>
      <c r="L1581" s="9" t="s">
        <v>31</v>
      </c>
      <c r="M1581" s="9" t="s">
        <v>32</v>
      </c>
      <c r="N1581" s="9" t="s">
        <v>33</v>
      </c>
      <c r="O1581" s="9" t="s">
        <v>24</v>
      </c>
      <c r="P1581" s="9" t="s">
        <v>25</v>
      </c>
      <c r="Q1581" s="10" t="n">
        <v>27</v>
      </c>
    </row>
    <row r="1582" customFormat="false" ht="12.75" hidden="false" customHeight="false" outlineLevel="0" collapsed="false">
      <c r="A1582" s="8" t="s">
        <v>2543</v>
      </c>
      <c r="B1582" s="9" t="s">
        <v>2544</v>
      </c>
      <c r="M1582" s="8" t="s">
        <v>36</v>
      </c>
      <c r="N1582" s="8" t="s">
        <v>36</v>
      </c>
      <c r="O1582" s="8" t="s">
        <v>36</v>
      </c>
      <c r="P1582" s="8" t="s">
        <v>36</v>
      </c>
      <c r="Q1582" s="11"/>
      <c r="R1582" s="12" t="n">
        <v>1</v>
      </c>
      <c r="S1582" s="12" t="n">
        <v>0</v>
      </c>
      <c r="T1582" s="12" t="n">
        <v>0</v>
      </c>
      <c r="U1582" s="12" t="n">
        <v>0</v>
      </c>
      <c r="V1582" s="12" t="n">
        <v>1</v>
      </c>
      <c r="W1582" s="12" t="n">
        <v>0</v>
      </c>
      <c r="X1582" s="13" t="n">
        <v>672</v>
      </c>
      <c r="Y1582" s="13" t="n">
        <v>171</v>
      </c>
      <c r="Z1582" s="13" t="n">
        <v>1491</v>
      </c>
      <c r="AA1582" s="14" t="n">
        <v>0.5654</v>
      </c>
      <c r="AB1582" s="14" t="n">
        <v>0.4507</v>
      </c>
      <c r="AC1582" s="14" t="n">
        <v>0.1147</v>
      </c>
    </row>
    <row r="1583" customFormat="false" ht="12.75" hidden="false" customHeight="false" outlineLevel="0" collapsed="false">
      <c r="A1583" s="8" t="s">
        <v>2545</v>
      </c>
      <c r="B1583" s="9" t="s">
        <v>2546</v>
      </c>
      <c r="M1583" s="8" t="s">
        <v>36</v>
      </c>
      <c r="N1583" s="8" t="s">
        <v>36</v>
      </c>
      <c r="O1583" s="8" t="s">
        <v>36</v>
      </c>
      <c r="P1583" s="8" t="s">
        <v>36</v>
      </c>
      <c r="Q1583" s="11"/>
      <c r="R1583" s="12" t="n">
        <v>1</v>
      </c>
      <c r="S1583" s="12" t="n">
        <v>0</v>
      </c>
      <c r="T1583" s="12" t="n">
        <v>0</v>
      </c>
      <c r="U1583" s="12" t="n">
        <v>0</v>
      </c>
      <c r="V1583" s="12" t="n">
        <v>0</v>
      </c>
      <c r="W1583" s="12" t="n">
        <v>0</v>
      </c>
      <c r="X1583" s="13" t="n">
        <v>293</v>
      </c>
      <c r="Y1583" s="13" t="n">
        <v>184</v>
      </c>
      <c r="Z1583" s="13" t="n">
        <v>1449</v>
      </c>
      <c r="AA1583" s="14" t="n">
        <v>0.3292</v>
      </c>
      <c r="AB1583" s="14" t="n">
        <v>0.2022</v>
      </c>
      <c r="AC1583" s="14" t="n">
        <v>0.127</v>
      </c>
    </row>
    <row r="1584" customFormat="false" ht="12.75" hidden="false" customHeight="false" outlineLevel="0" collapsed="false">
      <c r="A1584" s="8" t="s">
        <v>2547</v>
      </c>
      <c r="B1584" s="9" t="s">
        <v>2263</v>
      </c>
      <c r="M1584" s="8" t="s">
        <v>36</v>
      </c>
      <c r="N1584" s="8" t="s">
        <v>36</v>
      </c>
      <c r="O1584" s="8" t="s">
        <v>36</v>
      </c>
      <c r="P1584" s="8" t="s">
        <v>36</v>
      </c>
      <c r="Q1584" s="11"/>
      <c r="R1584" s="12" t="n">
        <v>1</v>
      </c>
      <c r="S1584" s="12" t="n">
        <v>0</v>
      </c>
      <c r="T1584" s="12" t="n">
        <v>0</v>
      </c>
      <c r="U1584" s="12" t="n">
        <v>0</v>
      </c>
      <c r="V1584" s="12" t="n">
        <v>1</v>
      </c>
      <c r="W1584" s="12" t="n">
        <v>0</v>
      </c>
      <c r="X1584" s="13" t="n">
        <v>86</v>
      </c>
      <c r="Y1584" s="13" t="n">
        <v>15</v>
      </c>
      <c r="Z1584" s="13" t="n">
        <v>158</v>
      </c>
      <c r="AA1584" s="14" t="n">
        <v>0.6392</v>
      </c>
      <c r="AB1584" s="14" t="n">
        <v>0.5443</v>
      </c>
      <c r="AC1584" s="14" t="n">
        <v>0.0949</v>
      </c>
    </row>
    <row r="1585" customFormat="false" ht="12.75" hidden="false" customHeight="false" outlineLevel="0" collapsed="false">
      <c r="A1585" s="8" t="s">
        <v>2548</v>
      </c>
      <c r="B1585" s="9" t="s">
        <v>2549</v>
      </c>
      <c r="J1585" s="8" t="s">
        <v>36</v>
      </c>
      <c r="K1585" s="8" t="s">
        <v>36</v>
      </c>
      <c r="L1585" s="8" t="s">
        <v>36</v>
      </c>
      <c r="Q1585" s="11"/>
      <c r="R1585" s="12" t="n">
        <v>1</v>
      </c>
      <c r="S1585" s="12" t="n">
        <v>0</v>
      </c>
      <c r="T1585" s="12" t="n">
        <v>0</v>
      </c>
      <c r="U1585" s="12" t="n">
        <v>0</v>
      </c>
      <c r="V1585" s="12" t="n">
        <v>1</v>
      </c>
      <c r="W1585" s="12" t="n">
        <v>0</v>
      </c>
      <c r="X1585" s="13" t="n">
        <v>201</v>
      </c>
      <c r="Y1585" s="13" t="n">
        <v>162</v>
      </c>
      <c r="Z1585" s="13" t="n">
        <v>581</v>
      </c>
      <c r="AA1585" s="14" t="n">
        <v>0.6248</v>
      </c>
      <c r="AB1585" s="14" t="n">
        <v>0.346</v>
      </c>
      <c r="AC1585" s="14" t="n">
        <v>0.2788</v>
      </c>
    </row>
    <row r="1586" customFormat="false" ht="12.75" hidden="false" customHeight="false" outlineLevel="0" collapsed="false">
      <c r="A1586" s="8" t="s">
        <v>2550</v>
      </c>
      <c r="B1586" s="9" t="s">
        <v>2551</v>
      </c>
      <c r="J1586" s="8" t="s">
        <v>36</v>
      </c>
      <c r="K1586" s="8" t="s">
        <v>36</v>
      </c>
      <c r="L1586" s="8" t="s">
        <v>36</v>
      </c>
      <c r="Q1586" s="11"/>
      <c r="R1586" s="12" t="n">
        <v>1</v>
      </c>
      <c r="S1586" s="12" t="n">
        <v>0</v>
      </c>
      <c r="T1586" s="12" t="n">
        <v>1</v>
      </c>
      <c r="U1586" s="12" t="n">
        <v>0</v>
      </c>
      <c r="V1586" s="12" t="n">
        <v>1</v>
      </c>
      <c r="W1586" s="12" t="n">
        <v>0</v>
      </c>
      <c r="X1586" s="13" t="n">
        <v>440</v>
      </c>
      <c r="Y1586" s="13" t="n">
        <v>83</v>
      </c>
      <c r="Z1586" s="13" t="n">
        <v>689</v>
      </c>
      <c r="AA1586" s="14" t="n">
        <v>0.7591</v>
      </c>
      <c r="AB1586" s="14" t="n">
        <v>0.6386</v>
      </c>
      <c r="AC1586" s="14" t="n">
        <v>0.1205</v>
      </c>
    </row>
    <row r="1587" customFormat="false" ht="12.75" hidden="false" customHeight="false" outlineLevel="0" collapsed="false">
      <c r="A1587" s="8" t="s">
        <v>2552</v>
      </c>
      <c r="B1587" s="9" t="s">
        <v>2553</v>
      </c>
      <c r="J1587" s="8" t="s">
        <v>36</v>
      </c>
      <c r="K1587" s="8" t="s">
        <v>36</v>
      </c>
      <c r="L1587" s="8" t="s">
        <v>36</v>
      </c>
      <c r="Q1587" s="11"/>
      <c r="R1587" s="12" t="n">
        <v>1</v>
      </c>
      <c r="S1587" s="12" t="n">
        <v>0</v>
      </c>
      <c r="T1587" s="12" t="n">
        <v>0</v>
      </c>
      <c r="U1587" s="12" t="n">
        <v>0</v>
      </c>
      <c r="V1587" s="12" t="n">
        <v>1</v>
      </c>
      <c r="W1587" s="12" t="n">
        <v>0</v>
      </c>
      <c r="X1587" s="13" t="n">
        <v>235</v>
      </c>
      <c r="Y1587" s="13" t="n">
        <v>88</v>
      </c>
      <c r="Z1587" s="13" t="n">
        <v>647</v>
      </c>
      <c r="AA1587" s="14" t="n">
        <v>0.4992</v>
      </c>
      <c r="AB1587" s="14" t="n">
        <v>0.3632</v>
      </c>
      <c r="AC1587" s="14" t="n">
        <v>0.136</v>
      </c>
    </row>
    <row r="1588" customFormat="false" ht="12.75" hidden="false" customHeight="false" outlineLevel="0" collapsed="false">
      <c r="A1588" s="8" t="s">
        <v>2554</v>
      </c>
      <c r="B1588" s="9" t="s">
        <v>2555</v>
      </c>
      <c r="J1588" s="8" t="s">
        <v>36</v>
      </c>
      <c r="K1588" s="8" t="s">
        <v>36</v>
      </c>
      <c r="L1588" s="8" t="s">
        <v>36</v>
      </c>
      <c r="Q1588" s="11"/>
      <c r="R1588" s="12" t="n">
        <v>1</v>
      </c>
      <c r="S1588" s="12" t="n">
        <v>0</v>
      </c>
      <c r="T1588" s="12" t="n">
        <v>0</v>
      </c>
      <c r="U1588" s="12" t="n">
        <v>0</v>
      </c>
      <c r="V1588" s="12" t="n">
        <v>1</v>
      </c>
      <c r="W1588" s="12" t="n">
        <v>0</v>
      </c>
      <c r="X1588" s="13" t="n">
        <v>132</v>
      </c>
      <c r="Y1588" s="13" t="n">
        <v>77</v>
      </c>
      <c r="Z1588" s="13" t="n">
        <v>563</v>
      </c>
      <c r="AA1588" s="14" t="n">
        <v>0.3712</v>
      </c>
      <c r="AB1588" s="14" t="n">
        <v>0.2345</v>
      </c>
      <c r="AC1588" s="14" t="n">
        <v>0.1368</v>
      </c>
    </row>
    <row r="1589" customFormat="false" ht="12.75" hidden="false" customHeight="false" outlineLevel="0" collapsed="false">
      <c r="A1589" s="8" t="s">
        <v>2556</v>
      </c>
      <c r="B1589" s="9" t="s">
        <v>2557</v>
      </c>
      <c r="D1589" s="8" t="s">
        <v>36</v>
      </c>
      <c r="E1589" s="8" t="s">
        <v>36</v>
      </c>
      <c r="F1589" s="8" t="s">
        <v>36</v>
      </c>
      <c r="G1589" s="8" t="s">
        <v>36</v>
      </c>
      <c r="H1589" s="8" t="s">
        <v>36</v>
      </c>
      <c r="I1589" s="8" t="s">
        <v>36</v>
      </c>
      <c r="Q1589" s="11"/>
      <c r="R1589" s="12" t="n">
        <v>1</v>
      </c>
      <c r="S1589" s="12" t="n">
        <v>0</v>
      </c>
      <c r="T1589" s="12" t="n">
        <v>0</v>
      </c>
      <c r="U1589" s="12" t="n">
        <v>0</v>
      </c>
      <c r="V1589" s="12" t="n">
        <v>1</v>
      </c>
      <c r="W1589" s="12" t="n">
        <v>0</v>
      </c>
      <c r="X1589" s="13" t="n">
        <v>52</v>
      </c>
      <c r="Y1589" s="13" t="n">
        <v>102</v>
      </c>
      <c r="Z1589" s="13" t="n">
        <v>521</v>
      </c>
      <c r="AA1589" s="14" t="n">
        <v>0.2956</v>
      </c>
      <c r="AB1589" s="14" t="n">
        <v>0.0998</v>
      </c>
      <c r="AC1589" s="14" t="n">
        <v>0.1958</v>
      </c>
    </row>
    <row r="1590" customFormat="false" ht="12.75" hidden="false" customHeight="false" outlineLevel="0" collapsed="false">
      <c r="A1590" s="8" t="s">
        <v>2558</v>
      </c>
      <c r="B1590" s="9" t="s">
        <v>2559</v>
      </c>
      <c r="D1590" s="8" t="s">
        <v>36</v>
      </c>
      <c r="E1590" s="8" t="s">
        <v>36</v>
      </c>
      <c r="F1590" s="8" t="s">
        <v>36</v>
      </c>
      <c r="G1590" s="8" t="s">
        <v>36</v>
      </c>
      <c r="H1590" s="8" t="s">
        <v>36</v>
      </c>
      <c r="I1590" s="8" t="s">
        <v>36</v>
      </c>
      <c r="Q1590" s="11"/>
      <c r="R1590" s="12" t="n">
        <v>1</v>
      </c>
      <c r="S1590" s="12" t="n">
        <v>0</v>
      </c>
      <c r="T1590" s="12" t="n">
        <v>0</v>
      </c>
      <c r="U1590" s="12" t="n">
        <v>0</v>
      </c>
      <c r="V1590" s="12" t="n">
        <v>1</v>
      </c>
      <c r="W1590" s="12" t="n">
        <v>0</v>
      </c>
      <c r="X1590" s="13" t="n">
        <v>90</v>
      </c>
      <c r="Y1590" s="13" t="n">
        <v>121</v>
      </c>
      <c r="Z1590" s="13" t="n">
        <v>452</v>
      </c>
      <c r="AA1590" s="14" t="n">
        <v>0.4668</v>
      </c>
      <c r="AB1590" s="14" t="n">
        <v>0.1991</v>
      </c>
      <c r="AC1590" s="14" t="n">
        <v>0.2677</v>
      </c>
    </row>
    <row r="1591" customFormat="false" ht="12.75" hidden="false" customHeight="false" outlineLevel="0" collapsed="false">
      <c r="A1591" s="8" t="s">
        <v>2560</v>
      </c>
      <c r="B1591" s="9" t="s">
        <v>2561</v>
      </c>
      <c r="D1591" s="8" t="s">
        <v>36</v>
      </c>
      <c r="E1591" s="8" t="s">
        <v>36</v>
      </c>
      <c r="F1591" s="8" t="s">
        <v>36</v>
      </c>
      <c r="G1591" s="8" t="s">
        <v>36</v>
      </c>
      <c r="H1591" s="8" t="s">
        <v>36</v>
      </c>
      <c r="I1591" s="8" t="s">
        <v>36</v>
      </c>
      <c r="Q1591" s="11"/>
      <c r="R1591" s="12" t="n">
        <v>1</v>
      </c>
      <c r="S1591" s="12" t="n">
        <v>0</v>
      </c>
      <c r="T1591" s="12" t="n">
        <v>0</v>
      </c>
      <c r="U1591" s="12" t="n">
        <v>0</v>
      </c>
      <c r="V1591" s="12" t="n">
        <v>1</v>
      </c>
      <c r="W1591" s="12" t="n">
        <v>0</v>
      </c>
      <c r="X1591" s="13" t="n">
        <v>46</v>
      </c>
      <c r="Y1591" s="13" t="n">
        <v>85</v>
      </c>
      <c r="Z1591" s="13" t="n">
        <v>309</v>
      </c>
      <c r="AA1591" s="14" t="n">
        <v>0.4239</v>
      </c>
      <c r="AB1591" s="14" t="n">
        <v>0.1489</v>
      </c>
      <c r="AC1591" s="14" t="n">
        <v>0.2751</v>
      </c>
    </row>
    <row r="1592" customFormat="false" ht="12.75" hidden="false" customHeight="false" outlineLevel="0" collapsed="false">
      <c r="A1592" s="8" t="s">
        <v>2562</v>
      </c>
      <c r="B1592" s="9" t="s">
        <v>2563</v>
      </c>
      <c r="C1592" s="8" t="s">
        <v>36</v>
      </c>
      <c r="D1592" s="8" t="s">
        <v>36</v>
      </c>
      <c r="E1592" s="8" t="s">
        <v>36</v>
      </c>
      <c r="F1592" s="8" t="s">
        <v>36</v>
      </c>
      <c r="G1592" s="8" t="s">
        <v>36</v>
      </c>
      <c r="H1592" s="8" t="s">
        <v>36</v>
      </c>
      <c r="I1592" s="8" t="s">
        <v>36</v>
      </c>
      <c r="Q1592" s="11"/>
      <c r="R1592" s="12" t="n">
        <v>1</v>
      </c>
      <c r="S1592" s="12" t="n">
        <v>0</v>
      </c>
      <c r="T1592" s="12" t="n">
        <v>1</v>
      </c>
      <c r="U1592" s="12" t="n">
        <v>0</v>
      </c>
      <c r="V1592" s="12" t="n">
        <v>1</v>
      </c>
      <c r="W1592" s="12" t="n">
        <v>0</v>
      </c>
      <c r="X1592" s="13" t="n">
        <v>246</v>
      </c>
      <c r="Y1592" s="13" t="n">
        <v>57</v>
      </c>
      <c r="Z1592" s="13" t="n">
        <v>351</v>
      </c>
      <c r="AA1592" s="14" t="n">
        <v>0.8632</v>
      </c>
      <c r="AB1592" s="14" t="n">
        <v>0.7009</v>
      </c>
      <c r="AC1592" s="14" t="n">
        <v>0.1624</v>
      </c>
    </row>
    <row r="1593" customFormat="false" ht="12.75" hidden="false" customHeight="false" outlineLevel="0" collapsed="false">
      <c r="A1593" s="8" t="s">
        <v>2564</v>
      </c>
      <c r="B1593" s="9" t="s">
        <v>2565</v>
      </c>
      <c r="C1593" s="8" t="s">
        <v>36</v>
      </c>
      <c r="D1593" s="8" t="s">
        <v>36</v>
      </c>
      <c r="E1593" s="8" t="s">
        <v>36</v>
      </c>
      <c r="F1593" s="8" t="s">
        <v>36</v>
      </c>
      <c r="G1593" s="8" t="s">
        <v>36</v>
      </c>
      <c r="H1593" s="8" t="s">
        <v>36</v>
      </c>
      <c r="I1593" s="8" t="s">
        <v>36</v>
      </c>
      <c r="Q1593" s="11"/>
      <c r="R1593" s="12" t="n">
        <v>1</v>
      </c>
      <c r="S1593" s="12" t="n">
        <v>0</v>
      </c>
      <c r="T1593" s="12" t="n">
        <v>1</v>
      </c>
      <c r="U1593" s="12" t="n">
        <v>0</v>
      </c>
      <c r="V1593" s="12" t="n">
        <v>1</v>
      </c>
      <c r="W1593" s="12" t="n">
        <v>0</v>
      </c>
      <c r="X1593" s="13" t="n">
        <v>176</v>
      </c>
      <c r="Y1593" s="13" t="n">
        <v>46</v>
      </c>
      <c r="Z1593" s="13" t="n">
        <v>312</v>
      </c>
      <c r="AA1593" s="14" t="n">
        <v>0.7115</v>
      </c>
      <c r="AB1593" s="14" t="n">
        <v>0.5641</v>
      </c>
      <c r="AC1593" s="14" t="n">
        <v>0.1474</v>
      </c>
    </row>
    <row r="1594" customFormat="false" ht="12.75" hidden="false" customHeight="false" outlineLevel="0" collapsed="false">
      <c r="A1594" s="8" t="s">
        <v>2566</v>
      </c>
      <c r="B1594" s="9" t="s">
        <v>2170</v>
      </c>
      <c r="C1594" s="8" t="s">
        <v>36</v>
      </c>
      <c r="D1594" s="8" t="s">
        <v>36</v>
      </c>
      <c r="E1594" s="8" t="s">
        <v>36</v>
      </c>
      <c r="F1594" s="8" t="s">
        <v>36</v>
      </c>
      <c r="G1594" s="8" t="s">
        <v>36</v>
      </c>
      <c r="H1594" s="8" t="s">
        <v>36</v>
      </c>
      <c r="I1594" s="8" t="s">
        <v>36</v>
      </c>
      <c r="Q1594" s="11"/>
      <c r="R1594" s="12" t="n">
        <v>1</v>
      </c>
      <c r="S1594" s="12" t="n">
        <v>0</v>
      </c>
      <c r="T1594" s="12" t="n">
        <v>0</v>
      </c>
      <c r="U1594" s="12" t="n">
        <v>0</v>
      </c>
      <c r="V1594" s="12" t="n">
        <v>1</v>
      </c>
      <c r="W1594" s="12" t="n">
        <v>0</v>
      </c>
      <c r="X1594" s="13" t="n">
        <v>325</v>
      </c>
      <c r="Y1594" s="13" t="n">
        <v>203</v>
      </c>
      <c r="Z1594" s="13" t="n">
        <v>782</v>
      </c>
      <c r="AA1594" s="14" t="n">
        <v>0.6752</v>
      </c>
      <c r="AB1594" s="14" t="n">
        <v>0.4156</v>
      </c>
      <c r="AC1594" s="14" t="n">
        <v>0.2596</v>
      </c>
    </row>
    <row r="1595" customFormat="false" ht="12.75" hidden="false" customHeight="false" outlineLevel="0" collapsed="false">
      <c r="A1595" s="8" t="s">
        <v>2567</v>
      </c>
      <c r="B1595" s="9" t="s">
        <v>1047</v>
      </c>
      <c r="D1595" s="8" t="s">
        <v>36</v>
      </c>
      <c r="E1595" s="8" t="s">
        <v>36</v>
      </c>
      <c r="F1595" s="8" t="s">
        <v>36</v>
      </c>
      <c r="G1595" s="8" t="s">
        <v>36</v>
      </c>
      <c r="H1595" s="8" t="s">
        <v>36</v>
      </c>
      <c r="I1595" s="8" t="s">
        <v>36</v>
      </c>
      <c r="Q1595" s="11"/>
      <c r="R1595" s="12" t="n">
        <v>1</v>
      </c>
      <c r="S1595" s="12" t="n">
        <v>0</v>
      </c>
      <c r="T1595" s="12" t="n">
        <v>1</v>
      </c>
      <c r="U1595" s="12" t="n">
        <v>0</v>
      </c>
      <c r="V1595" s="12" t="n">
        <v>1</v>
      </c>
      <c r="W1595" s="12" t="n">
        <v>0</v>
      </c>
      <c r="X1595" s="13" t="n">
        <v>105</v>
      </c>
      <c r="Y1595" s="13" t="n">
        <v>125</v>
      </c>
      <c r="Z1595" s="13" t="n">
        <v>374</v>
      </c>
      <c r="AA1595" s="14" t="n">
        <v>0.615</v>
      </c>
      <c r="AB1595" s="14" t="n">
        <v>0.2807</v>
      </c>
      <c r="AC1595" s="14" t="n">
        <v>0.3342</v>
      </c>
    </row>
    <row r="1596" customFormat="false" ht="12.75" hidden="false" customHeight="false" outlineLevel="0" collapsed="false">
      <c r="A1596" s="8" t="s">
        <v>2568</v>
      </c>
      <c r="B1596" s="9" t="s">
        <v>2569</v>
      </c>
      <c r="D1596" s="8" t="s">
        <v>36</v>
      </c>
      <c r="E1596" s="8" t="s">
        <v>36</v>
      </c>
      <c r="F1596" s="8" t="s">
        <v>36</v>
      </c>
      <c r="G1596" s="8" t="s">
        <v>36</v>
      </c>
      <c r="H1596" s="8" t="s">
        <v>36</v>
      </c>
      <c r="I1596" s="8" t="s">
        <v>36</v>
      </c>
      <c r="Q1596" s="11"/>
      <c r="R1596" s="12" t="n">
        <v>1</v>
      </c>
      <c r="S1596" s="12" t="n">
        <v>0</v>
      </c>
      <c r="T1596" s="12" t="n">
        <v>1</v>
      </c>
      <c r="U1596" s="12" t="n">
        <v>0</v>
      </c>
      <c r="V1596" s="12" t="n">
        <v>1</v>
      </c>
      <c r="W1596" s="12" t="n">
        <v>0</v>
      </c>
      <c r="X1596" s="13" t="n">
        <v>167</v>
      </c>
      <c r="Y1596" s="13" t="n">
        <v>127</v>
      </c>
      <c r="Z1596" s="13" t="n">
        <v>431</v>
      </c>
      <c r="AA1596" s="14" t="n">
        <v>0.6821</v>
      </c>
      <c r="AB1596" s="14" t="n">
        <v>0.3875</v>
      </c>
      <c r="AC1596" s="14" t="n">
        <v>0.2947</v>
      </c>
    </row>
    <row r="1597" customFormat="false" ht="12.75" hidden="false" customHeight="false" outlineLevel="0" collapsed="false">
      <c r="A1597" s="8" t="s">
        <v>2570</v>
      </c>
      <c r="B1597" s="9" t="s">
        <v>2571</v>
      </c>
      <c r="D1597" s="8" t="s">
        <v>36</v>
      </c>
      <c r="E1597" s="8" t="s">
        <v>36</v>
      </c>
      <c r="F1597" s="8" t="s">
        <v>36</v>
      </c>
      <c r="G1597" s="8" t="s">
        <v>36</v>
      </c>
      <c r="H1597" s="8" t="s">
        <v>36</v>
      </c>
      <c r="I1597" s="8" t="s">
        <v>36</v>
      </c>
      <c r="Q1597" s="11"/>
      <c r="R1597" s="12" t="n">
        <v>1</v>
      </c>
      <c r="S1597" s="12" t="n">
        <v>0</v>
      </c>
      <c r="T1597" s="12" t="n">
        <v>0</v>
      </c>
      <c r="U1597" s="12" t="n">
        <v>0</v>
      </c>
      <c r="V1597" s="12" t="n">
        <v>1</v>
      </c>
      <c r="W1597" s="12" t="n">
        <v>0</v>
      </c>
      <c r="X1597" s="13" t="n">
        <v>58</v>
      </c>
      <c r="Y1597" s="13" t="n">
        <v>31</v>
      </c>
      <c r="Z1597" s="13" t="n">
        <v>316</v>
      </c>
      <c r="AA1597" s="14" t="n">
        <v>0.2816</v>
      </c>
      <c r="AB1597" s="14" t="n">
        <v>0.1835</v>
      </c>
      <c r="AC1597" s="14" t="n">
        <v>0.0981</v>
      </c>
    </row>
    <row r="1598" customFormat="false" ht="12.75" hidden="false" customHeight="false" outlineLevel="0" collapsed="false">
      <c r="A1598" s="8" t="s">
        <v>2572</v>
      </c>
      <c r="B1598" s="9" t="s">
        <v>2573</v>
      </c>
      <c r="C1598" s="8" t="s">
        <v>36</v>
      </c>
      <c r="D1598" s="8" t="s">
        <v>36</v>
      </c>
      <c r="E1598" s="8" t="s">
        <v>36</v>
      </c>
      <c r="F1598" s="8" t="s">
        <v>36</v>
      </c>
      <c r="G1598" s="8" t="s">
        <v>36</v>
      </c>
      <c r="H1598" s="8" t="s">
        <v>36</v>
      </c>
      <c r="I1598" s="8" t="s">
        <v>36</v>
      </c>
      <c r="Q1598" s="11"/>
      <c r="R1598" s="12" t="n">
        <v>1</v>
      </c>
      <c r="S1598" s="12" t="n">
        <v>0</v>
      </c>
      <c r="T1598" s="12" t="n">
        <v>0</v>
      </c>
      <c r="U1598" s="12" t="n">
        <v>0</v>
      </c>
      <c r="V1598" s="12" t="n">
        <v>1</v>
      </c>
      <c r="W1598" s="12" t="n">
        <v>0</v>
      </c>
      <c r="X1598" s="13" t="n">
        <v>176</v>
      </c>
      <c r="Y1598" s="13" t="n">
        <v>24</v>
      </c>
      <c r="Z1598" s="13" t="n">
        <v>228</v>
      </c>
      <c r="AA1598" s="14" t="n">
        <v>0.8772</v>
      </c>
      <c r="AB1598" s="14" t="n">
        <v>0.7719</v>
      </c>
      <c r="AC1598" s="14" t="n">
        <v>0.1053</v>
      </c>
    </row>
    <row r="1599" customFormat="false" ht="12.75" hidden="false" customHeight="false" outlineLevel="0" collapsed="false">
      <c r="A1599" s="8" t="s">
        <v>2574</v>
      </c>
      <c r="B1599" s="9" t="s">
        <v>2575</v>
      </c>
      <c r="D1599" s="8" t="s">
        <v>36</v>
      </c>
      <c r="E1599" s="8" t="s">
        <v>36</v>
      </c>
      <c r="F1599" s="8" t="s">
        <v>36</v>
      </c>
      <c r="G1599" s="8" t="s">
        <v>36</v>
      </c>
      <c r="H1599" s="8" t="s">
        <v>36</v>
      </c>
      <c r="I1599" s="8" t="s">
        <v>36</v>
      </c>
      <c r="Q1599" s="11"/>
      <c r="R1599" s="12" t="n">
        <v>1</v>
      </c>
      <c r="S1599" s="12" t="n">
        <v>0</v>
      </c>
      <c r="T1599" s="12" t="n">
        <v>0</v>
      </c>
      <c r="U1599" s="12" t="n">
        <v>0</v>
      </c>
      <c r="V1599" s="12" t="n">
        <v>1</v>
      </c>
      <c r="W1599" s="12" t="n">
        <v>0</v>
      </c>
      <c r="X1599" s="13" t="n">
        <v>101</v>
      </c>
      <c r="Y1599" s="13" t="n">
        <v>31</v>
      </c>
      <c r="Z1599" s="13" t="n">
        <v>258</v>
      </c>
      <c r="AA1599" s="14" t="n">
        <v>0.5116</v>
      </c>
      <c r="AB1599" s="14" t="n">
        <v>0.3915</v>
      </c>
      <c r="AC1599" s="14" t="n">
        <v>0.1202</v>
      </c>
    </row>
    <row r="1600" customFormat="false" ht="12.75" hidden="false" customHeight="false" outlineLevel="0" collapsed="false">
      <c r="A1600" s="8" t="s">
        <v>2576</v>
      </c>
      <c r="B1600" s="9" t="s">
        <v>1650</v>
      </c>
      <c r="C1600" s="8" t="s">
        <v>36</v>
      </c>
      <c r="D1600" s="8" t="s">
        <v>36</v>
      </c>
      <c r="E1600" s="8" t="s">
        <v>36</v>
      </c>
      <c r="F1600" s="8" t="s">
        <v>36</v>
      </c>
      <c r="G1600" s="8" t="s">
        <v>36</v>
      </c>
      <c r="H1600" s="8" t="s">
        <v>36</v>
      </c>
      <c r="I1600" s="8" t="s">
        <v>36</v>
      </c>
      <c r="Q1600" s="11"/>
      <c r="R1600" s="12" t="n">
        <v>1</v>
      </c>
      <c r="S1600" s="12" t="n">
        <v>0</v>
      </c>
      <c r="T1600" s="12" t="n">
        <v>0</v>
      </c>
      <c r="U1600" s="12" t="n">
        <v>0</v>
      </c>
      <c r="V1600" s="12" t="n">
        <v>1</v>
      </c>
      <c r="W1600" s="12" t="n">
        <v>0</v>
      </c>
      <c r="X1600" s="13" t="n">
        <v>402</v>
      </c>
      <c r="Y1600" s="13" t="n">
        <v>55</v>
      </c>
      <c r="Z1600" s="13" t="n">
        <v>502</v>
      </c>
      <c r="AA1600" s="14" t="n">
        <v>0.9104</v>
      </c>
      <c r="AB1600" s="14" t="n">
        <v>0.8008</v>
      </c>
      <c r="AC1600" s="14" t="n">
        <v>0.1096</v>
      </c>
    </row>
    <row r="1601" customFormat="false" ht="12.75" hidden="false" customHeight="false" outlineLevel="0" collapsed="false">
      <c r="A1601" s="8" t="s">
        <v>2577</v>
      </c>
      <c r="B1601" s="9" t="s">
        <v>2578</v>
      </c>
      <c r="D1601" s="8" t="s">
        <v>36</v>
      </c>
      <c r="E1601" s="8" t="s">
        <v>36</v>
      </c>
      <c r="F1601" s="8" t="s">
        <v>36</v>
      </c>
      <c r="G1601" s="8" t="s">
        <v>36</v>
      </c>
      <c r="H1601" s="8" t="s">
        <v>36</v>
      </c>
      <c r="I1601" s="8" t="s">
        <v>36</v>
      </c>
      <c r="Q1601" s="11"/>
      <c r="R1601" s="12" t="n">
        <v>1</v>
      </c>
      <c r="S1601" s="12" t="n">
        <v>0</v>
      </c>
      <c r="T1601" s="12" t="n">
        <v>0</v>
      </c>
      <c r="U1601" s="12" t="n">
        <v>0</v>
      </c>
      <c r="V1601" s="12" t="n">
        <v>0</v>
      </c>
      <c r="W1601" s="12" t="n">
        <v>0</v>
      </c>
      <c r="X1601" s="13" t="n">
        <v>61</v>
      </c>
      <c r="Y1601" s="13" t="n">
        <v>30</v>
      </c>
      <c r="Z1601" s="13" t="n">
        <v>274</v>
      </c>
      <c r="AA1601" s="14" t="n">
        <v>0.3321</v>
      </c>
      <c r="AB1601" s="14" t="n">
        <v>0.2226</v>
      </c>
      <c r="AC1601" s="14" t="n">
        <v>0.1095</v>
      </c>
    </row>
    <row r="1602" customFormat="false" ht="12.75" hidden="false" customHeight="false" outlineLevel="0" collapsed="false">
      <c r="A1602" s="8" t="s">
        <v>2579</v>
      </c>
      <c r="B1602" s="9" t="s">
        <v>2580</v>
      </c>
      <c r="C1602" s="8" t="s">
        <v>36</v>
      </c>
      <c r="D1602" s="8" t="s">
        <v>36</v>
      </c>
      <c r="E1602" s="8" t="s">
        <v>36</v>
      </c>
      <c r="F1602" s="8" t="s">
        <v>36</v>
      </c>
      <c r="G1602" s="8" t="s">
        <v>36</v>
      </c>
      <c r="H1602" s="8" t="s">
        <v>36</v>
      </c>
      <c r="I1602" s="8" t="s">
        <v>36</v>
      </c>
      <c r="Q1602" s="11"/>
      <c r="R1602" s="12" t="n">
        <v>1</v>
      </c>
      <c r="S1602" s="12" t="n">
        <v>0</v>
      </c>
      <c r="T1602" s="12" t="n">
        <v>1</v>
      </c>
      <c r="U1602" s="12" t="n">
        <v>0</v>
      </c>
      <c r="V1602" s="12" t="n">
        <v>1</v>
      </c>
      <c r="W1602" s="12" t="n">
        <v>0</v>
      </c>
      <c r="X1602" s="13" t="n">
        <v>255</v>
      </c>
      <c r="Y1602" s="13" t="n">
        <v>26</v>
      </c>
      <c r="Z1602" s="13" t="n">
        <v>304</v>
      </c>
      <c r="AA1602" s="14" t="n">
        <v>0.9243</v>
      </c>
      <c r="AB1602" s="14" t="n">
        <v>0.8388</v>
      </c>
      <c r="AC1602" s="14" t="n">
        <v>0.0855</v>
      </c>
    </row>
    <row r="1603" customFormat="false" ht="12.75" hidden="false" customHeight="false" outlineLevel="0" collapsed="false">
      <c r="A1603" s="8" t="s">
        <v>2581</v>
      </c>
      <c r="B1603" s="9" t="s">
        <v>2582</v>
      </c>
      <c r="D1603" s="8" t="s">
        <v>36</v>
      </c>
      <c r="E1603" s="8" t="s">
        <v>36</v>
      </c>
      <c r="F1603" s="8" t="s">
        <v>36</v>
      </c>
      <c r="G1603" s="8" t="s">
        <v>36</v>
      </c>
      <c r="H1603" s="8" t="s">
        <v>36</v>
      </c>
      <c r="I1603" s="8" t="s">
        <v>36</v>
      </c>
      <c r="Q1603" s="11"/>
      <c r="R1603" s="12" t="n">
        <v>1</v>
      </c>
      <c r="S1603" s="12" t="n">
        <v>0</v>
      </c>
      <c r="T1603" s="12" t="n">
        <v>0</v>
      </c>
      <c r="U1603" s="12" t="n">
        <v>0</v>
      </c>
      <c r="V1603" s="12" t="n">
        <v>1</v>
      </c>
      <c r="W1603" s="12" t="n">
        <v>0</v>
      </c>
      <c r="X1603" s="13" t="n">
        <v>141</v>
      </c>
      <c r="Y1603" s="13" t="n">
        <v>57</v>
      </c>
      <c r="Z1603" s="13" t="n">
        <v>392</v>
      </c>
      <c r="AA1603" s="14" t="n">
        <v>0.5051</v>
      </c>
      <c r="AB1603" s="14" t="n">
        <v>0.3597</v>
      </c>
      <c r="AC1603" s="14" t="n">
        <v>0.1454</v>
      </c>
    </row>
    <row r="1604" customFormat="false" ht="12.75" hidden="false" customHeight="false" outlineLevel="0" collapsed="false">
      <c r="A1604" s="8" t="s">
        <v>2583</v>
      </c>
      <c r="B1604" s="9" t="s">
        <v>100</v>
      </c>
      <c r="C1604" s="8" t="s">
        <v>36</v>
      </c>
      <c r="D1604" s="8" t="s">
        <v>36</v>
      </c>
      <c r="E1604" s="8" t="s">
        <v>36</v>
      </c>
      <c r="F1604" s="8" t="s">
        <v>36</v>
      </c>
      <c r="G1604" s="8" t="s">
        <v>36</v>
      </c>
      <c r="H1604" s="8" t="s">
        <v>36</v>
      </c>
      <c r="I1604" s="8" t="s">
        <v>36</v>
      </c>
      <c r="Q1604" s="11"/>
      <c r="R1604" s="12" t="n">
        <v>1</v>
      </c>
      <c r="S1604" s="12" t="n">
        <v>0</v>
      </c>
      <c r="T1604" s="12" t="n">
        <v>1</v>
      </c>
      <c r="U1604" s="12" t="n">
        <v>0</v>
      </c>
      <c r="V1604" s="12" t="n">
        <v>1</v>
      </c>
      <c r="W1604" s="12" t="n">
        <v>0</v>
      </c>
      <c r="X1604" s="13" t="n">
        <v>377</v>
      </c>
      <c r="Y1604" s="13" t="n">
        <v>30</v>
      </c>
      <c r="Z1604" s="13" t="n">
        <v>458</v>
      </c>
      <c r="AA1604" s="14" t="n">
        <v>0.8886</v>
      </c>
      <c r="AB1604" s="14" t="n">
        <v>0.8231</v>
      </c>
      <c r="AC1604" s="14" t="n">
        <v>0.0655</v>
      </c>
    </row>
    <row r="1605" customFormat="false" ht="12.75" hidden="false" customHeight="false" outlineLevel="0" collapsed="false">
      <c r="A1605" s="8" t="s">
        <v>2584</v>
      </c>
      <c r="B1605" s="9" t="s">
        <v>2585</v>
      </c>
      <c r="C1605" s="8" t="s">
        <v>36</v>
      </c>
      <c r="D1605" s="8" t="s">
        <v>36</v>
      </c>
      <c r="E1605" s="8" t="s">
        <v>36</v>
      </c>
      <c r="F1605" s="8" t="s">
        <v>36</v>
      </c>
      <c r="G1605" s="8" t="s">
        <v>36</v>
      </c>
      <c r="H1605" s="8" t="s">
        <v>36</v>
      </c>
      <c r="I1605" s="8" t="s">
        <v>36</v>
      </c>
      <c r="Q1605" s="11"/>
      <c r="R1605" s="12" t="n">
        <v>1</v>
      </c>
      <c r="S1605" s="12" t="n">
        <v>0</v>
      </c>
      <c r="T1605" s="12" t="n">
        <v>1</v>
      </c>
      <c r="U1605" s="12" t="n">
        <v>0</v>
      </c>
      <c r="V1605" s="12" t="n">
        <v>1</v>
      </c>
      <c r="W1605" s="12" t="n">
        <v>0</v>
      </c>
      <c r="X1605" s="13" t="n">
        <v>287</v>
      </c>
      <c r="Y1605" s="13" t="n">
        <v>28</v>
      </c>
      <c r="Z1605" s="13" t="n">
        <v>340</v>
      </c>
      <c r="AA1605" s="14" t="n">
        <v>0.9265</v>
      </c>
      <c r="AB1605" s="14" t="n">
        <v>0.8441</v>
      </c>
      <c r="AC1605" s="14" t="n">
        <v>0.0824</v>
      </c>
    </row>
    <row r="1606" customFormat="false" ht="12.75" hidden="false" customHeight="false" outlineLevel="0" collapsed="false">
      <c r="A1606" s="8" t="s">
        <v>2586</v>
      </c>
      <c r="B1606" s="9" t="s">
        <v>2587</v>
      </c>
      <c r="C1606" s="8" t="s">
        <v>36</v>
      </c>
      <c r="D1606" s="8" t="s">
        <v>36</v>
      </c>
      <c r="E1606" s="8" t="s">
        <v>36</v>
      </c>
      <c r="F1606" s="8" t="s">
        <v>36</v>
      </c>
      <c r="G1606" s="8" t="s">
        <v>36</v>
      </c>
      <c r="H1606" s="8" t="s">
        <v>36</v>
      </c>
      <c r="I1606" s="8" t="s">
        <v>36</v>
      </c>
      <c r="Q1606" s="11"/>
      <c r="R1606" s="12" t="n">
        <v>1</v>
      </c>
      <c r="S1606" s="12" t="n">
        <v>0</v>
      </c>
      <c r="T1606" s="12" t="n">
        <v>1</v>
      </c>
      <c r="U1606" s="12" t="n">
        <v>0</v>
      </c>
      <c r="V1606" s="12" t="n">
        <v>1</v>
      </c>
      <c r="W1606" s="12" t="n">
        <v>0</v>
      </c>
      <c r="X1606" s="13" t="n">
        <v>334</v>
      </c>
      <c r="Y1606" s="13" t="n">
        <v>48</v>
      </c>
      <c r="Z1606" s="13" t="n">
        <v>455</v>
      </c>
      <c r="AA1606" s="14" t="n">
        <v>0.8396</v>
      </c>
      <c r="AB1606" s="14" t="n">
        <v>0.7341</v>
      </c>
      <c r="AC1606" s="14" t="n">
        <v>0.1055</v>
      </c>
    </row>
    <row r="1607" customFormat="false" ht="12.75" hidden="false" customHeight="false" outlineLevel="0" collapsed="false">
      <c r="A1607" s="8" t="s">
        <v>2588</v>
      </c>
      <c r="B1607" s="9" t="s">
        <v>2589</v>
      </c>
      <c r="I1607" s="8" t="s">
        <v>36</v>
      </c>
      <c r="J1607" s="8" t="s">
        <v>36</v>
      </c>
      <c r="K1607" s="8" t="s">
        <v>36</v>
      </c>
      <c r="L1607" s="8" t="s">
        <v>36</v>
      </c>
      <c r="M1607" s="8" t="s">
        <v>36</v>
      </c>
      <c r="N1607" s="8" t="s">
        <v>36</v>
      </c>
      <c r="O1607" s="8" t="s">
        <v>36</v>
      </c>
      <c r="P1607" s="8" t="s">
        <v>36</v>
      </c>
      <c r="Q1607" s="11"/>
      <c r="R1607" s="12" t="n">
        <v>1</v>
      </c>
      <c r="S1607" s="12" t="n">
        <v>0</v>
      </c>
      <c r="T1607" s="12" t="n">
        <v>0</v>
      </c>
      <c r="U1607" s="12" t="n">
        <v>1</v>
      </c>
      <c r="V1607" s="12" t="n">
        <v>0</v>
      </c>
      <c r="W1607" s="12" t="n">
        <v>0</v>
      </c>
      <c r="X1607" s="13" t="n">
        <v>47</v>
      </c>
      <c r="Y1607" s="13" t="n">
        <v>33</v>
      </c>
      <c r="Z1607" s="13" t="n">
        <v>150</v>
      </c>
      <c r="AA1607" s="14" t="n">
        <v>0.5333</v>
      </c>
      <c r="AB1607" s="14" t="n">
        <v>0.3133</v>
      </c>
      <c r="AC1607" s="14" t="n">
        <v>0.22</v>
      </c>
    </row>
    <row r="1608" customFormat="false" ht="12.75" hidden="false" customHeight="false" outlineLevel="0" collapsed="false">
      <c r="A1608" s="8" t="s">
        <v>2590</v>
      </c>
      <c r="B1608" s="9" t="s">
        <v>2591</v>
      </c>
      <c r="Q1608" s="11"/>
      <c r="R1608" s="12" t="n">
        <v>1</v>
      </c>
      <c r="S1608" s="12" t="n">
        <v>0</v>
      </c>
      <c r="T1608" s="12" t="n">
        <v>0</v>
      </c>
      <c r="U1608" s="12" t="n">
        <v>0</v>
      </c>
      <c r="V1608" s="12" t="n">
        <v>1</v>
      </c>
      <c r="W1608" s="12" t="n">
        <v>0</v>
      </c>
      <c r="X1608" s="13" t="n">
        <v>0</v>
      </c>
      <c r="Y1608" s="13" t="n">
        <v>0</v>
      </c>
      <c r="Z1608" s="13" t="n">
        <v>0</v>
      </c>
      <c r="AA1608" s="14" t="n">
        <v>0</v>
      </c>
      <c r="AB1608" s="14" t="n">
        <v>0</v>
      </c>
      <c r="AC1608" s="14" t="n">
        <v>0</v>
      </c>
    </row>
    <row r="1609" customFormat="false" ht="12.75" hidden="false" customHeight="false" outlineLevel="0" collapsed="false">
      <c r="P1609" s="15" t="s">
        <v>37</v>
      </c>
      <c r="R1609" s="16" t="n">
        <f aca="false">SUBTOTAL(9,R1582:R1608)</f>
        <v>27</v>
      </c>
      <c r="S1609" s="16" t="n">
        <f aca="false">SUBTOTAL(9,S1582:S1608)</f>
        <v>0</v>
      </c>
      <c r="T1609" s="16" t="n">
        <f aca="false">SUBTOTAL(9,T1582:T1608)</f>
        <v>9</v>
      </c>
      <c r="U1609" s="16" t="n">
        <f aca="false">SUBTOTAL(9,U1582:U1608)</f>
        <v>1</v>
      </c>
      <c r="V1609" s="16" t="n">
        <f aca="false">SUBTOTAL(9,V1582:V1608)</f>
        <v>24</v>
      </c>
      <c r="W1609" s="16" t="n">
        <f aca="false">SUBTOTAL(9,W1582:W1608)</f>
        <v>0</v>
      </c>
      <c r="X1609" s="17" t="n">
        <f aca="false">SUBTOTAL(9,X1582:X1608)</f>
        <v>5505</v>
      </c>
      <c r="Y1609" s="17" t="n">
        <f aca="false">SUBTOTAL(9,Y1582:Y1608)</f>
        <v>2039</v>
      </c>
      <c r="Z1609" s="17" t="n">
        <f aca="false">SUBTOTAL(9,Z1582:Z1608)</f>
        <v>12787</v>
      </c>
      <c r="AA1609" s="18" t="n">
        <v>0.589974192539298</v>
      </c>
      <c r="AB1609" s="18" t="n">
        <v>0.430515367169782</v>
      </c>
      <c r="AC1609" s="18" t="n">
        <v>0.159458825369516</v>
      </c>
    </row>
    <row r="1610" customFormat="false" ht="12.75" hidden="false" customHeight="false" outlineLevel="0" collapsed="false">
      <c r="B1610" s="8" t="s">
        <v>2592</v>
      </c>
      <c r="C1610" s="9" t="s">
        <v>22</v>
      </c>
      <c r="D1610" s="9" t="s">
        <v>23</v>
      </c>
      <c r="E1610" s="9" t="s">
        <v>24</v>
      </c>
      <c r="F1610" s="9" t="s">
        <v>25</v>
      </c>
      <c r="G1610" s="9" t="s">
        <v>26</v>
      </c>
      <c r="H1610" s="9" t="s">
        <v>27</v>
      </c>
      <c r="I1610" s="9" t="s">
        <v>28</v>
      </c>
      <c r="J1610" s="9" t="s">
        <v>29</v>
      </c>
      <c r="K1610" s="9" t="s">
        <v>30</v>
      </c>
      <c r="L1610" s="9" t="s">
        <v>31</v>
      </c>
      <c r="M1610" s="9" t="s">
        <v>32</v>
      </c>
      <c r="N1610" s="9" t="s">
        <v>33</v>
      </c>
      <c r="O1610" s="9" t="s">
        <v>24</v>
      </c>
      <c r="P1610" s="9" t="s">
        <v>25</v>
      </c>
      <c r="Q1610" s="10" t="n">
        <v>15</v>
      </c>
    </row>
    <row r="1611" customFormat="false" ht="12.75" hidden="false" customHeight="false" outlineLevel="0" collapsed="false">
      <c r="A1611" s="8" t="s">
        <v>2593</v>
      </c>
      <c r="B1611" s="9" t="s">
        <v>2594</v>
      </c>
      <c r="M1611" s="8" t="s">
        <v>36</v>
      </c>
      <c r="N1611" s="8" t="s">
        <v>36</v>
      </c>
      <c r="O1611" s="8" t="s">
        <v>36</v>
      </c>
      <c r="P1611" s="8" t="s">
        <v>36</v>
      </c>
      <c r="Q1611" s="11"/>
      <c r="R1611" s="12" t="n">
        <v>1</v>
      </c>
      <c r="S1611" s="12" t="n">
        <v>0</v>
      </c>
      <c r="T1611" s="12" t="n">
        <v>0</v>
      </c>
      <c r="U1611" s="12" t="n">
        <v>0</v>
      </c>
      <c r="V1611" s="12" t="n">
        <v>1</v>
      </c>
      <c r="W1611" s="12" t="n">
        <v>0</v>
      </c>
      <c r="X1611" s="13" t="n">
        <v>229</v>
      </c>
      <c r="Y1611" s="13" t="n">
        <v>113</v>
      </c>
      <c r="Z1611" s="13" t="n">
        <v>1480</v>
      </c>
      <c r="AA1611" s="14" t="n">
        <v>0.2311</v>
      </c>
      <c r="AB1611" s="14" t="n">
        <v>0.1547</v>
      </c>
      <c r="AC1611" s="14" t="n">
        <v>0.0764</v>
      </c>
    </row>
    <row r="1612" customFormat="false" ht="12.75" hidden="false" customHeight="false" outlineLevel="0" collapsed="false">
      <c r="A1612" s="8" t="s">
        <v>2595</v>
      </c>
      <c r="B1612" s="9" t="s">
        <v>2596</v>
      </c>
      <c r="M1612" s="8" t="s">
        <v>36</v>
      </c>
      <c r="N1612" s="8" t="s">
        <v>36</v>
      </c>
      <c r="O1612" s="8" t="s">
        <v>36</v>
      </c>
      <c r="P1612" s="8" t="s">
        <v>36</v>
      </c>
      <c r="Q1612" s="11"/>
      <c r="R1612" s="12" t="n">
        <v>1</v>
      </c>
      <c r="S1612" s="12" t="n">
        <v>0</v>
      </c>
      <c r="T1612" s="12" t="n">
        <v>0</v>
      </c>
      <c r="U1612" s="12" t="n">
        <v>1</v>
      </c>
      <c r="V1612" s="12" t="n">
        <v>0</v>
      </c>
      <c r="W1612" s="12" t="n">
        <v>0</v>
      </c>
      <c r="X1612" s="13" t="n">
        <v>105</v>
      </c>
      <c r="Y1612" s="13" t="n">
        <v>47</v>
      </c>
      <c r="Z1612" s="13" t="n">
        <v>1696</v>
      </c>
      <c r="AA1612" s="14" t="n">
        <v>0.0896</v>
      </c>
      <c r="AB1612" s="14" t="n">
        <v>0.0619</v>
      </c>
      <c r="AC1612" s="14" t="n">
        <v>0.0277</v>
      </c>
    </row>
    <row r="1613" customFormat="false" ht="12.75" hidden="false" customHeight="false" outlineLevel="0" collapsed="false">
      <c r="A1613" s="8" t="s">
        <v>2597</v>
      </c>
      <c r="B1613" s="9" t="s">
        <v>2598</v>
      </c>
      <c r="M1613" s="8" t="s">
        <v>36</v>
      </c>
      <c r="N1613" s="8" t="s">
        <v>36</v>
      </c>
      <c r="O1613" s="8" t="s">
        <v>36</v>
      </c>
      <c r="P1613" s="8" t="s">
        <v>36</v>
      </c>
      <c r="Q1613" s="11"/>
      <c r="R1613" s="12" t="n">
        <v>1</v>
      </c>
      <c r="S1613" s="12" t="n">
        <v>0</v>
      </c>
      <c r="T1613" s="12" t="n">
        <v>0</v>
      </c>
      <c r="U1613" s="12" t="n">
        <v>0</v>
      </c>
      <c r="V1613" s="12" t="n">
        <v>1</v>
      </c>
      <c r="W1613" s="12" t="n">
        <v>0</v>
      </c>
      <c r="X1613" s="13" t="n">
        <v>44</v>
      </c>
      <c r="Y1613" s="13" t="n">
        <v>11</v>
      </c>
      <c r="Z1613" s="13" t="n">
        <v>165</v>
      </c>
      <c r="AA1613" s="14" t="n">
        <v>0.3333</v>
      </c>
      <c r="AB1613" s="14" t="n">
        <v>0.2667</v>
      </c>
      <c r="AC1613" s="14" t="n">
        <v>0.0667</v>
      </c>
    </row>
    <row r="1614" customFormat="false" ht="12.75" hidden="false" customHeight="false" outlineLevel="0" collapsed="false">
      <c r="A1614" s="8" t="s">
        <v>2599</v>
      </c>
      <c r="B1614" s="9" t="s">
        <v>2600</v>
      </c>
      <c r="J1614" s="8" t="s">
        <v>36</v>
      </c>
      <c r="K1614" s="8" t="s">
        <v>36</v>
      </c>
      <c r="L1614" s="8" t="s">
        <v>36</v>
      </c>
      <c r="Q1614" s="11"/>
      <c r="R1614" s="12" t="n">
        <v>1</v>
      </c>
      <c r="S1614" s="12" t="n">
        <v>0</v>
      </c>
      <c r="T1614" s="12" t="n">
        <v>0</v>
      </c>
      <c r="U1614" s="12" t="n">
        <v>0</v>
      </c>
      <c r="V1614" s="12" t="n">
        <v>1</v>
      </c>
      <c r="W1614" s="12" t="n">
        <v>0</v>
      </c>
      <c r="X1614" s="13" t="n">
        <v>74</v>
      </c>
      <c r="Y1614" s="13" t="n">
        <v>38</v>
      </c>
      <c r="Z1614" s="13" t="n">
        <v>586</v>
      </c>
      <c r="AA1614" s="14" t="n">
        <v>0.1911</v>
      </c>
      <c r="AB1614" s="14" t="n">
        <v>0.1263</v>
      </c>
      <c r="AC1614" s="14" t="n">
        <v>0.0648</v>
      </c>
    </row>
    <row r="1615" customFormat="false" ht="12.75" hidden="false" customHeight="false" outlineLevel="0" collapsed="false">
      <c r="A1615" s="8" t="s">
        <v>2601</v>
      </c>
      <c r="B1615" s="9" t="s">
        <v>2602</v>
      </c>
      <c r="J1615" s="8" t="s">
        <v>36</v>
      </c>
      <c r="K1615" s="8" t="s">
        <v>36</v>
      </c>
      <c r="L1615" s="8" t="s">
        <v>36</v>
      </c>
      <c r="Q1615" s="11"/>
      <c r="R1615" s="12" t="n">
        <v>1</v>
      </c>
      <c r="S1615" s="12" t="n">
        <v>0</v>
      </c>
      <c r="T1615" s="12" t="n">
        <v>0</v>
      </c>
      <c r="U1615" s="12" t="n">
        <v>0</v>
      </c>
      <c r="V1615" s="12" t="n">
        <v>1</v>
      </c>
      <c r="W1615" s="12" t="n">
        <v>0</v>
      </c>
      <c r="X1615" s="13" t="n">
        <v>51</v>
      </c>
      <c r="Y1615" s="13" t="n">
        <v>31</v>
      </c>
      <c r="Z1615" s="13" t="n">
        <v>555</v>
      </c>
      <c r="AA1615" s="14" t="n">
        <v>0.1477</v>
      </c>
      <c r="AB1615" s="14" t="n">
        <v>0.0919</v>
      </c>
      <c r="AC1615" s="14" t="n">
        <v>0.0559</v>
      </c>
    </row>
    <row r="1616" customFormat="false" ht="12.75" hidden="false" customHeight="false" outlineLevel="0" collapsed="false">
      <c r="A1616" s="8" t="s">
        <v>2603</v>
      </c>
      <c r="B1616" s="9" t="s">
        <v>2604</v>
      </c>
      <c r="J1616" s="8" t="s">
        <v>36</v>
      </c>
      <c r="K1616" s="8" t="s">
        <v>36</v>
      </c>
      <c r="L1616" s="8" t="s">
        <v>36</v>
      </c>
      <c r="Q1616" s="11"/>
      <c r="R1616" s="12" t="n">
        <v>1</v>
      </c>
      <c r="S1616" s="12" t="n">
        <v>1</v>
      </c>
      <c r="T1616" s="12" t="n">
        <v>0</v>
      </c>
      <c r="U1616" s="12" t="n">
        <v>0</v>
      </c>
      <c r="V1616" s="12" t="n">
        <v>1</v>
      </c>
      <c r="W1616" s="12" t="n">
        <v>0</v>
      </c>
      <c r="X1616" s="13" t="n">
        <v>129</v>
      </c>
      <c r="Y1616" s="13" t="n">
        <v>97</v>
      </c>
      <c r="Z1616" s="13" t="n">
        <v>570</v>
      </c>
      <c r="AA1616" s="14" t="n">
        <v>0.3965</v>
      </c>
      <c r="AB1616" s="14" t="n">
        <v>0.2263</v>
      </c>
      <c r="AC1616" s="14" t="n">
        <v>0.1702</v>
      </c>
    </row>
    <row r="1617" customFormat="false" ht="12.75" hidden="false" customHeight="false" outlineLevel="0" collapsed="false">
      <c r="A1617" s="8" t="s">
        <v>2605</v>
      </c>
      <c r="B1617" s="9" t="s">
        <v>2606</v>
      </c>
      <c r="J1617" s="8" t="s">
        <v>36</v>
      </c>
      <c r="K1617" s="8" t="s">
        <v>36</v>
      </c>
      <c r="L1617" s="8" t="s">
        <v>36</v>
      </c>
      <c r="Q1617" s="11"/>
      <c r="R1617" s="12" t="n">
        <v>1</v>
      </c>
      <c r="S1617" s="12" t="n">
        <v>0</v>
      </c>
      <c r="T1617" s="12" t="n">
        <v>0</v>
      </c>
      <c r="U1617" s="12" t="n">
        <v>1</v>
      </c>
      <c r="V1617" s="12" t="n">
        <v>0</v>
      </c>
      <c r="W1617" s="12" t="n">
        <v>0</v>
      </c>
      <c r="X1617" s="13" t="n">
        <v>37</v>
      </c>
      <c r="Y1617" s="13" t="n">
        <v>16</v>
      </c>
      <c r="Z1617" s="13" t="n">
        <v>633</v>
      </c>
      <c r="AA1617" s="14" t="n">
        <v>0.0837</v>
      </c>
      <c r="AB1617" s="14" t="n">
        <v>0.0585</v>
      </c>
      <c r="AC1617" s="14" t="n">
        <v>0.0253</v>
      </c>
    </row>
    <row r="1618" customFormat="false" ht="12.75" hidden="false" customHeight="false" outlineLevel="0" collapsed="false">
      <c r="A1618" s="8" t="s">
        <v>2607</v>
      </c>
      <c r="B1618" s="9" t="s">
        <v>2608</v>
      </c>
      <c r="C1618" s="8" t="s">
        <v>36</v>
      </c>
      <c r="D1618" s="8" t="s">
        <v>36</v>
      </c>
      <c r="E1618" s="8" t="s">
        <v>36</v>
      </c>
      <c r="F1618" s="8" t="s">
        <v>36</v>
      </c>
      <c r="G1618" s="8" t="s">
        <v>36</v>
      </c>
      <c r="H1618" s="8" t="s">
        <v>36</v>
      </c>
      <c r="I1618" s="8" t="s">
        <v>36</v>
      </c>
      <c r="Q1618" s="11"/>
      <c r="R1618" s="12" t="n">
        <v>1</v>
      </c>
      <c r="S1618" s="12" t="n">
        <v>0</v>
      </c>
      <c r="T1618" s="12" t="n">
        <v>0</v>
      </c>
      <c r="U1618" s="12" t="n">
        <v>1</v>
      </c>
      <c r="V1618" s="12" t="n">
        <v>0</v>
      </c>
      <c r="W1618" s="12" t="n">
        <v>0</v>
      </c>
      <c r="X1618" s="13" t="n">
        <v>69</v>
      </c>
      <c r="Y1618" s="13" t="n">
        <v>16</v>
      </c>
      <c r="Z1618" s="13" t="n">
        <v>560</v>
      </c>
      <c r="AA1618" s="14" t="n">
        <v>0.1518</v>
      </c>
      <c r="AB1618" s="14" t="n">
        <v>0.1232</v>
      </c>
      <c r="AC1618" s="14" t="n">
        <v>0.0286</v>
      </c>
    </row>
    <row r="1619" customFormat="false" ht="12.75" hidden="false" customHeight="false" outlineLevel="0" collapsed="false">
      <c r="A1619" s="8" t="s">
        <v>2609</v>
      </c>
      <c r="B1619" s="9" t="s">
        <v>1563</v>
      </c>
      <c r="D1619" s="8" t="s">
        <v>36</v>
      </c>
      <c r="E1619" s="8" t="s">
        <v>36</v>
      </c>
      <c r="F1619" s="8" t="s">
        <v>36</v>
      </c>
      <c r="G1619" s="8" t="s">
        <v>36</v>
      </c>
      <c r="H1619" s="8" t="s">
        <v>36</v>
      </c>
      <c r="I1619" s="8" t="s">
        <v>36</v>
      </c>
      <c r="Q1619" s="11"/>
      <c r="R1619" s="12" t="n">
        <v>1</v>
      </c>
      <c r="S1619" s="12" t="n">
        <v>0</v>
      </c>
      <c r="T1619" s="12" t="n">
        <v>0</v>
      </c>
      <c r="U1619" s="12" t="n">
        <v>1</v>
      </c>
      <c r="V1619" s="12" t="n">
        <v>0</v>
      </c>
      <c r="W1619" s="12" t="n">
        <v>0</v>
      </c>
      <c r="X1619" s="13" t="n">
        <v>43</v>
      </c>
      <c r="Y1619" s="13" t="n">
        <v>33</v>
      </c>
      <c r="Z1619" s="13" t="n">
        <v>456</v>
      </c>
      <c r="AA1619" s="14" t="n">
        <v>0.1667</v>
      </c>
      <c r="AB1619" s="14" t="n">
        <v>0.0943</v>
      </c>
      <c r="AC1619" s="14" t="n">
        <v>0.0724</v>
      </c>
    </row>
    <row r="1620" customFormat="false" ht="12.75" hidden="false" customHeight="false" outlineLevel="0" collapsed="false">
      <c r="A1620" s="8" t="s">
        <v>2610</v>
      </c>
      <c r="B1620" s="9" t="s">
        <v>2611</v>
      </c>
      <c r="C1620" s="8" t="s">
        <v>36</v>
      </c>
      <c r="D1620" s="8" t="s">
        <v>36</v>
      </c>
      <c r="E1620" s="8" t="s">
        <v>36</v>
      </c>
      <c r="F1620" s="8" t="s">
        <v>36</v>
      </c>
      <c r="G1620" s="8" t="s">
        <v>36</v>
      </c>
      <c r="H1620" s="8" t="s">
        <v>36</v>
      </c>
      <c r="I1620" s="8" t="s">
        <v>36</v>
      </c>
      <c r="Q1620" s="11"/>
      <c r="R1620" s="12" t="n">
        <v>1</v>
      </c>
      <c r="S1620" s="12" t="n">
        <v>0</v>
      </c>
      <c r="T1620" s="12" t="n">
        <v>1</v>
      </c>
      <c r="U1620" s="12" t="n">
        <v>0</v>
      </c>
      <c r="V1620" s="12" t="n">
        <v>1</v>
      </c>
      <c r="W1620" s="12" t="n">
        <v>0</v>
      </c>
      <c r="X1620" s="13" t="n">
        <v>111</v>
      </c>
      <c r="Y1620" s="13" t="n">
        <v>57</v>
      </c>
      <c r="Z1620" s="13" t="n">
        <v>274</v>
      </c>
      <c r="AA1620" s="14" t="n">
        <v>0.6131</v>
      </c>
      <c r="AB1620" s="14" t="n">
        <v>0.4051</v>
      </c>
      <c r="AC1620" s="14" t="n">
        <v>0.208</v>
      </c>
    </row>
    <row r="1621" customFormat="false" ht="12.75" hidden="false" customHeight="false" outlineLevel="0" collapsed="false">
      <c r="A1621" s="8" t="s">
        <v>2612</v>
      </c>
      <c r="B1621" s="9" t="s">
        <v>2613</v>
      </c>
      <c r="D1621" s="8" t="s">
        <v>36</v>
      </c>
      <c r="E1621" s="8" t="s">
        <v>36</v>
      </c>
      <c r="F1621" s="8" t="s">
        <v>36</v>
      </c>
      <c r="G1621" s="8" t="s">
        <v>36</v>
      </c>
      <c r="H1621" s="8" t="s">
        <v>36</v>
      </c>
      <c r="I1621" s="8" t="s">
        <v>36</v>
      </c>
      <c r="Q1621" s="11"/>
      <c r="R1621" s="12" t="n">
        <v>1</v>
      </c>
      <c r="S1621" s="12" t="n">
        <v>0</v>
      </c>
      <c r="T1621" s="12" t="n">
        <v>0</v>
      </c>
      <c r="U1621" s="12" t="n">
        <v>1</v>
      </c>
      <c r="V1621" s="12" t="n">
        <v>0</v>
      </c>
      <c r="W1621" s="12" t="n">
        <v>0</v>
      </c>
      <c r="X1621" s="13" t="n">
        <v>98</v>
      </c>
      <c r="Y1621" s="13" t="n">
        <v>36</v>
      </c>
      <c r="Z1621" s="13" t="n">
        <v>601</v>
      </c>
      <c r="AA1621" s="14" t="n">
        <v>0.223</v>
      </c>
      <c r="AB1621" s="14" t="n">
        <v>0.1631</v>
      </c>
      <c r="AC1621" s="14" t="n">
        <v>0.0599</v>
      </c>
    </row>
    <row r="1622" customFormat="false" ht="12.75" hidden="false" customHeight="false" outlineLevel="0" collapsed="false">
      <c r="A1622" s="8" t="s">
        <v>2614</v>
      </c>
      <c r="B1622" s="9" t="s">
        <v>2615</v>
      </c>
      <c r="D1622" s="8" t="s">
        <v>36</v>
      </c>
      <c r="E1622" s="8" t="s">
        <v>36</v>
      </c>
      <c r="F1622" s="8" t="s">
        <v>36</v>
      </c>
      <c r="G1622" s="8" t="s">
        <v>36</v>
      </c>
      <c r="H1622" s="8" t="s">
        <v>36</v>
      </c>
      <c r="I1622" s="8" t="s">
        <v>36</v>
      </c>
      <c r="Q1622" s="11"/>
      <c r="R1622" s="12" t="n">
        <v>1</v>
      </c>
      <c r="S1622" s="12" t="n">
        <v>0</v>
      </c>
      <c r="T1622" s="12" t="n">
        <v>0</v>
      </c>
      <c r="U1622" s="12" t="n">
        <v>0</v>
      </c>
      <c r="V1622" s="12" t="n">
        <v>1</v>
      </c>
      <c r="W1622" s="12" t="n">
        <v>0</v>
      </c>
      <c r="X1622" s="13" t="n">
        <v>74</v>
      </c>
      <c r="Y1622" s="13" t="n">
        <v>45</v>
      </c>
      <c r="Z1622" s="13" t="n">
        <v>382</v>
      </c>
      <c r="AA1622" s="14" t="n">
        <v>0.3115</v>
      </c>
      <c r="AB1622" s="14" t="n">
        <v>0.1937</v>
      </c>
      <c r="AC1622" s="14" t="n">
        <v>0.1178</v>
      </c>
    </row>
    <row r="1623" customFormat="false" ht="12.75" hidden="false" customHeight="false" outlineLevel="0" collapsed="false">
      <c r="A1623" s="8" t="s">
        <v>2616</v>
      </c>
      <c r="B1623" s="9" t="s">
        <v>2617</v>
      </c>
      <c r="D1623" s="8" t="s">
        <v>36</v>
      </c>
      <c r="E1623" s="8" t="s">
        <v>36</v>
      </c>
      <c r="F1623" s="8" t="s">
        <v>36</v>
      </c>
      <c r="G1623" s="8" t="s">
        <v>36</v>
      </c>
      <c r="H1623" s="8" t="s">
        <v>36</v>
      </c>
      <c r="I1623" s="8" t="s">
        <v>36</v>
      </c>
      <c r="Q1623" s="11"/>
      <c r="R1623" s="12" t="n">
        <v>1</v>
      </c>
      <c r="S1623" s="12" t="n">
        <v>0</v>
      </c>
      <c r="T1623" s="12" t="n">
        <v>0</v>
      </c>
      <c r="U1623" s="12" t="n">
        <v>1</v>
      </c>
      <c r="V1623" s="12" t="n">
        <v>0</v>
      </c>
      <c r="W1623" s="12" t="n">
        <v>0</v>
      </c>
      <c r="X1623" s="13" t="n">
        <v>77</v>
      </c>
      <c r="Y1623" s="13" t="n">
        <v>18</v>
      </c>
      <c r="Z1623" s="13" t="n">
        <v>533</v>
      </c>
      <c r="AA1623" s="14" t="n">
        <v>0.1782</v>
      </c>
      <c r="AB1623" s="14" t="n">
        <v>0.1445</v>
      </c>
      <c r="AC1623" s="14" t="n">
        <v>0.0338</v>
      </c>
    </row>
    <row r="1624" customFormat="false" ht="12.75" hidden="false" customHeight="false" outlineLevel="0" collapsed="false">
      <c r="A1624" s="8" t="s">
        <v>2618</v>
      </c>
      <c r="B1624" s="9" t="s">
        <v>2619</v>
      </c>
      <c r="C1624" s="8" t="s">
        <v>36</v>
      </c>
      <c r="D1624" s="8" t="s">
        <v>36</v>
      </c>
      <c r="E1624" s="8" t="s">
        <v>36</v>
      </c>
      <c r="F1624" s="8" t="s">
        <v>36</v>
      </c>
      <c r="G1624" s="8" t="s">
        <v>36</v>
      </c>
      <c r="H1624" s="8" t="s">
        <v>36</v>
      </c>
      <c r="I1624" s="8" t="s">
        <v>36</v>
      </c>
      <c r="Q1624" s="11"/>
      <c r="R1624" s="12" t="n">
        <v>1</v>
      </c>
      <c r="S1624" s="12" t="n">
        <v>0</v>
      </c>
      <c r="T1624" s="12" t="n">
        <v>0</v>
      </c>
      <c r="U1624" s="12" t="n">
        <v>0</v>
      </c>
      <c r="V1624" s="12" t="n">
        <v>1</v>
      </c>
      <c r="W1624" s="12" t="n">
        <v>0</v>
      </c>
      <c r="X1624" s="13" t="n">
        <v>111</v>
      </c>
      <c r="Y1624" s="13" t="n">
        <v>66</v>
      </c>
      <c r="Z1624" s="13" t="n">
        <v>449</v>
      </c>
      <c r="AA1624" s="14" t="n">
        <v>0.3942</v>
      </c>
      <c r="AB1624" s="14" t="n">
        <v>0.2472</v>
      </c>
      <c r="AC1624" s="14" t="n">
        <v>0.147</v>
      </c>
    </row>
    <row r="1625" customFormat="false" ht="12.75" hidden="false" customHeight="false" outlineLevel="0" collapsed="false">
      <c r="A1625" s="8" t="s">
        <v>2620</v>
      </c>
      <c r="B1625" s="9" t="s">
        <v>2621</v>
      </c>
      <c r="D1625" s="8" t="s">
        <v>36</v>
      </c>
      <c r="E1625" s="8" t="s">
        <v>36</v>
      </c>
      <c r="F1625" s="8" t="s">
        <v>36</v>
      </c>
      <c r="G1625" s="8" t="s">
        <v>36</v>
      </c>
      <c r="H1625" s="8" t="s">
        <v>36</v>
      </c>
      <c r="I1625" s="8" t="s">
        <v>36</v>
      </c>
      <c r="Q1625" s="11"/>
      <c r="R1625" s="12" t="n">
        <v>1</v>
      </c>
      <c r="S1625" s="12" t="n">
        <v>0</v>
      </c>
      <c r="T1625" s="12" t="n">
        <v>0</v>
      </c>
      <c r="U1625" s="12" t="n">
        <v>1</v>
      </c>
      <c r="V1625" s="12" t="n">
        <v>0</v>
      </c>
      <c r="W1625" s="12" t="n">
        <v>0</v>
      </c>
      <c r="X1625" s="13" t="n">
        <v>30</v>
      </c>
      <c r="Y1625" s="13" t="n">
        <v>15</v>
      </c>
      <c r="Z1625" s="13" t="n">
        <v>579</v>
      </c>
      <c r="AA1625" s="14" t="n">
        <v>0.0777</v>
      </c>
      <c r="AB1625" s="14" t="n">
        <v>0.0518</v>
      </c>
      <c r="AC1625" s="14" t="n">
        <v>0.0259</v>
      </c>
    </row>
    <row r="1626" customFormat="false" ht="12.75" hidden="false" customHeight="false" outlineLevel="0" collapsed="false">
      <c r="P1626" s="15" t="s">
        <v>37</v>
      </c>
      <c r="R1626" s="16" t="n">
        <f aca="false">SUBTOTAL(9,R1611:R1625)</f>
        <v>15</v>
      </c>
      <c r="S1626" s="16" t="n">
        <f aca="false">SUBTOTAL(9,S1611:S1625)</f>
        <v>1</v>
      </c>
      <c r="T1626" s="16" t="n">
        <f aca="false">SUBTOTAL(9,T1611:T1625)</f>
        <v>1</v>
      </c>
      <c r="U1626" s="16" t="n">
        <f aca="false">SUBTOTAL(9,U1611:U1625)</f>
        <v>7</v>
      </c>
      <c r="V1626" s="16" t="n">
        <f aca="false">SUBTOTAL(9,V1611:V1625)</f>
        <v>8</v>
      </c>
      <c r="W1626" s="16" t="n">
        <f aca="false">SUBTOTAL(9,W1611:W1625)</f>
        <v>0</v>
      </c>
      <c r="X1626" s="17" t="n">
        <f aca="false">SUBTOTAL(9,X1611:X1625)</f>
        <v>1282</v>
      </c>
      <c r="Y1626" s="17" t="n">
        <f aca="false">SUBTOTAL(9,Y1611:Y1625)</f>
        <v>639</v>
      </c>
      <c r="Z1626" s="17" t="n">
        <f aca="false">SUBTOTAL(9,Z1611:Z1625)</f>
        <v>9519</v>
      </c>
      <c r="AA1626" s="18" t="n">
        <v>0.201806912490808</v>
      </c>
      <c r="AB1626" s="18" t="n">
        <v>0.13467801239626</v>
      </c>
      <c r="AC1626" s="18" t="n">
        <v>0.0671289000945478</v>
      </c>
    </row>
    <row r="1627" customFormat="false" ht="12.75" hidden="false" customHeight="false" outlineLevel="0" collapsed="false">
      <c r="B1627" s="8" t="s">
        <v>2622</v>
      </c>
      <c r="C1627" s="9" t="s">
        <v>22</v>
      </c>
      <c r="D1627" s="9" t="s">
        <v>23</v>
      </c>
      <c r="E1627" s="9" t="s">
        <v>24</v>
      </c>
      <c r="F1627" s="9" t="s">
        <v>25</v>
      </c>
      <c r="G1627" s="9" t="s">
        <v>26</v>
      </c>
      <c r="H1627" s="9" t="s">
        <v>27</v>
      </c>
      <c r="I1627" s="9" t="s">
        <v>28</v>
      </c>
      <c r="J1627" s="9" t="s">
        <v>29</v>
      </c>
      <c r="K1627" s="9" t="s">
        <v>30</v>
      </c>
      <c r="L1627" s="9" t="s">
        <v>31</v>
      </c>
      <c r="M1627" s="9" t="s">
        <v>32</v>
      </c>
      <c r="N1627" s="9" t="s">
        <v>33</v>
      </c>
      <c r="O1627" s="9" t="s">
        <v>24</v>
      </c>
      <c r="P1627" s="9" t="s">
        <v>25</v>
      </c>
      <c r="Q1627" s="10" t="n">
        <v>14</v>
      </c>
    </row>
    <row r="1628" customFormat="false" ht="12.75" hidden="false" customHeight="false" outlineLevel="0" collapsed="false">
      <c r="A1628" s="8" t="s">
        <v>2623</v>
      </c>
      <c r="B1628" s="9" t="s">
        <v>2624</v>
      </c>
      <c r="C1628" s="8" t="s">
        <v>36</v>
      </c>
      <c r="D1628" s="8" t="s">
        <v>36</v>
      </c>
      <c r="E1628" s="8" t="s">
        <v>36</v>
      </c>
      <c r="F1628" s="8" t="s">
        <v>36</v>
      </c>
      <c r="G1628" s="8" t="s">
        <v>36</v>
      </c>
      <c r="H1628" s="8" t="s">
        <v>36</v>
      </c>
      <c r="I1628" s="8" t="s">
        <v>36</v>
      </c>
      <c r="Q1628" s="11"/>
      <c r="R1628" s="12" t="n">
        <v>1</v>
      </c>
      <c r="S1628" s="12" t="n">
        <v>0</v>
      </c>
      <c r="T1628" s="12" t="n">
        <v>0</v>
      </c>
      <c r="U1628" s="12" t="n">
        <v>0</v>
      </c>
      <c r="V1628" s="12" t="n">
        <v>1</v>
      </c>
      <c r="W1628" s="12" t="n">
        <v>0</v>
      </c>
      <c r="X1628" s="13" t="n">
        <v>121</v>
      </c>
      <c r="Y1628" s="13" t="n">
        <v>65</v>
      </c>
      <c r="Z1628" s="13" t="n">
        <v>413</v>
      </c>
      <c r="AA1628" s="14" t="n">
        <v>0.4504</v>
      </c>
      <c r="AB1628" s="14" t="n">
        <v>0.293</v>
      </c>
      <c r="AC1628" s="14" t="n">
        <v>0.1574</v>
      </c>
    </row>
    <row r="1629" customFormat="false" ht="12.75" hidden="false" customHeight="false" outlineLevel="0" collapsed="false">
      <c r="A1629" s="8" t="s">
        <v>2625</v>
      </c>
      <c r="B1629" s="9" t="s">
        <v>2626</v>
      </c>
      <c r="D1629" s="8" t="s">
        <v>36</v>
      </c>
      <c r="E1629" s="8" t="s">
        <v>36</v>
      </c>
      <c r="F1629" s="8" t="s">
        <v>36</v>
      </c>
      <c r="G1629" s="8" t="s">
        <v>36</v>
      </c>
      <c r="H1629" s="8" t="s">
        <v>36</v>
      </c>
      <c r="I1629" s="8" t="s">
        <v>36</v>
      </c>
      <c r="Q1629" s="11"/>
      <c r="R1629" s="12" t="n">
        <v>1</v>
      </c>
      <c r="S1629" s="12" t="n">
        <v>0</v>
      </c>
      <c r="T1629" s="12" t="n">
        <v>0</v>
      </c>
      <c r="U1629" s="12" t="n">
        <v>0</v>
      </c>
      <c r="V1629" s="12" t="n">
        <v>1</v>
      </c>
      <c r="W1629" s="12" t="n">
        <v>0</v>
      </c>
      <c r="X1629" s="13" t="n">
        <v>103</v>
      </c>
      <c r="Y1629" s="13" t="n">
        <v>37</v>
      </c>
      <c r="Z1629" s="13" t="n">
        <v>330</v>
      </c>
      <c r="AA1629" s="14" t="n">
        <v>0.4242</v>
      </c>
      <c r="AB1629" s="14" t="n">
        <v>0.3121</v>
      </c>
      <c r="AC1629" s="14" t="n">
        <v>0.1121</v>
      </c>
    </row>
    <row r="1630" customFormat="false" ht="12.75" hidden="false" customHeight="false" outlineLevel="0" collapsed="false">
      <c r="A1630" s="8" t="s">
        <v>2627</v>
      </c>
      <c r="B1630" s="9" t="s">
        <v>2628</v>
      </c>
      <c r="C1630" s="8" t="s">
        <v>36</v>
      </c>
      <c r="D1630" s="8" t="s">
        <v>36</v>
      </c>
      <c r="E1630" s="8" t="s">
        <v>36</v>
      </c>
      <c r="F1630" s="8" t="s">
        <v>36</v>
      </c>
      <c r="G1630" s="8" t="s">
        <v>36</v>
      </c>
      <c r="H1630" s="8" t="s">
        <v>36</v>
      </c>
      <c r="I1630" s="8" t="s">
        <v>36</v>
      </c>
      <c r="Q1630" s="11"/>
      <c r="R1630" s="12" t="n">
        <v>1</v>
      </c>
      <c r="S1630" s="12" t="n">
        <v>0</v>
      </c>
      <c r="T1630" s="12" t="n">
        <v>1</v>
      </c>
      <c r="U1630" s="12" t="n">
        <v>0</v>
      </c>
      <c r="V1630" s="12" t="n">
        <v>1</v>
      </c>
      <c r="W1630" s="12" t="n">
        <v>0</v>
      </c>
      <c r="X1630" s="13" t="n">
        <v>253</v>
      </c>
      <c r="Y1630" s="13" t="n">
        <v>70</v>
      </c>
      <c r="Z1630" s="13" t="n">
        <v>486</v>
      </c>
      <c r="AA1630" s="14" t="n">
        <v>0.6646</v>
      </c>
      <c r="AB1630" s="14" t="n">
        <v>0.5206</v>
      </c>
      <c r="AC1630" s="14" t="n">
        <v>0.144</v>
      </c>
    </row>
    <row r="1631" customFormat="false" ht="12.75" hidden="false" customHeight="false" outlineLevel="0" collapsed="false">
      <c r="A1631" s="8" t="s">
        <v>2629</v>
      </c>
      <c r="B1631" s="9" t="s">
        <v>2630</v>
      </c>
      <c r="D1631" s="8" t="s">
        <v>36</v>
      </c>
      <c r="E1631" s="8" t="s">
        <v>36</v>
      </c>
      <c r="F1631" s="8" t="s">
        <v>36</v>
      </c>
      <c r="G1631" s="8" t="s">
        <v>36</v>
      </c>
      <c r="H1631" s="8" t="s">
        <v>36</v>
      </c>
      <c r="I1631" s="8" t="s">
        <v>36</v>
      </c>
      <c r="Q1631" s="11"/>
      <c r="R1631" s="12" t="n">
        <v>1</v>
      </c>
      <c r="S1631" s="12" t="n">
        <v>0</v>
      </c>
      <c r="T1631" s="12" t="n">
        <v>0</v>
      </c>
      <c r="U1631" s="12" t="n">
        <v>0</v>
      </c>
      <c r="V1631" s="12" t="n">
        <v>1</v>
      </c>
      <c r="W1631" s="12" t="n">
        <v>0</v>
      </c>
      <c r="X1631" s="13" t="n">
        <v>80</v>
      </c>
      <c r="Y1631" s="13" t="n">
        <v>28</v>
      </c>
      <c r="Z1631" s="13" t="n">
        <v>359</v>
      </c>
      <c r="AA1631" s="14" t="n">
        <v>0.3008</v>
      </c>
      <c r="AB1631" s="14" t="n">
        <v>0.2228</v>
      </c>
      <c r="AC1631" s="14" t="n">
        <v>0.078</v>
      </c>
    </row>
    <row r="1632" customFormat="false" ht="12.75" hidden="false" customHeight="false" outlineLevel="0" collapsed="false">
      <c r="A1632" s="8" t="s">
        <v>2631</v>
      </c>
      <c r="B1632" s="9" t="s">
        <v>2632</v>
      </c>
      <c r="D1632" s="8" t="s">
        <v>36</v>
      </c>
      <c r="E1632" s="8" t="s">
        <v>36</v>
      </c>
      <c r="F1632" s="8" t="s">
        <v>36</v>
      </c>
      <c r="G1632" s="8" t="s">
        <v>36</v>
      </c>
      <c r="H1632" s="8" t="s">
        <v>36</v>
      </c>
      <c r="I1632" s="8" t="s">
        <v>36</v>
      </c>
      <c r="Q1632" s="11"/>
      <c r="R1632" s="12" t="n">
        <v>1</v>
      </c>
      <c r="S1632" s="12" t="n">
        <v>0</v>
      </c>
      <c r="T1632" s="12" t="n">
        <v>0</v>
      </c>
      <c r="U1632" s="12" t="n">
        <v>0</v>
      </c>
      <c r="V1632" s="12" t="n">
        <v>1</v>
      </c>
      <c r="W1632" s="12" t="n">
        <v>0</v>
      </c>
      <c r="X1632" s="13" t="n">
        <v>162</v>
      </c>
      <c r="Y1632" s="13" t="n">
        <v>64</v>
      </c>
      <c r="Z1632" s="13" t="n">
        <v>482</v>
      </c>
      <c r="AA1632" s="14" t="n">
        <v>0.4689</v>
      </c>
      <c r="AB1632" s="14" t="n">
        <v>0.3361</v>
      </c>
      <c r="AC1632" s="14" t="n">
        <v>0.1328</v>
      </c>
    </row>
    <row r="1633" customFormat="false" ht="12.75" hidden="false" customHeight="false" outlineLevel="0" collapsed="false">
      <c r="A1633" s="8" t="s">
        <v>2633</v>
      </c>
      <c r="B1633" s="9" t="s">
        <v>2634</v>
      </c>
      <c r="D1633" s="8" t="s">
        <v>36</v>
      </c>
      <c r="E1633" s="8" t="s">
        <v>36</v>
      </c>
      <c r="F1633" s="8" t="s">
        <v>36</v>
      </c>
      <c r="G1633" s="8" t="s">
        <v>36</v>
      </c>
      <c r="H1633" s="8" t="s">
        <v>36</v>
      </c>
      <c r="I1633" s="8" t="s">
        <v>36</v>
      </c>
      <c r="Q1633" s="11"/>
      <c r="R1633" s="12" t="n">
        <v>1</v>
      </c>
      <c r="S1633" s="12" t="n">
        <v>0</v>
      </c>
      <c r="T1633" s="12" t="n">
        <v>1</v>
      </c>
      <c r="U1633" s="12" t="n">
        <v>0</v>
      </c>
      <c r="V1633" s="12" t="n">
        <v>1</v>
      </c>
      <c r="W1633" s="12" t="n">
        <v>0</v>
      </c>
      <c r="X1633" s="13" t="n">
        <v>251</v>
      </c>
      <c r="Y1633" s="13" t="n">
        <v>51</v>
      </c>
      <c r="Z1633" s="13" t="n">
        <v>472</v>
      </c>
      <c r="AA1633" s="14" t="n">
        <v>0.6398</v>
      </c>
      <c r="AB1633" s="14" t="n">
        <v>0.5318</v>
      </c>
      <c r="AC1633" s="14" t="n">
        <v>0.1081</v>
      </c>
    </row>
    <row r="1634" customFormat="false" ht="12.75" hidden="false" customHeight="false" outlineLevel="0" collapsed="false">
      <c r="A1634" s="8" t="s">
        <v>2635</v>
      </c>
      <c r="B1634" s="9" t="s">
        <v>2636</v>
      </c>
      <c r="D1634" s="8" t="s">
        <v>36</v>
      </c>
      <c r="E1634" s="8" t="s">
        <v>36</v>
      </c>
      <c r="F1634" s="8" t="s">
        <v>36</v>
      </c>
      <c r="G1634" s="8" t="s">
        <v>36</v>
      </c>
      <c r="H1634" s="8" t="s">
        <v>36</v>
      </c>
      <c r="I1634" s="8" t="s">
        <v>36</v>
      </c>
      <c r="Q1634" s="11"/>
      <c r="R1634" s="12" t="n">
        <v>1</v>
      </c>
      <c r="S1634" s="12" t="n">
        <v>0</v>
      </c>
      <c r="T1634" s="12" t="n">
        <v>0</v>
      </c>
      <c r="U1634" s="12" t="n">
        <v>0</v>
      </c>
      <c r="V1634" s="12" t="n">
        <v>1</v>
      </c>
      <c r="W1634" s="12" t="n">
        <v>0</v>
      </c>
      <c r="X1634" s="13" t="n">
        <v>170</v>
      </c>
      <c r="Y1634" s="13" t="n">
        <v>64</v>
      </c>
      <c r="Z1634" s="13" t="n">
        <v>373</v>
      </c>
      <c r="AA1634" s="14" t="n">
        <v>0.6273</v>
      </c>
      <c r="AB1634" s="14" t="n">
        <v>0.4558</v>
      </c>
      <c r="AC1634" s="14" t="n">
        <v>0.1716</v>
      </c>
    </row>
    <row r="1635" customFormat="false" ht="12.75" hidden="false" customHeight="false" outlineLevel="0" collapsed="false">
      <c r="A1635" s="8" t="s">
        <v>2637</v>
      </c>
      <c r="B1635" s="9" t="s">
        <v>2638</v>
      </c>
      <c r="J1635" s="8" t="s">
        <v>36</v>
      </c>
      <c r="K1635" s="8" t="s">
        <v>36</v>
      </c>
      <c r="L1635" s="8" t="s">
        <v>36</v>
      </c>
      <c r="Q1635" s="11"/>
      <c r="R1635" s="12" t="n">
        <v>1</v>
      </c>
      <c r="S1635" s="12" t="n">
        <v>0</v>
      </c>
      <c r="T1635" s="12" t="n">
        <v>0</v>
      </c>
      <c r="U1635" s="12" t="n">
        <v>0</v>
      </c>
      <c r="V1635" s="12" t="n">
        <v>1</v>
      </c>
      <c r="W1635" s="12" t="n">
        <v>0</v>
      </c>
      <c r="X1635" s="13" t="n">
        <v>316</v>
      </c>
      <c r="Y1635" s="13" t="n">
        <v>128</v>
      </c>
      <c r="Z1635" s="13" t="n">
        <v>1009</v>
      </c>
      <c r="AA1635" s="14" t="n">
        <v>0.44</v>
      </c>
      <c r="AB1635" s="14" t="n">
        <v>0.3132</v>
      </c>
      <c r="AC1635" s="14" t="n">
        <v>0.1269</v>
      </c>
    </row>
    <row r="1636" customFormat="false" ht="12.75" hidden="false" customHeight="false" outlineLevel="0" collapsed="false">
      <c r="A1636" s="8" t="s">
        <v>2639</v>
      </c>
      <c r="B1636" s="9" t="s">
        <v>2640</v>
      </c>
      <c r="J1636" s="8" t="s">
        <v>36</v>
      </c>
      <c r="K1636" s="8" t="s">
        <v>36</v>
      </c>
      <c r="L1636" s="8" t="s">
        <v>36</v>
      </c>
      <c r="Q1636" s="11"/>
      <c r="R1636" s="12" t="n">
        <v>1</v>
      </c>
      <c r="S1636" s="12" t="n">
        <v>0</v>
      </c>
      <c r="T1636" s="12" t="n">
        <v>0</v>
      </c>
      <c r="U1636" s="12" t="n">
        <v>0</v>
      </c>
      <c r="V1636" s="12" t="n">
        <v>1</v>
      </c>
      <c r="W1636" s="12" t="n">
        <v>0</v>
      </c>
      <c r="X1636" s="13" t="n">
        <v>372</v>
      </c>
      <c r="Y1636" s="13" t="n">
        <v>130</v>
      </c>
      <c r="Z1636" s="13" t="n">
        <v>822</v>
      </c>
      <c r="AA1636" s="14" t="n">
        <v>0.6107</v>
      </c>
      <c r="AB1636" s="14" t="n">
        <v>0.4526</v>
      </c>
      <c r="AC1636" s="14" t="n">
        <v>0.1582</v>
      </c>
    </row>
    <row r="1637" customFormat="false" ht="12.75" hidden="false" customHeight="false" outlineLevel="0" collapsed="false">
      <c r="A1637" s="8" t="s">
        <v>2641</v>
      </c>
      <c r="B1637" s="9" t="s">
        <v>2642</v>
      </c>
      <c r="M1637" s="8" t="s">
        <v>36</v>
      </c>
      <c r="N1637" s="8" t="s">
        <v>36</v>
      </c>
      <c r="O1637" s="8" t="s">
        <v>36</v>
      </c>
      <c r="P1637" s="8" t="s">
        <v>36</v>
      </c>
      <c r="Q1637" s="11"/>
      <c r="R1637" s="12" t="n">
        <v>1</v>
      </c>
      <c r="S1637" s="12" t="n">
        <v>0</v>
      </c>
      <c r="T1637" s="12" t="n">
        <v>0</v>
      </c>
      <c r="U1637" s="12" t="n">
        <v>0</v>
      </c>
      <c r="V1637" s="12" t="n">
        <v>1</v>
      </c>
      <c r="W1637" s="12" t="n">
        <v>0</v>
      </c>
      <c r="X1637" s="13" t="n">
        <v>305</v>
      </c>
      <c r="Y1637" s="13" t="n">
        <v>138</v>
      </c>
      <c r="Z1637" s="13" t="n">
        <v>1225</v>
      </c>
      <c r="AA1637" s="14" t="n">
        <v>0.3616</v>
      </c>
      <c r="AB1637" s="14" t="n">
        <v>0.249</v>
      </c>
      <c r="AC1637" s="14" t="n">
        <v>0.1127</v>
      </c>
    </row>
    <row r="1638" customFormat="false" ht="12.75" hidden="false" customHeight="false" outlineLevel="0" collapsed="false">
      <c r="A1638" s="8" t="s">
        <v>2643</v>
      </c>
      <c r="B1638" s="9" t="s">
        <v>2644</v>
      </c>
      <c r="M1638" s="8" t="s">
        <v>36</v>
      </c>
      <c r="N1638" s="8" t="s">
        <v>36</v>
      </c>
      <c r="O1638" s="8" t="s">
        <v>36</v>
      </c>
      <c r="P1638" s="8" t="s">
        <v>36</v>
      </c>
      <c r="Q1638" s="11"/>
      <c r="R1638" s="12" t="n">
        <v>1</v>
      </c>
      <c r="S1638" s="12" t="n">
        <v>0</v>
      </c>
      <c r="T1638" s="12" t="n">
        <v>0</v>
      </c>
      <c r="U1638" s="12" t="n">
        <v>0</v>
      </c>
      <c r="V1638" s="12" t="n">
        <v>1</v>
      </c>
      <c r="W1638" s="12" t="n">
        <v>0</v>
      </c>
      <c r="X1638" s="13" t="n">
        <v>350</v>
      </c>
      <c r="Y1638" s="13" t="n">
        <v>114</v>
      </c>
      <c r="Z1638" s="13" t="n">
        <v>970</v>
      </c>
      <c r="AA1638" s="14" t="n">
        <v>0.4784</v>
      </c>
      <c r="AB1638" s="14" t="n">
        <v>0.3608</v>
      </c>
      <c r="AC1638" s="14" t="n">
        <v>0.1175</v>
      </c>
    </row>
    <row r="1639" customFormat="false" ht="12.75" hidden="false" customHeight="false" outlineLevel="0" collapsed="false">
      <c r="A1639" s="8" t="s">
        <v>2645</v>
      </c>
      <c r="B1639" s="9" t="s">
        <v>2646</v>
      </c>
      <c r="M1639" s="8" t="s">
        <v>36</v>
      </c>
      <c r="N1639" s="8" t="s">
        <v>36</v>
      </c>
      <c r="O1639" s="8" t="s">
        <v>36</v>
      </c>
      <c r="P1639" s="8" t="s">
        <v>36</v>
      </c>
      <c r="Q1639" s="11"/>
      <c r="R1639" s="12" t="n">
        <v>1</v>
      </c>
      <c r="S1639" s="12" t="n">
        <v>0</v>
      </c>
      <c r="T1639" s="12" t="n">
        <v>0</v>
      </c>
      <c r="U1639" s="12" t="n">
        <v>0</v>
      </c>
      <c r="V1639" s="12" t="n">
        <v>1</v>
      </c>
      <c r="W1639" s="12" t="n">
        <v>0</v>
      </c>
      <c r="X1639" s="13" t="n">
        <v>89</v>
      </c>
      <c r="Y1639" s="13" t="n">
        <v>20</v>
      </c>
      <c r="Z1639" s="13" t="n">
        <v>320</v>
      </c>
      <c r="AA1639" s="14" t="n">
        <v>0.3406</v>
      </c>
      <c r="AB1639" s="14" t="n">
        <v>0.2781</v>
      </c>
      <c r="AC1639" s="14" t="n">
        <v>0.0625</v>
      </c>
    </row>
    <row r="1640" customFormat="false" ht="12.75" hidden="false" customHeight="false" outlineLevel="0" collapsed="false">
      <c r="A1640" s="8" t="s">
        <v>2647</v>
      </c>
      <c r="B1640" s="9" t="s">
        <v>2648</v>
      </c>
      <c r="C1640" s="8" t="s">
        <v>36</v>
      </c>
      <c r="Q1640" s="11"/>
      <c r="R1640" s="12" t="n">
        <v>1</v>
      </c>
      <c r="S1640" s="12" t="n">
        <v>0</v>
      </c>
      <c r="T1640" s="12" t="n">
        <v>0</v>
      </c>
      <c r="U1640" s="12" t="n">
        <v>0</v>
      </c>
      <c r="V1640" s="12" t="n">
        <v>1</v>
      </c>
      <c r="W1640" s="12" t="n">
        <v>0</v>
      </c>
      <c r="X1640" s="13" t="n">
        <v>147</v>
      </c>
      <c r="Y1640" s="13" t="n">
        <v>4</v>
      </c>
      <c r="Z1640" s="13" t="n">
        <v>152</v>
      </c>
      <c r="AA1640" s="14" t="n">
        <v>0.9934</v>
      </c>
      <c r="AB1640" s="14" t="n">
        <v>0.9671</v>
      </c>
      <c r="AC1640" s="14" t="n">
        <v>0.0263</v>
      </c>
    </row>
    <row r="1641" customFormat="false" ht="12.75" hidden="false" customHeight="false" outlineLevel="0" collapsed="false">
      <c r="A1641" s="8" t="s">
        <v>2649</v>
      </c>
      <c r="B1641" s="9" t="s">
        <v>2650</v>
      </c>
      <c r="D1641" s="8" t="s">
        <v>36</v>
      </c>
      <c r="E1641" s="8" t="s">
        <v>36</v>
      </c>
      <c r="F1641" s="8" t="s">
        <v>36</v>
      </c>
      <c r="G1641" s="8" t="s">
        <v>36</v>
      </c>
      <c r="H1641" s="8" t="s">
        <v>36</v>
      </c>
      <c r="I1641" s="8" t="s">
        <v>36</v>
      </c>
      <c r="Q1641" s="11"/>
      <c r="R1641" s="12" t="n">
        <v>1</v>
      </c>
      <c r="S1641" s="12" t="n">
        <v>0</v>
      </c>
      <c r="T1641" s="12" t="n">
        <v>0</v>
      </c>
      <c r="U1641" s="12" t="n">
        <v>0</v>
      </c>
      <c r="V1641" s="12" t="n">
        <v>1</v>
      </c>
      <c r="W1641" s="12" t="n">
        <v>0</v>
      </c>
      <c r="X1641" s="13" t="n">
        <v>180</v>
      </c>
      <c r="Y1641" s="13" t="n">
        <v>76</v>
      </c>
      <c r="Z1641" s="13" t="n">
        <v>478</v>
      </c>
      <c r="AA1641" s="14" t="n">
        <v>0.5356</v>
      </c>
      <c r="AB1641" s="14" t="n">
        <v>0.3766</v>
      </c>
      <c r="AC1641" s="14" t="n">
        <v>0.159</v>
      </c>
    </row>
    <row r="1642" customFormat="false" ht="12.75" hidden="false" customHeight="false" outlineLevel="0" collapsed="false">
      <c r="P1642" s="15" t="s">
        <v>37</v>
      </c>
      <c r="R1642" s="16" t="n">
        <f aca="false">SUBTOTAL(9,R1628:R1641)</f>
        <v>14</v>
      </c>
      <c r="S1642" s="16" t="n">
        <f aca="false">SUBTOTAL(9,S1628:S1641)</f>
        <v>0</v>
      </c>
      <c r="T1642" s="16" t="n">
        <f aca="false">SUBTOTAL(9,T1628:T1641)</f>
        <v>2</v>
      </c>
      <c r="U1642" s="16" t="n">
        <f aca="false">SUBTOTAL(9,U1628:U1641)</f>
        <v>0</v>
      </c>
      <c r="V1642" s="16" t="n">
        <f aca="false">SUBTOTAL(9,V1628:V1641)</f>
        <v>14</v>
      </c>
      <c r="W1642" s="16" t="n">
        <f aca="false">SUBTOTAL(9,W1628:W1641)</f>
        <v>0</v>
      </c>
      <c r="X1642" s="17" t="n">
        <f aca="false">SUBTOTAL(9,X1628:X1641)</f>
        <v>2899</v>
      </c>
      <c r="Y1642" s="17" t="n">
        <f aca="false">SUBTOTAL(9,Y1628:Y1641)</f>
        <v>989</v>
      </c>
      <c r="Z1642" s="17" t="n">
        <f aca="false">SUBTOTAL(9,Z1628:Z1641)</f>
        <v>7891</v>
      </c>
      <c r="AA1642" s="18" t="n">
        <v>0.492713217589659</v>
      </c>
      <c r="AB1642" s="18" t="n">
        <v>0.367380560131796</v>
      </c>
      <c r="AC1642" s="18" t="n">
        <v>0.125332657457863</v>
      </c>
    </row>
    <row r="1643" customFormat="false" ht="12.75" hidden="false" customHeight="false" outlineLevel="0" collapsed="false">
      <c r="B1643" s="8" t="s">
        <v>2651</v>
      </c>
      <c r="C1643" s="9" t="s">
        <v>22</v>
      </c>
      <c r="D1643" s="9" t="s">
        <v>23</v>
      </c>
      <c r="E1643" s="9" t="s">
        <v>24</v>
      </c>
      <c r="F1643" s="9" t="s">
        <v>25</v>
      </c>
      <c r="G1643" s="9" t="s">
        <v>26</v>
      </c>
      <c r="H1643" s="9" t="s">
        <v>27</v>
      </c>
      <c r="I1643" s="9" t="s">
        <v>28</v>
      </c>
      <c r="J1643" s="9" t="s">
        <v>29</v>
      </c>
      <c r="K1643" s="9" t="s">
        <v>30</v>
      </c>
      <c r="L1643" s="9" t="s">
        <v>31</v>
      </c>
      <c r="M1643" s="9" t="s">
        <v>32</v>
      </c>
      <c r="N1643" s="9" t="s">
        <v>33</v>
      </c>
      <c r="O1643" s="9" t="s">
        <v>24</v>
      </c>
      <c r="P1643" s="9" t="s">
        <v>25</v>
      </c>
      <c r="Q1643" s="10" t="n">
        <v>26</v>
      </c>
    </row>
    <row r="1644" customFormat="false" ht="12.75" hidden="false" customHeight="false" outlineLevel="0" collapsed="false">
      <c r="A1644" s="8" t="s">
        <v>2652</v>
      </c>
      <c r="B1644" s="9" t="s">
        <v>2653</v>
      </c>
      <c r="D1644" s="8" t="s">
        <v>36</v>
      </c>
      <c r="E1644" s="8" t="s">
        <v>36</v>
      </c>
      <c r="F1644" s="8" t="s">
        <v>36</v>
      </c>
      <c r="G1644" s="8" t="s">
        <v>36</v>
      </c>
      <c r="H1644" s="8" t="s">
        <v>36</v>
      </c>
      <c r="I1644" s="8" t="s">
        <v>36</v>
      </c>
      <c r="J1644" s="8" t="s">
        <v>36</v>
      </c>
      <c r="Q1644" s="11"/>
      <c r="R1644" s="12" t="n">
        <v>1</v>
      </c>
      <c r="S1644" s="12" t="n">
        <v>0</v>
      </c>
      <c r="T1644" s="12" t="n">
        <v>0</v>
      </c>
      <c r="U1644" s="12" t="n">
        <v>0</v>
      </c>
      <c r="V1644" s="12" t="n">
        <v>1</v>
      </c>
      <c r="W1644" s="12" t="n">
        <v>0</v>
      </c>
      <c r="X1644" s="13" t="n">
        <v>197</v>
      </c>
      <c r="Y1644" s="13" t="n">
        <v>90</v>
      </c>
      <c r="Z1644" s="13" t="n">
        <v>764</v>
      </c>
      <c r="AA1644" s="14" t="n">
        <v>0.3757</v>
      </c>
      <c r="AB1644" s="14" t="n">
        <v>0.2579</v>
      </c>
      <c r="AC1644" s="14" t="n">
        <v>0.1178</v>
      </c>
    </row>
    <row r="1645" customFormat="false" ht="12.75" hidden="false" customHeight="false" outlineLevel="0" collapsed="false">
      <c r="A1645" s="8" t="s">
        <v>2654</v>
      </c>
      <c r="B1645" s="9" t="s">
        <v>2655</v>
      </c>
      <c r="D1645" s="8" t="s">
        <v>36</v>
      </c>
      <c r="E1645" s="8" t="s">
        <v>36</v>
      </c>
      <c r="F1645" s="8" t="s">
        <v>36</v>
      </c>
      <c r="G1645" s="8" t="s">
        <v>36</v>
      </c>
      <c r="H1645" s="8" t="s">
        <v>36</v>
      </c>
      <c r="I1645" s="8" t="s">
        <v>36</v>
      </c>
      <c r="J1645" s="8" t="s">
        <v>36</v>
      </c>
      <c r="Q1645" s="11"/>
      <c r="R1645" s="12" t="n">
        <v>1</v>
      </c>
      <c r="S1645" s="12" t="n">
        <v>0</v>
      </c>
      <c r="T1645" s="12" t="n">
        <v>0</v>
      </c>
      <c r="U1645" s="12" t="n">
        <v>0</v>
      </c>
      <c r="V1645" s="12" t="n">
        <v>1</v>
      </c>
      <c r="W1645" s="12" t="n">
        <v>0</v>
      </c>
      <c r="X1645" s="13" t="n">
        <v>189</v>
      </c>
      <c r="Y1645" s="13" t="n">
        <v>58</v>
      </c>
      <c r="Z1645" s="13" t="n">
        <v>624</v>
      </c>
      <c r="AA1645" s="14" t="n">
        <v>0.3958</v>
      </c>
      <c r="AB1645" s="14" t="n">
        <v>0.3029</v>
      </c>
      <c r="AC1645" s="14" t="n">
        <v>0.0929</v>
      </c>
    </row>
    <row r="1646" customFormat="false" ht="12.75" hidden="false" customHeight="false" outlineLevel="0" collapsed="false">
      <c r="A1646" s="8" t="s">
        <v>2656</v>
      </c>
      <c r="B1646" s="9" t="s">
        <v>2657</v>
      </c>
      <c r="D1646" s="8" t="s">
        <v>36</v>
      </c>
      <c r="E1646" s="8" t="s">
        <v>36</v>
      </c>
      <c r="F1646" s="8" t="s">
        <v>36</v>
      </c>
      <c r="G1646" s="8" t="s">
        <v>36</v>
      </c>
      <c r="H1646" s="8" t="s">
        <v>36</v>
      </c>
      <c r="I1646" s="8" t="s">
        <v>36</v>
      </c>
      <c r="J1646" s="8" t="s">
        <v>36</v>
      </c>
      <c r="Q1646" s="11"/>
      <c r="R1646" s="12" t="n">
        <v>1</v>
      </c>
      <c r="S1646" s="12" t="n">
        <v>0</v>
      </c>
      <c r="T1646" s="12" t="n">
        <v>0</v>
      </c>
      <c r="U1646" s="12" t="n">
        <v>0</v>
      </c>
      <c r="V1646" s="12" t="n">
        <v>1</v>
      </c>
      <c r="W1646" s="12" t="n">
        <v>0</v>
      </c>
      <c r="X1646" s="13" t="n">
        <v>133</v>
      </c>
      <c r="Y1646" s="13" t="n">
        <v>63</v>
      </c>
      <c r="Z1646" s="13" t="n">
        <v>541</v>
      </c>
      <c r="AA1646" s="14" t="n">
        <v>0.3623</v>
      </c>
      <c r="AB1646" s="14" t="n">
        <v>0.2458</v>
      </c>
      <c r="AC1646" s="14" t="n">
        <v>0.1165</v>
      </c>
    </row>
    <row r="1647" customFormat="false" ht="12.75" hidden="false" customHeight="false" outlineLevel="0" collapsed="false">
      <c r="A1647" s="8" t="s">
        <v>2658</v>
      </c>
      <c r="B1647" s="9" t="s">
        <v>2659</v>
      </c>
      <c r="C1647" s="8" t="s">
        <v>36</v>
      </c>
      <c r="D1647" s="8" t="s">
        <v>36</v>
      </c>
      <c r="E1647" s="8" t="s">
        <v>36</v>
      </c>
      <c r="F1647" s="8" t="s">
        <v>36</v>
      </c>
      <c r="G1647" s="8" t="s">
        <v>36</v>
      </c>
      <c r="H1647" s="8" t="s">
        <v>36</v>
      </c>
      <c r="I1647" s="8" t="s">
        <v>36</v>
      </c>
      <c r="J1647" s="8" t="s">
        <v>36</v>
      </c>
      <c r="Q1647" s="11"/>
      <c r="R1647" s="12" t="n">
        <v>1</v>
      </c>
      <c r="S1647" s="12" t="n">
        <v>0</v>
      </c>
      <c r="T1647" s="12" t="n">
        <v>0</v>
      </c>
      <c r="U1647" s="12" t="n">
        <v>1</v>
      </c>
      <c r="V1647" s="12" t="n">
        <v>0</v>
      </c>
      <c r="W1647" s="12" t="n">
        <v>0</v>
      </c>
      <c r="X1647" s="13" t="n">
        <v>55</v>
      </c>
      <c r="Y1647" s="13" t="n">
        <v>42</v>
      </c>
      <c r="Z1647" s="13" t="n">
        <v>468</v>
      </c>
      <c r="AA1647" s="14" t="n">
        <v>0.2073</v>
      </c>
      <c r="AB1647" s="14" t="n">
        <v>0.1175</v>
      </c>
      <c r="AC1647" s="14" t="n">
        <v>0.0897</v>
      </c>
    </row>
    <row r="1648" customFormat="false" ht="12.75" hidden="false" customHeight="false" outlineLevel="0" collapsed="false">
      <c r="A1648" s="8" t="s">
        <v>2660</v>
      </c>
      <c r="B1648" s="9" t="s">
        <v>2661</v>
      </c>
      <c r="C1648" s="8" t="s">
        <v>36</v>
      </c>
      <c r="D1648" s="8" t="s">
        <v>36</v>
      </c>
      <c r="E1648" s="8" t="s">
        <v>36</v>
      </c>
      <c r="F1648" s="8" t="s">
        <v>36</v>
      </c>
      <c r="G1648" s="8" t="s">
        <v>36</v>
      </c>
      <c r="H1648" s="8" t="s">
        <v>36</v>
      </c>
      <c r="I1648" s="8" t="s">
        <v>36</v>
      </c>
      <c r="J1648" s="8" t="s">
        <v>36</v>
      </c>
      <c r="Q1648" s="11"/>
      <c r="R1648" s="12" t="n">
        <v>1</v>
      </c>
      <c r="S1648" s="12" t="n">
        <v>0</v>
      </c>
      <c r="T1648" s="12" t="n">
        <v>0</v>
      </c>
      <c r="U1648" s="12" t="n">
        <v>0</v>
      </c>
      <c r="V1648" s="12" t="n">
        <v>1</v>
      </c>
      <c r="W1648" s="12" t="n">
        <v>0</v>
      </c>
      <c r="X1648" s="13" t="n">
        <v>301</v>
      </c>
      <c r="Y1648" s="13" t="n">
        <v>82</v>
      </c>
      <c r="Z1648" s="13" t="n">
        <v>674</v>
      </c>
      <c r="AA1648" s="14" t="n">
        <v>0.5682</v>
      </c>
      <c r="AB1648" s="14" t="n">
        <v>0.4466</v>
      </c>
      <c r="AC1648" s="14" t="n">
        <v>0.1217</v>
      </c>
    </row>
    <row r="1649" customFormat="false" ht="12.75" hidden="false" customHeight="false" outlineLevel="0" collapsed="false">
      <c r="A1649" s="8" t="s">
        <v>2662</v>
      </c>
      <c r="B1649" s="9" t="s">
        <v>2663</v>
      </c>
      <c r="D1649" s="8" t="s">
        <v>36</v>
      </c>
      <c r="E1649" s="8" t="s">
        <v>36</v>
      </c>
      <c r="F1649" s="8" t="s">
        <v>36</v>
      </c>
      <c r="G1649" s="8" t="s">
        <v>36</v>
      </c>
      <c r="H1649" s="8" t="s">
        <v>36</v>
      </c>
      <c r="I1649" s="8" t="s">
        <v>36</v>
      </c>
      <c r="J1649" s="8" t="s">
        <v>36</v>
      </c>
      <c r="Q1649" s="11"/>
      <c r="R1649" s="12" t="n">
        <v>1</v>
      </c>
      <c r="S1649" s="12" t="n">
        <v>0</v>
      </c>
      <c r="T1649" s="12" t="n">
        <v>0</v>
      </c>
      <c r="U1649" s="12" t="n">
        <v>0</v>
      </c>
      <c r="V1649" s="12" t="n">
        <v>1</v>
      </c>
      <c r="W1649" s="12" t="n">
        <v>0</v>
      </c>
      <c r="X1649" s="13" t="n">
        <v>135</v>
      </c>
      <c r="Y1649" s="13" t="n">
        <v>74</v>
      </c>
      <c r="Z1649" s="13" t="n">
        <v>817</v>
      </c>
      <c r="AA1649" s="14" t="n">
        <v>0.2558</v>
      </c>
      <c r="AB1649" s="14" t="n">
        <v>0.1652</v>
      </c>
      <c r="AC1649" s="14" t="n">
        <v>0.0906</v>
      </c>
    </row>
    <row r="1650" customFormat="false" ht="12.75" hidden="false" customHeight="false" outlineLevel="0" collapsed="false">
      <c r="A1650" s="8" t="s">
        <v>2664</v>
      </c>
      <c r="B1650" s="9" t="s">
        <v>2665</v>
      </c>
      <c r="D1650" s="8" t="s">
        <v>36</v>
      </c>
      <c r="E1650" s="8" t="s">
        <v>36</v>
      </c>
      <c r="F1650" s="8" t="s">
        <v>36</v>
      </c>
      <c r="G1650" s="8" t="s">
        <v>36</v>
      </c>
      <c r="H1650" s="8" t="s">
        <v>36</v>
      </c>
      <c r="I1650" s="8" t="s">
        <v>36</v>
      </c>
      <c r="J1650" s="8" t="s">
        <v>36</v>
      </c>
      <c r="Q1650" s="11"/>
      <c r="R1650" s="12" t="n">
        <v>1</v>
      </c>
      <c r="S1650" s="12" t="n">
        <v>0</v>
      </c>
      <c r="T1650" s="12" t="n">
        <v>0</v>
      </c>
      <c r="U1650" s="12" t="n">
        <v>0</v>
      </c>
      <c r="V1650" s="12" t="n">
        <v>1</v>
      </c>
      <c r="W1650" s="12" t="n">
        <v>0</v>
      </c>
      <c r="X1650" s="13" t="n">
        <v>128</v>
      </c>
      <c r="Y1650" s="13" t="n">
        <v>33</v>
      </c>
      <c r="Z1650" s="13" t="n">
        <v>484</v>
      </c>
      <c r="AA1650" s="14" t="n">
        <v>0.3326</v>
      </c>
      <c r="AB1650" s="14" t="n">
        <v>0.2645</v>
      </c>
      <c r="AC1650" s="14" t="n">
        <v>0.0682</v>
      </c>
    </row>
    <row r="1651" customFormat="false" ht="12.75" hidden="false" customHeight="false" outlineLevel="0" collapsed="false">
      <c r="A1651" s="8" t="s">
        <v>2666</v>
      </c>
      <c r="B1651" s="9" t="s">
        <v>2667</v>
      </c>
      <c r="D1651" s="8" t="s">
        <v>36</v>
      </c>
      <c r="E1651" s="8" t="s">
        <v>36</v>
      </c>
      <c r="F1651" s="8" t="s">
        <v>36</v>
      </c>
      <c r="G1651" s="8" t="s">
        <v>36</v>
      </c>
      <c r="H1651" s="8" t="s">
        <v>36</v>
      </c>
      <c r="I1651" s="8" t="s">
        <v>36</v>
      </c>
      <c r="J1651" s="8" t="s">
        <v>36</v>
      </c>
      <c r="Q1651" s="11"/>
      <c r="R1651" s="12" t="n">
        <v>1</v>
      </c>
      <c r="S1651" s="12" t="n">
        <v>0</v>
      </c>
      <c r="T1651" s="12" t="n">
        <v>0</v>
      </c>
      <c r="U1651" s="12" t="n">
        <v>0</v>
      </c>
      <c r="V1651" s="12" t="n">
        <v>1</v>
      </c>
      <c r="W1651" s="12" t="n">
        <v>0</v>
      </c>
      <c r="X1651" s="13" t="n">
        <v>152</v>
      </c>
      <c r="Y1651" s="13" t="n">
        <v>77</v>
      </c>
      <c r="Z1651" s="13" t="n">
        <v>819</v>
      </c>
      <c r="AA1651" s="14" t="n">
        <v>0.2796</v>
      </c>
      <c r="AB1651" s="14" t="n">
        <v>0.1856</v>
      </c>
      <c r="AC1651" s="14" t="n">
        <v>0.094</v>
      </c>
    </row>
    <row r="1652" customFormat="false" ht="12.75" hidden="false" customHeight="false" outlineLevel="0" collapsed="false">
      <c r="A1652" s="8" t="s">
        <v>2668</v>
      </c>
      <c r="B1652" s="9" t="s">
        <v>2669</v>
      </c>
      <c r="D1652" s="8" t="s">
        <v>36</v>
      </c>
      <c r="E1652" s="8" t="s">
        <v>36</v>
      </c>
      <c r="F1652" s="8" t="s">
        <v>36</v>
      </c>
      <c r="G1652" s="8" t="s">
        <v>36</v>
      </c>
      <c r="H1652" s="8" t="s">
        <v>36</v>
      </c>
      <c r="I1652" s="8" t="s">
        <v>36</v>
      </c>
      <c r="J1652" s="8" t="s">
        <v>36</v>
      </c>
      <c r="Q1652" s="11"/>
      <c r="R1652" s="12" t="n">
        <v>1</v>
      </c>
      <c r="S1652" s="12" t="n">
        <v>0</v>
      </c>
      <c r="T1652" s="12" t="n">
        <v>0</v>
      </c>
      <c r="U1652" s="12" t="n">
        <v>0</v>
      </c>
      <c r="V1652" s="12" t="n">
        <v>1</v>
      </c>
      <c r="W1652" s="12" t="n">
        <v>0</v>
      </c>
      <c r="X1652" s="13" t="n">
        <v>115</v>
      </c>
      <c r="Y1652" s="13" t="n">
        <v>61</v>
      </c>
      <c r="Z1652" s="13" t="n">
        <v>651</v>
      </c>
      <c r="AA1652" s="14" t="n">
        <v>0.2704</v>
      </c>
      <c r="AB1652" s="14" t="n">
        <v>0.1767</v>
      </c>
      <c r="AC1652" s="14" t="n">
        <v>0.0937</v>
      </c>
    </row>
    <row r="1653" customFormat="false" ht="12.75" hidden="false" customHeight="false" outlineLevel="0" collapsed="false">
      <c r="A1653" s="8" t="s">
        <v>2670</v>
      </c>
      <c r="B1653" s="9" t="s">
        <v>2671</v>
      </c>
      <c r="C1653" s="8" t="s">
        <v>36</v>
      </c>
      <c r="D1653" s="8" t="s">
        <v>36</v>
      </c>
      <c r="E1653" s="8" t="s">
        <v>36</v>
      </c>
      <c r="F1653" s="8" t="s">
        <v>36</v>
      </c>
      <c r="G1653" s="8" t="s">
        <v>36</v>
      </c>
      <c r="H1653" s="8" t="s">
        <v>36</v>
      </c>
      <c r="I1653" s="8" t="s">
        <v>36</v>
      </c>
      <c r="J1653" s="8" t="s">
        <v>36</v>
      </c>
      <c r="Q1653" s="11"/>
      <c r="R1653" s="12" t="n">
        <v>1</v>
      </c>
      <c r="S1653" s="12" t="n">
        <v>0</v>
      </c>
      <c r="T1653" s="12" t="n">
        <v>0</v>
      </c>
      <c r="U1653" s="12" t="n">
        <v>1</v>
      </c>
      <c r="V1653" s="12" t="n">
        <v>0</v>
      </c>
      <c r="W1653" s="12" t="n">
        <v>0</v>
      </c>
      <c r="X1653" s="13" t="n">
        <v>154</v>
      </c>
      <c r="Y1653" s="13" t="n">
        <v>66</v>
      </c>
      <c r="Z1653" s="13" t="n">
        <v>875</v>
      </c>
      <c r="AA1653" s="14" t="n">
        <v>0.2514</v>
      </c>
      <c r="AB1653" s="14" t="n">
        <v>0.176</v>
      </c>
      <c r="AC1653" s="14" t="n">
        <v>0.0754</v>
      </c>
    </row>
    <row r="1654" customFormat="false" ht="12.75" hidden="false" customHeight="false" outlineLevel="0" collapsed="false">
      <c r="A1654" s="8" t="s">
        <v>2672</v>
      </c>
      <c r="B1654" s="9" t="s">
        <v>2673</v>
      </c>
      <c r="D1654" s="8" t="s">
        <v>36</v>
      </c>
      <c r="E1654" s="8" t="s">
        <v>36</v>
      </c>
      <c r="F1654" s="8" t="s">
        <v>36</v>
      </c>
      <c r="G1654" s="8" t="s">
        <v>36</v>
      </c>
      <c r="H1654" s="8" t="s">
        <v>36</v>
      </c>
      <c r="I1654" s="8" t="s">
        <v>36</v>
      </c>
      <c r="J1654" s="8" t="s">
        <v>36</v>
      </c>
      <c r="Q1654" s="11"/>
      <c r="R1654" s="12" t="n">
        <v>1</v>
      </c>
      <c r="S1654" s="12" t="n">
        <v>0</v>
      </c>
      <c r="T1654" s="12" t="n">
        <v>0</v>
      </c>
      <c r="U1654" s="12" t="n">
        <v>0</v>
      </c>
      <c r="V1654" s="12" t="n">
        <v>1</v>
      </c>
      <c r="W1654" s="12" t="n">
        <v>0</v>
      </c>
      <c r="X1654" s="13" t="n">
        <v>179</v>
      </c>
      <c r="Y1654" s="13" t="n">
        <v>56</v>
      </c>
      <c r="Z1654" s="13" t="n">
        <v>665</v>
      </c>
      <c r="AA1654" s="14" t="n">
        <v>0.3534</v>
      </c>
      <c r="AB1654" s="14" t="n">
        <v>0.2692</v>
      </c>
      <c r="AC1654" s="14" t="n">
        <v>0.0842</v>
      </c>
    </row>
    <row r="1655" customFormat="false" ht="12.75" hidden="false" customHeight="false" outlineLevel="0" collapsed="false">
      <c r="A1655" s="8" t="s">
        <v>2674</v>
      </c>
      <c r="B1655" s="9" t="s">
        <v>2675</v>
      </c>
      <c r="D1655" s="8" t="s">
        <v>36</v>
      </c>
      <c r="E1655" s="8" t="s">
        <v>36</v>
      </c>
      <c r="F1655" s="8" t="s">
        <v>36</v>
      </c>
      <c r="G1655" s="8" t="s">
        <v>36</v>
      </c>
      <c r="H1655" s="8" t="s">
        <v>36</v>
      </c>
      <c r="I1655" s="8" t="s">
        <v>36</v>
      </c>
      <c r="J1655" s="8" t="s">
        <v>36</v>
      </c>
      <c r="Q1655" s="11"/>
      <c r="R1655" s="12" t="n">
        <v>1</v>
      </c>
      <c r="S1655" s="12" t="n">
        <v>0</v>
      </c>
      <c r="T1655" s="12" t="n">
        <v>0</v>
      </c>
      <c r="U1655" s="12" t="n">
        <v>0</v>
      </c>
      <c r="V1655" s="12" t="n">
        <v>1</v>
      </c>
      <c r="W1655" s="12" t="n">
        <v>0</v>
      </c>
      <c r="X1655" s="13" t="n">
        <v>99</v>
      </c>
      <c r="Y1655" s="13" t="n">
        <v>38</v>
      </c>
      <c r="Z1655" s="13" t="n">
        <v>315</v>
      </c>
      <c r="AA1655" s="14" t="n">
        <v>0.4349</v>
      </c>
      <c r="AB1655" s="14" t="n">
        <v>0.3143</v>
      </c>
      <c r="AC1655" s="14" t="n">
        <v>0.1206</v>
      </c>
    </row>
    <row r="1656" customFormat="false" ht="12.75" hidden="false" customHeight="false" outlineLevel="0" collapsed="false">
      <c r="A1656" s="8" t="s">
        <v>2676</v>
      </c>
      <c r="B1656" s="9" t="s">
        <v>2677</v>
      </c>
      <c r="D1656" s="8" t="s">
        <v>36</v>
      </c>
      <c r="E1656" s="8" t="s">
        <v>36</v>
      </c>
      <c r="F1656" s="8" t="s">
        <v>36</v>
      </c>
      <c r="G1656" s="8" t="s">
        <v>36</v>
      </c>
      <c r="H1656" s="8" t="s">
        <v>36</v>
      </c>
      <c r="I1656" s="8" t="s">
        <v>36</v>
      </c>
      <c r="J1656" s="8" t="s">
        <v>36</v>
      </c>
      <c r="Q1656" s="11"/>
      <c r="R1656" s="12" t="n">
        <v>1</v>
      </c>
      <c r="S1656" s="12" t="n">
        <v>0</v>
      </c>
      <c r="T1656" s="12" t="n">
        <v>0</v>
      </c>
      <c r="U1656" s="12" t="n">
        <v>0</v>
      </c>
      <c r="V1656" s="12" t="n">
        <v>1</v>
      </c>
      <c r="W1656" s="12" t="n">
        <v>0</v>
      </c>
      <c r="X1656" s="13" t="n">
        <v>185</v>
      </c>
      <c r="Y1656" s="13" t="n">
        <v>92</v>
      </c>
      <c r="Z1656" s="13" t="n">
        <v>690</v>
      </c>
      <c r="AA1656" s="14" t="n">
        <v>0.4014</v>
      </c>
      <c r="AB1656" s="14" t="n">
        <v>0.2681</v>
      </c>
      <c r="AC1656" s="14" t="n">
        <v>0.1333</v>
      </c>
    </row>
    <row r="1657" customFormat="false" ht="12.75" hidden="false" customHeight="false" outlineLevel="0" collapsed="false">
      <c r="A1657" s="8" t="s">
        <v>2678</v>
      </c>
      <c r="B1657" s="9" t="s">
        <v>2679</v>
      </c>
      <c r="D1657" s="8" t="s">
        <v>36</v>
      </c>
      <c r="E1657" s="8" t="s">
        <v>36</v>
      </c>
      <c r="F1657" s="8" t="s">
        <v>36</v>
      </c>
      <c r="G1657" s="8" t="s">
        <v>36</v>
      </c>
      <c r="H1657" s="8" t="s">
        <v>36</v>
      </c>
      <c r="I1657" s="8" t="s">
        <v>36</v>
      </c>
      <c r="J1657" s="8" t="s">
        <v>36</v>
      </c>
      <c r="Q1657" s="11"/>
      <c r="R1657" s="12" t="n">
        <v>1</v>
      </c>
      <c r="S1657" s="12" t="n">
        <v>0</v>
      </c>
      <c r="T1657" s="12" t="n">
        <v>0</v>
      </c>
      <c r="U1657" s="12" t="n">
        <v>0</v>
      </c>
      <c r="V1657" s="12" t="n">
        <v>1</v>
      </c>
      <c r="W1657" s="12" t="n">
        <v>0</v>
      </c>
      <c r="X1657" s="13" t="n">
        <v>154</v>
      </c>
      <c r="Y1657" s="13" t="n">
        <v>56</v>
      </c>
      <c r="Z1657" s="13" t="n">
        <v>421</v>
      </c>
      <c r="AA1657" s="14" t="n">
        <v>0.4988</v>
      </c>
      <c r="AB1657" s="14" t="n">
        <v>0.3658</v>
      </c>
      <c r="AC1657" s="14" t="n">
        <v>0.133</v>
      </c>
    </row>
    <row r="1658" customFormat="false" ht="12.75" hidden="false" customHeight="false" outlineLevel="0" collapsed="false">
      <c r="A1658" s="8" t="s">
        <v>2680</v>
      </c>
      <c r="B1658" s="9" t="s">
        <v>2681</v>
      </c>
      <c r="D1658" s="8" t="s">
        <v>36</v>
      </c>
      <c r="E1658" s="8" t="s">
        <v>36</v>
      </c>
      <c r="F1658" s="8" t="s">
        <v>36</v>
      </c>
      <c r="G1658" s="8" t="s">
        <v>36</v>
      </c>
      <c r="H1658" s="8" t="s">
        <v>36</v>
      </c>
      <c r="I1658" s="8" t="s">
        <v>36</v>
      </c>
      <c r="J1658" s="8" t="s">
        <v>36</v>
      </c>
      <c r="Q1658" s="11"/>
      <c r="R1658" s="12" t="n">
        <v>1</v>
      </c>
      <c r="S1658" s="12" t="n">
        <v>0</v>
      </c>
      <c r="T1658" s="12" t="n">
        <v>1</v>
      </c>
      <c r="U1658" s="12" t="n">
        <v>0</v>
      </c>
      <c r="V1658" s="12" t="n">
        <v>1</v>
      </c>
      <c r="W1658" s="12" t="n">
        <v>0</v>
      </c>
      <c r="X1658" s="13" t="n">
        <v>201</v>
      </c>
      <c r="Y1658" s="13" t="n">
        <v>62</v>
      </c>
      <c r="Z1658" s="13" t="n">
        <v>453</v>
      </c>
      <c r="AA1658" s="14" t="n">
        <v>0.5806</v>
      </c>
      <c r="AB1658" s="14" t="n">
        <v>0.4437</v>
      </c>
      <c r="AC1658" s="14" t="n">
        <v>0.1369</v>
      </c>
    </row>
    <row r="1659" customFormat="false" ht="12.75" hidden="false" customHeight="false" outlineLevel="0" collapsed="false">
      <c r="A1659" s="8" t="s">
        <v>2682</v>
      </c>
      <c r="B1659" s="9" t="s">
        <v>2683</v>
      </c>
      <c r="K1659" s="8" t="s">
        <v>36</v>
      </c>
      <c r="L1659" s="8" t="s">
        <v>36</v>
      </c>
      <c r="M1659" s="8" t="s">
        <v>36</v>
      </c>
      <c r="Q1659" s="11"/>
      <c r="R1659" s="12" t="n">
        <v>1</v>
      </c>
      <c r="S1659" s="12" t="n">
        <v>0</v>
      </c>
      <c r="T1659" s="12" t="n">
        <v>0</v>
      </c>
      <c r="U1659" s="12" t="n">
        <v>0</v>
      </c>
      <c r="V1659" s="12" t="n">
        <v>1</v>
      </c>
      <c r="W1659" s="12" t="n">
        <v>0</v>
      </c>
      <c r="X1659" s="13" t="n">
        <v>163</v>
      </c>
      <c r="Y1659" s="13" t="n">
        <v>101</v>
      </c>
      <c r="Z1659" s="13" t="n">
        <v>860</v>
      </c>
      <c r="AA1659" s="14" t="n">
        <v>0.307</v>
      </c>
      <c r="AB1659" s="14" t="n">
        <v>0.1895</v>
      </c>
      <c r="AC1659" s="14" t="n">
        <v>0.1174</v>
      </c>
    </row>
    <row r="1660" customFormat="false" ht="12.75" hidden="false" customHeight="false" outlineLevel="0" collapsed="false">
      <c r="A1660" s="8" t="s">
        <v>2684</v>
      </c>
      <c r="B1660" s="9" t="s">
        <v>2685</v>
      </c>
      <c r="K1660" s="8" t="s">
        <v>36</v>
      </c>
      <c r="L1660" s="8" t="s">
        <v>36</v>
      </c>
      <c r="M1660" s="8" t="s">
        <v>36</v>
      </c>
      <c r="Q1660" s="11"/>
      <c r="R1660" s="12" t="n">
        <v>1</v>
      </c>
      <c r="S1660" s="12" t="n">
        <v>0</v>
      </c>
      <c r="T1660" s="12" t="n">
        <v>0</v>
      </c>
      <c r="U1660" s="12" t="n">
        <v>0</v>
      </c>
      <c r="V1660" s="12" t="n">
        <v>1</v>
      </c>
      <c r="W1660" s="12" t="n">
        <v>0</v>
      </c>
      <c r="X1660" s="13" t="n">
        <v>246</v>
      </c>
      <c r="Y1660" s="13" t="n">
        <v>120</v>
      </c>
      <c r="Z1660" s="13" t="n">
        <v>936</v>
      </c>
      <c r="AA1660" s="14" t="n">
        <v>0.391</v>
      </c>
      <c r="AB1660" s="14" t="n">
        <v>0.2628</v>
      </c>
      <c r="AC1660" s="14" t="n">
        <v>0.1282</v>
      </c>
    </row>
    <row r="1661" customFormat="false" ht="12.75" hidden="false" customHeight="false" outlineLevel="0" collapsed="false">
      <c r="A1661" s="8" t="s">
        <v>2686</v>
      </c>
      <c r="B1661" s="9" t="s">
        <v>2687</v>
      </c>
      <c r="K1661" s="8" t="s">
        <v>36</v>
      </c>
      <c r="L1661" s="8" t="s">
        <v>36</v>
      </c>
      <c r="M1661" s="8" t="s">
        <v>36</v>
      </c>
      <c r="Q1661" s="11"/>
      <c r="R1661" s="12" t="n">
        <v>1</v>
      </c>
      <c r="S1661" s="12" t="n">
        <v>0</v>
      </c>
      <c r="T1661" s="12" t="n">
        <v>0</v>
      </c>
      <c r="U1661" s="12" t="n">
        <v>0</v>
      </c>
      <c r="V1661" s="12" t="n">
        <v>1</v>
      </c>
      <c r="W1661" s="12" t="n">
        <v>0</v>
      </c>
      <c r="X1661" s="13" t="n">
        <v>171</v>
      </c>
      <c r="Y1661" s="13" t="n">
        <v>87</v>
      </c>
      <c r="Z1661" s="13" t="n">
        <v>933</v>
      </c>
      <c r="AA1661" s="14" t="n">
        <v>0.2765</v>
      </c>
      <c r="AB1661" s="14" t="n">
        <v>0.1833</v>
      </c>
      <c r="AC1661" s="14" t="n">
        <v>0.0932</v>
      </c>
    </row>
    <row r="1662" customFormat="false" ht="12.75" hidden="false" customHeight="false" outlineLevel="0" collapsed="false">
      <c r="A1662" s="8" t="s">
        <v>2688</v>
      </c>
      <c r="B1662" s="9" t="s">
        <v>2689</v>
      </c>
      <c r="K1662" s="8" t="s">
        <v>36</v>
      </c>
      <c r="L1662" s="8" t="s">
        <v>36</v>
      </c>
      <c r="M1662" s="8" t="s">
        <v>36</v>
      </c>
      <c r="Q1662" s="11"/>
      <c r="R1662" s="12" t="n">
        <v>1</v>
      </c>
      <c r="S1662" s="12" t="n">
        <v>0</v>
      </c>
      <c r="T1662" s="12" t="n">
        <v>0</v>
      </c>
      <c r="U1662" s="12" t="n">
        <v>0</v>
      </c>
      <c r="V1662" s="12" t="n">
        <v>1</v>
      </c>
      <c r="W1662" s="12" t="n">
        <v>0</v>
      </c>
      <c r="X1662" s="13" t="n">
        <v>254</v>
      </c>
      <c r="Y1662" s="13" t="n">
        <v>102</v>
      </c>
      <c r="Z1662" s="13" t="n">
        <v>837</v>
      </c>
      <c r="AA1662" s="14" t="n">
        <v>0.4253</v>
      </c>
      <c r="AB1662" s="14" t="n">
        <v>0.3035</v>
      </c>
      <c r="AC1662" s="14" t="n">
        <v>0.1219</v>
      </c>
    </row>
    <row r="1663" customFormat="false" ht="12.75" hidden="false" customHeight="false" outlineLevel="0" collapsed="false">
      <c r="A1663" s="8" t="s">
        <v>2690</v>
      </c>
      <c r="B1663" s="9" t="s">
        <v>2691</v>
      </c>
      <c r="N1663" s="8" t="s">
        <v>36</v>
      </c>
      <c r="O1663" s="8" t="s">
        <v>36</v>
      </c>
      <c r="P1663" s="8" t="s">
        <v>36</v>
      </c>
      <c r="Q1663" s="11"/>
      <c r="R1663" s="12" t="n">
        <v>1</v>
      </c>
      <c r="S1663" s="12" t="n">
        <v>0</v>
      </c>
      <c r="T1663" s="12" t="n">
        <v>0</v>
      </c>
      <c r="U1663" s="12" t="n">
        <v>0</v>
      </c>
      <c r="V1663" s="12" t="n">
        <v>1</v>
      </c>
      <c r="W1663" s="12" t="n">
        <v>0</v>
      </c>
      <c r="X1663" s="13" t="n">
        <v>275</v>
      </c>
      <c r="Y1663" s="13" t="n">
        <v>133</v>
      </c>
      <c r="Z1663" s="13" t="n">
        <v>1540</v>
      </c>
      <c r="AA1663" s="14" t="n">
        <v>0.2649</v>
      </c>
      <c r="AB1663" s="14" t="n">
        <v>0.1786</v>
      </c>
      <c r="AC1663" s="14" t="n">
        <v>0.0864</v>
      </c>
    </row>
    <row r="1664" customFormat="false" ht="12.75" hidden="false" customHeight="false" outlineLevel="0" collapsed="false">
      <c r="A1664" s="8" t="s">
        <v>2692</v>
      </c>
      <c r="B1664" s="9" t="s">
        <v>2693</v>
      </c>
      <c r="N1664" s="8" t="s">
        <v>36</v>
      </c>
      <c r="O1664" s="8" t="s">
        <v>36</v>
      </c>
      <c r="P1664" s="8" t="s">
        <v>36</v>
      </c>
      <c r="Q1664" s="11"/>
      <c r="R1664" s="12" t="n">
        <v>1</v>
      </c>
      <c r="S1664" s="12" t="n">
        <v>0</v>
      </c>
      <c r="T1664" s="12" t="n">
        <v>0</v>
      </c>
      <c r="U1664" s="12" t="n">
        <v>0</v>
      </c>
      <c r="V1664" s="12" t="n">
        <v>1</v>
      </c>
      <c r="W1664" s="12" t="n">
        <v>0</v>
      </c>
      <c r="X1664" s="13" t="n">
        <v>325</v>
      </c>
      <c r="Y1664" s="13" t="n">
        <v>151</v>
      </c>
      <c r="Z1664" s="13" t="n">
        <v>1528</v>
      </c>
      <c r="AA1664" s="14" t="n">
        <v>0.3115</v>
      </c>
      <c r="AB1664" s="14" t="n">
        <v>0.2127</v>
      </c>
      <c r="AC1664" s="14" t="n">
        <v>0.0988</v>
      </c>
    </row>
    <row r="1665" customFormat="false" ht="12.75" hidden="false" customHeight="false" outlineLevel="0" collapsed="false">
      <c r="A1665" s="8" t="s">
        <v>2694</v>
      </c>
      <c r="B1665" s="9" t="s">
        <v>2695</v>
      </c>
      <c r="K1665" s="8" t="s">
        <v>36</v>
      </c>
      <c r="L1665" s="8" t="s">
        <v>36</v>
      </c>
      <c r="M1665" s="8" t="s">
        <v>36</v>
      </c>
      <c r="N1665" s="8" t="s">
        <v>36</v>
      </c>
      <c r="O1665" s="8" t="s">
        <v>36</v>
      </c>
      <c r="P1665" s="8" t="s">
        <v>36</v>
      </c>
      <c r="Q1665" s="11"/>
      <c r="R1665" s="12" t="n">
        <v>1</v>
      </c>
      <c r="S1665" s="12" t="n">
        <v>0</v>
      </c>
      <c r="T1665" s="12" t="n">
        <v>0</v>
      </c>
      <c r="U1665" s="12" t="n">
        <v>0</v>
      </c>
      <c r="V1665" s="12" t="n">
        <v>1</v>
      </c>
      <c r="W1665" s="12" t="n">
        <v>0</v>
      </c>
      <c r="X1665" s="13" t="n">
        <v>139</v>
      </c>
      <c r="Y1665" s="13" t="n">
        <v>27</v>
      </c>
      <c r="Z1665" s="13" t="n">
        <v>456</v>
      </c>
      <c r="AA1665" s="14" t="n">
        <v>0.364</v>
      </c>
      <c r="AB1665" s="14" t="n">
        <v>0.3048</v>
      </c>
      <c r="AC1665" s="14" t="n">
        <v>0.0592</v>
      </c>
    </row>
    <row r="1666" customFormat="false" ht="12.75" hidden="false" customHeight="false" outlineLevel="0" collapsed="false">
      <c r="A1666" s="8" t="s">
        <v>2696</v>
      </c>
      <c r="B1666" s="9" t="s">
        <v>2697</v>
      </c>
      <c r="C1666" s="8" t="s">
        <v>36</v>
      </c>
      <c r="Q1666" s="11"/>
      <c r="R1666" s="12" t="n">
        <v>1</v>
      </c>
      <c r="S1666" s="12" t="n">
        <v>0</v>
      </c>
      <c r="T1666" s="12" t="n">
        <v>0</v>
      </c>
      <c r="U1666" s="12" t="n">
        <v>0</v>
      </c>
      <c r="V1666" s="12" t="n">
        <v>1</v>
      </c>
      <c r="W1666" s="12" t="n">
        <v>0</v>
      </c>
      <c r="X1666" s="13" t="n">
        <v>78</v>
      </c>
      <c r="Y1666" s="13" t="n">
        <v>10</v>
      </c>
      <c r="Z1666" s="13" t="n">
        <v>105</v>
      </c>
      <c r="AA1666" s="14" t="n">
        <v>0.8381</v>
      </c>
      <c r="AB1666" s="14" t="n">
        <v>0.7429</v>
      </c>
      <c r="AC1666" s="14" t="n">
        <v>0.0952</v>
      </c>
    </row>
    <row r="1667" customFormat="false" ht="12.75" hidden="false" customHeight="false" outlineLevel="0" collapsed="false">
      <c r="A1667" s="8" t="s">
        <v>2698</v>
      </c>
      <c r="B1667" s="9" t="s">
        <v>2699</v>
      </c>
      <c r="C1667" s="8" t="s">
        <v>36</v>
      </c>
      <c r="Q1667" s="11"/>
      <c r="R1667" s="12" t="n">
        <v>1</v>
      </c>
      <c r="S1667" s="12" t="n">
        <v>0</v>
      </c>
      <c r="T1667" s="12" t="n">
        <v>0</v>
      </c>
      <c r="U1667" s="12" t="n">
        <v>0</v>
      </c>
      <c r="V1667" s="12" t="n">
        <v>1</v>
      </c>
      <c r="W1667" s="12" t="n">
        <v>0</v>
      </c>
      <c r="X1667" s="13" t="n">
        <v>47</v>
      </c>
      <c r="Y1667" s="13" t="n">
        <v>7</v>
      </c>
      <c r="Z1667" s="13" t="n">
        <v>68</v>
      </c>
      <c r="AA1667" s="14" t="n">
        <v>0.7941</v>
      </c>
      <c r="AB1667" s="14" t="n">
        <v>0.6912</v>
      </c>
      <c r="AC1667" s="14" t="n">
        <v>0.1029</v>
      </c>
    </row>
    <row r="1668" customFormat="false" ht="12.75" hidden="false" customHeight="false" outlineLevel="0" collapsed="false">
      <c r="A1668" s="8" t="s">
        <v>2700</v>
      </c>
      <c r="B1668" s="9" t="s">
        <v>2701</v>
      </c>
      <c r="K1668" s="8" t="s">
        <v>36</v>
      </c>
      <c r="L1668" s="8" t="s">
        <v>36</v>
      </c>
      <c r="M1668" s="8" t="s">
        <v>36</v>
      </c>
      <c r="Q1668" s="11"/>
      <c r="R1668" s="12" t="n">
        <v>1</v>
      </c>
      <c r="S1668" s="12" t="n">
        <v>0</v>
      </c>
      <c r="T1668" s="12" t="n">
        <v>0</v>
      </c>
      <c r="U1668" s="12" t="n">
        <v>0</v>
      </c>
      <c r="V1668" s="12" t="n">
        <v>1</v>
      </c>
      <c r="W1668" s="12" t="n">
        <v>0</v>
      </c>
      <c r="X1668" s="13" t="n">
        <v>184</v>
      </c>
      <c r="Y1668" s="13" t="n">
        <v>95</v>
      </c>
      <c r="Z1668" s="13" t="n">
        <v>860</v>
      </c>
      <c r="AA1668" s="14" t="n">
        <v>0.3244</v>
      </c>
      <c r="AB1668" s="14" t="n">
        <v>0.214</v>
      </c>
      <c r="AC1668" s="14" t="n">
        <v>0.1105</v>
      </c>
    </row>
    <row r="1669" customFormat="false" ht="12.75" hidden="false" customHeight="false" outlineLevel="0" collapsed="false">
      <c r="A1669" s="8" t="s">
        <v>2702</v>
      </c>
      <c r="B1669" s="9" t="s">
        <v>2703</v>
      </c>
      <c r="N1669" s="8" t="s">
        <v>36</v>
      </c>
      <c r="O1669" s="8" t="s">
        <v>36</v>
      </c>
      <c r="P1669" s="8" t="s">
        <v>36</v>
      </c>
      <c r="Q1669" s="11"/>
      <c r="R1669" s="12" t="n">
        <v>1</v>
      </c>
      <c r="S1669" s="12" t="n">
        <v>0</v>
      </c>
      <c r="T1669" s="12" t="n">
        <v>0</v>
      </c>
      <c r="U1669" s="12" t="n">
        <v>1</v>
      </c>
      <c r="V1669" s="12" t="n">
        <v>0</v>
      </c>
      <c r="W1669" s="12" t="n">
        <v>0</v>
      </c>
      <c r="X1669" s="13" t="n">
        <v>142</v>
      </c>
      <c r="Y1669" s="13" t="n">
        <v>54</v>
      </c>
      <c r="Z1669" s="13" t="n">
        <v>945</v>
      </c>
      <c r="AA1669" s="14" t="n">
        <v>0.2074</v>
      </c>
      <c r="AB1669" s="14" t="n">
        <v>0.1503</v>
      </c>
      <c r="AC1669" s="14" t="n">
        <v>0.0571</v>
      </c>
    </row>
    <row r="1670" customFormat="false" ht="12.75" hidden="false" customHeight="false" outlineLevel="0" collapsed="false">
      <c r="P1670" s="15" t="s">
        <v>37</v>
      </c>
      <c r="R1670" s="16" t="n">
        <f aca="false">SUBTOTAL(9,R1644:R1669)</f>
        <v>26</v>
      </c>
      <c r="S1670" s="16" t="n">
        <f aca="false">SUBTOTAL(9,S1644:S1669)</f>
        <v>0</v>
      </c>
      <c r="T1670" s="16" t="n">
        <f aca="false">SUBTOTAL(9,T1644:T1669)</f>
        <v>1</v>
      </c>
      <c r="U1670" s="16" t="n">
        <f aca="false">SUBTOTAL(9,U1644:U1669)</f>
        <v>3</v>
      </c>
      <c r="V1670" s="16" t="n">
        <f aca="false">SUBTOTAL(9,V1644:V1669)</f>
        <v>23</v>
      </c>
      <c r="W1670" s="16" t="n">
        <f aca="false">SUBTOTAL(9,W1644:W1669)</f>
        <v>0</v>
      </c>
      <c r="X1670" s="17" t="n">
        <f aca="false">SUBTOTAL(9,X1644:X1669)</f>
        <v>4401</v>
      </c>
      <c r="Y1670" s="17" t="n">
        <f aca="false">SUBTOTAL(9,Y1644:Y1669)</f>
        <v>1837</v>
      </c>
      <c r="Z1670" s="17" t="n">
        <f aca="false">SUBTOTAL(9,Z1644:Z1669)</f>
        <v>18329</v>
      </c>
      <c r="AA1670" s="18" t="n">
        <v>0.340334988269955</v>
      </c>
      <c r="AB1670" s="18" t="n">
        <v>0.240111299034317</v>
      </c>
      <c r="AC1670" s="18" t="n">
        <v>0.100223689235638</v>
      </c>
    </row>
    <row r="1671" customFormat="false" ht="12.75" hidden="false" customHeight="false" outlineLevel="0" collapsed="false">
      <c r="B1671" s="8" t="s">
        <v>2704</v>
      </c>
      <c r="C1671" s="9" t="s">
        <v>22</v>
      </c>
      <c r="D1671" s="9" t="s">
        <v>23</v>
      </c>
      <c r="E1671" s="9" t="s">
        <v>24</v>
      </c>
      <c r="F1671" s="9" t="s">
        <v>25</v>
      </c>
      <c r="G1671" s="9" t="s">
        <v>26</v>
      </c>
      <c r="H1671" s="9" t="s">
        <v>27</v>
      </c>
      <c r="I1671" s="9" t="s">
        <v>28</v>
      </c>
      <c r="J1671" s="9" t="s">
        <v>29</v>
      </c>
      <c r="K1671" s="9" t="s">
        <v>30</v>
      </c>
      <c r="L1671" s="9" t="s">
        <v>31</v>
      </c>
      <c r="M1671" s="9" t="s">
        <v>32</v>
      </c>
      <c r="N1671" s="9" t="s">
        <v>33</v>
      </c>
      <c r="O1671" s="9" t="s">
        <v>24</v>
      </c>
      <c r="P1671" s="9" t="s">
        <v>25</v>
      </c>
      <c r="Q1671" s="10" t="n">
        <v>5</v>
      </c>
    </row>
    <row r="1672" customFormat="false" ht="12.75" hidden="false" customHeight="false" outlineLevel="0" collapsed="false">
      <c r="A1672" s="8" t="s">
        <v>2705</v>
      </c>
      <c r="B1672" s="9" t="s">
        <v>2706</v>
      </c>
      <c r="D1672" s="8" t="s">
        <v>36</v>
      </c>
      <c r="E1672" s="8" t="s">
        <v>36</v>
      </c>
      <c r="F1672" s="8" t="s">
        <v>36</v>
      </c>
      <c r="G1672" s="8" t="s">
        <v>36</v>
      </c>
      <c r="H1672" s="8" t="s">
        <v>36</v>
      </c>
      <c r="I1672" s="8" t="s">
        <v>36</v>
      </c>
      <c r="J1672" s="8" t="s">
        <v>36</v>
      </c>
      <c r="Q1672" s="11"/>
      <c r="R1672" s="12" t="n">
        <v>1</v>
      </c>
      <c r="S1672" s="12" t="n">
        <v>0</v>
      </c>
      <c r="T1672" s="12" t="n">
        <v>0</v>
      </c>
      <c r="U1672" s="12" t="n">
        <v>0</v>
      </c>
      <c r="V1672" s="12" t="n">
        <v>1</v>
      </c>
      <c r="W1672" s="12" t="n">
        <v>0</v>
      </c>
      <c r="X1672" s="13" t="n">
        <v>18</v>
      </c>
      <c r="Y1672" s="13" t="n">
        <v>15</v>
      </c>
      <c r="Z1672" s="13" t="n">
        <v>121</v>
      </c>
      <c r="AA1672" s="14" t="n">
        <v>0.2727</v>
      </c>
      <c r="AB1672" s="14" t="n">
        <v>0.1488</v>
      </c>
      <c r="AC1672" s="14" t="n">
        <v>0.124</v>
      </c>
    </row>
    <row r="1673" customFormat="false" ht="12.75" hidden="false" customHeight="false" outlineLevel="0" collapsed="false">
      <c r="A1673" s="8" t="s">
        <v>2707</v>
      </c>
      <c r="B1673" s="9" t="s">
        <v>2708</v>
      </c>
      <c r="D1673" s="8" t="s">
        <v>36</v>
      </c>
      <c r="E1673" s="8" t="s">
        <v>36</v>
      </c>
      <c r="F1673" s="8" t="s">
        <v>36</v>
      </c>
      <c r="G1673" s="8" t="s">
        <v>36</v>
      </c>
      <c r="H1673" s="8" t="s">
        <v>36</v>
      </c>
      <c r="I1673" s="8" t="s">
        <v>36</v>
      </c>
      <c r="Q1673" s="11"/>
      <c r="R1673" s="12" t="n">
        <v>1</v>
      </c>
      <c r="S1673" s="12" t="n">
        <v>0</v>
      </c>
      <c r="T1673" s="12" t="n">
        <v>0</v>
      </c>
      <c r="U1673" s="12" t="n">
        <v>0</v>
      </c>
      <c r="V1673" s="12" t="n">
        <v>1</v>
      </c>
      <c r="W1673" s="12" t="n">
        <v>0</v>
      </c>
      <c r="X1673" s="13" t="n">
        <v>69</v>
      </c>
      <c r="Y1673" s="13" t="n">
        <v>37</v>
      </c>
      <c r="Z1673" s="13" t="n">
        <v>369</v>
      </c>
      <c r="AA1673" s="14" t="n">
        <v>0.2873</v>
      </c>
      <c r="AB1673" s="14" t="n">
        <v>0.187</v>
      </c>
      <c r="AC1673" s="14" t="n">
        <v>0.1003</v>
      </c>
    </row>
    <row r="1674" customFormat="false" ht="12.75" hidden="false" customHeight="false" outlineLevel="0" collapsed="false">
      <c r="A1674" s="8" t="s">
        <v>2709</v>
      </c>
      <c r="B1674" s="9" t="s">
        <v>2710</v>
      </c>
      <c r="D1674" s="8" t="s">
        <v>36</v>
      </c>
      <c r="E1674" s="8" t="s">
        <v>36</v>
      </c>
      <c r="F1674" s="8" t="s">
        <v>36</v>
      </c>
      <c r="G1674" s="8" t="s">
        <v>36</v>
      </c>
      <c r="H1674" s="8" t="s">
        <v>36</v>
      </c>
      <c r="I1674" s="8" t="s">
        <v>36</v>
      </c>
      <c r="Q1674" s="11"/>
      <c r="R1674" s="12" t="n">
        <v>1</v>
      </c>
      <c r="S1674" s="12" t="n">
        <v>0</v>
      </c>
      <c r="T1674" s="12" t="n">
        <v>0</v>
      </c>
      <c r="U1674" s="12" t="n">
        <v>1</v>
      </c>
      <c r="V1674" s="12" t="n">
        <v>0</v>
      </c>
      <c r="W1674" s="12" t="n">
        <v>0</v>
      </c>
      <c r="X1674" s="13" t="n">
        <v>69</v>
      </c>
      <c r="Y1674" s="13" t="n">
        <v>39</v>
      </c>
      <c r="Z1674" s="13" t="n">
        <v>416</v>
      </c>
      <c r="AA1674" s="14" t="n">
        <v>0.2596</v>
      </c>
      <c r="AB1674" s="14" t="n">
        <v>0.1659</v>
      </c>
      <c r="AC1674" s="14" t="n">
        <v>0.0938</v>
      </c>
    </row>
    <row r="1675" customFormat="false" ht="12.75" hidden="false" customHeight="false" outlineLevel="0" collapsed="false">
      <c r="A1675" s="8" t="s">
        <v>2711</v>
      </c>
      <c r="B1675" s="9" t="s">
        <v>2712</v>
      </c>
      <c r="J1675" s="8" t="s">
        <v>36</v>
      </c>
      <c r="K1675" s="8" t="s">
        <v>36</v>
      </c>
      <c r="L1675" s="8" t="s">
        <v>36</v>
      </c>
      <c r="Q1675" s="11"/>
      <c r="R1675" s="12" t="n">
        <v>1</v>
      </c>
      <c r="S1675" s="12" t="n">
        <v>0</v>
      </c>
      <c r="T1675" s="12" t="n">
        <v>0</v>
      </c>
      <c r="U1675" s="12" t="n">
        <v>0</v>
      </c>
      <c r="V1675" s="12" t="n">
        <v>1</v>
      </c>
      <c r="W1675" s="12" t="n">
        <v>0</v>
      </c>
      <c r="X1675" s="13" t="n">
        <v>79</v>
      </c>
      <c r="Y1675" s="13" t="n">
        <v>46</v>
      </c>
      <c r="Z1675" s="13" t="n">
        <v>521</v>
      </c>
      <c r="AA1675" s="14" t="n">
        <v>0.2399</v>
      </c>
      <c r="AB1675" s="14" t="n">
        <v>0.1516</v>
      </c>
      <c r="AC1675" s="14" t="n">
        <v>0.0883</v>
      </c>
    </row>
    <row r="1676" customFormat="false" ht="12.75" hidden="false" customHeight="false" outlineLevel="0" collapsed="false">
      <c r="A1676" s="8" t="s">
        <v>2713</v>
      </c>
      <c r="B1676" s="9" t="s">
        <v>2714</v>
      </c>
      <c r="M1676" s="8" t="s">
        <v>36</v>
      </c>
      <c r="N1676" s="8" t="s">
        <v>36</v>
      </c>
      <c r="O1676" s="8" t="s">
        <v>36</v>
      </c>
      <c r="P1676" s="8" t="s">
        <v>36</v>
      </c>
      <c r="Q1676" s="11"/>
      <c r="R1676" s="12" t="n">
        <v>1</v>
      </c>
      <c r="S1676" s="12" t="n">
        <v>0</v>
      </c>
      <c r="T1676" s="12" t="n">
        <v>0</v>
      </c>
      <c r="U1676" s="12" t="n">
        <v>0</v>
      </c>
      <c r="V1676" s="12" t="n">
        <v>1</v>
      </c>
      <c r="W1676" s="12" t="n">
        <v>0</v>
      </c>
      <c r="X1676" s="13" t="n">
        <v>110</v>
      </c>
      <c r="Y1676" s="13" t="n">
        <v>46</v>
      </c>
      <c r="Z1676" s="13" t="n">
        <v>707</v>
      </c>
      <c r="AA1676" s="14" t="n">
        <v>0.2207</v>
      </c>
      <c r="AB1676" s="14" t="n">
        <v>0.1556</v>
      </c>
      <c r="AC1676" s="14" t="n">
        <v>0.0651</v>
      </c>
    </row>
    <row r="1677" customFormat="false" ht="12.75" hidden="false" customHeight="false" outlineLevel="0" collapsed="false">
      <c r="P1677" s="15" t="s">
        <v>37</v>
      </c>
      <c r="R1677" s="16" t="n">
        <f aca="false">SUBTOTAL(9,R1672:R1676)</f>
        <v>5</v>
      </c>
      <c r="S1677" s="16" t="n">
        <f aca="false">SUBTOTAL(9,S1672:S1676)</f>
        <v>0</v>
      </c>
      <c r="T1677" s="16" t="n">
        <f aca="false">SUBTOTAL(9,T1672:T1676)</f>
        <v>0</v>
      </c>
      <c r="U1677" s="16" t="n">
        <f aca="false">SUBTOTAL(9,U1672:U1676)</f>
        <v>1</v>
      </c>
      <c r="V1677" s="16" t="n">
        <f aca="false">SUBTOTAL(9,V1672:V1676)</f>
        <v>4</v>
      </c>
      <c r="W1677" s="16" t="n">
        <f aca="false">SUBTOTAL(9,W1672:W1676)</f>
        <v>0</v>
      </c>
      <c r="X1677" s="17" t="n">
        <f aca="false">SUBTOTAL(9,X1672:X1676)</f>
        <v>345</v>
      </c>
      <c r="Y1677" s="17" t="n">
        <f aca="false">SUBTOTAL(9,Y1672:Y1676)</f>
        <v>183</v>
      </c>
      <c r="Z1677" s="17" t="n">
        <f aca="false">SUBTOTAL(9,Z1672:Z1676)</f>
        <v>2134</v>
      </c>
      <c r="AA1677" s="18" t="n">
        <v>0.247422680412371</v>
      </c>
      <c r="AB1677" s="18" t="n">
        <v>0.161668228678538</v>
      </c>
      <c r="AC1677" s="18" t="n">
        <v>0.0857544517338332</v>
      </c>
    </row>
    <row r="1678" customFormat="false" ht="12.75" hidden="false" customHeight="false" outlineLevel="0" collapsed="false">
      <c r="B1678" s="8" t="s">
        <v>2715</v>
      </c>
      <c r="C1678" s="9" t="s">
        <v>22</v>
      </c>
      <c r="D1678" s="9" t="s">
        <v>23</v>
      </c>
      <c r="E1678" s="9" t="s">
        <v>24</v>
      </c>
      <c r="F1678" s="9" t="s">
        <v>25</v>
      </c>
      <c r="G1678" s="9" t="s">
        <v>26</v>
      </c>
      <c r="H1678" s="9" t="s">
        <v>27</v>
      </c>
      <c r="I1678" s="9" t="s">
        <v>28</v>
      </c>
      <c r="J1678" s="9" t="s">
        <v>29</v>
      </c>
      <c r="K1678" s="9" t="s">
        <v>30</v>
      </c>
      <c r="L1678" s="9" t="s">
        <v>31</v>
      </c>
      <c r="M1678" s="9" t="s">
        <v>32</v>
      </c>
      <c r="N1678" s="9" t="s">
        <v>33</v>
      </c>
      <c r="O1678" s="9" t="s">
        <v>24</v>
      </c>
      <c r="P1678" s="9" t="s">
        <v>25</v>
      </c>
      <c r="Q1678" s="10" t="n">
        <v>9</v>
      </c>
    </row>
    <row r="1679" customFormat="false" ht="12.75" hidden="false" customHeight="false" outlineLevel="0" collapsed="false">
      <c r="A1679" s="8" t="s">
        <v>2716</v>
      </c>
      <c r="B1679" s="9" t="s">
        <v>2717</v>
      </c>
      <c r="M1679" s="8" t="s">
        <v>36</v>
      </c>
      <c r="N1679" s="8" t="s">
        <v>36</v>
      </c>
      <c r="O1679" s="8" t="s">
        <v>36</v>
      </c>
      <c r="P1679" s="8" t="s">
        <v>36</v>
      </c>
      <c r="Q1679" s="11"/>
      <c r="R1679" s="12" t="n">
        <v>1</v>
      </c>
      <c r="S1679" s="12" t="n">
        <v>0</v>
      </c>
      <c r="T1679" s="12" t="n">
        <v>0</v>
      </c>
      <c r="U1679" s="12" t="n">
        <v>1</v>
      </c>
      <c r="V1679" s="12" t="n">
        <v>0</v>
      </c>
      <c r="W1679" s="12" t="n">
        <v>0</v>
      </c>
      <c r="X1679" s="13" t="n">
        <v>168</v>
      </c>
      <c r="Y1679" s="13" t="n">
        <v>93</v>
      </c>
      <c r="Z1679" s="13" t="n">
        <v>1299</v>
      </c>
      <c r="AA1679" s="14" t="n">
        <v>0.2009</v>
      </c>
      <c r="AB1679" s="14" t="n">
        <v>0.1293</v>
      </c>
      <c r="AC1679" s="14" t="n">
        <v>0.0716</v>
      </c>
    </row>
    <row r="1680" customFormat="false" ht="12.75" hidden="false" customHeight="false" outlineLevel="0" collapsed="false">
      <c r="A1680" s="8" t="s">
        <v>2718</v>
      </c>
      <c r="B1680" s="9" t="s">
        <v>2719</v>
      </c>
      <c r="J1680" s="8" t="s">
        <v>36</v>
      </c>
      <c r="K1680" s="8" t="s">
        <v>36</v>
      </c>
      <c r="L1680" s="8" t="s">
        <v>36</v>
      </c>
      <c r="M1680" s="8" t="s">
        <v>36</v>
      </c>
      <c r="N1680" s="8" t="s">
        <v>36</v>
      </c>
      <c r="O1680" s="8" t="s">
        <v>36</v>
      </c>
      <c r="P1680" s="8" t="s">
        <v>36</v>
      </c>
      <c r="Q1680" s="11"/>
      <c r="R1680" s="12" t="n">
        <v>1</v>
      </c>
      <c r="S1680" s="12" t="n">
        <v>0</v>
      </c>
      <c r="T1680" s="12" t="n">
        <v>0</v>
      </c>
      <c r="U1680" s="12" t="n">
        <v>0</v>
      </c>
      <c r="V1680" s="12" t="n">
        <v>1</v>
      </c>
      <c r="W1680" s="12" t="n">
        <v>0</v>
      </c>
      <c r="X1680" s="13" t="n">
        <v>33</v>
      </c>
      <c r="Y1680" s="13" t="n">
        <v>17</v>
      </c>
      <c r="Z1680" s="13" t="n">
        <v>189</v>
      </c>
      <c r="AA1680" s="14" t="n">
        <v>0.2646</v>
      </c>
      <c r="AB1680" s="14" t="n">
        <v>0.1746</v>
      </c>
      <c r="AC1680" s="14" t="n">
        <v>0.0899</v>
      </c>
    </row>
    <row r="1681" customFormat="false" ht="12.75" hidden="false" customHeight="false" outlineLevel="0" collapsed="false">
      <c r="A1681" s="8" t="s">
        <v>2720</v>
      </c>
      <c r="B1681" s="9" t="s">
        <v>2721</v>
      </c>
      <c r="J1681" s="8" t="s">
        <v>36</v>
      </c>
      <c r="K1681" s="8" t="s">
        <v>36</v>
      </c>
      <c r="L1681" s="8" t="s">
        <v>36</v>
      </c>
      <c r="Q1681" s="11"/>
      <c r="R1681" s="12" t="n">
        <v>1</v>
      </c>
      <c r="S1681" s="12" t="n">
        <v>0</v>
      </c>
      <c r="T1681" s="12" t="n">
        <v>0</v>
      </c>
      <c r="U1681" s="12" t="n">
        <v>0</v>
      </c>
      <c r="V1681" s="12" t="n">
        <v>1</v>
      </c>
      <c r="W1681" s="12" t="n">
        <v>0</v>
      </c>
      <c r="X1681" s="13" t="n">
        <v>91</v>
      </c>
      <c r="Y1681" s="13" t="n">
        <v>47</v>
      </c>
      <c r="Z1681" s="13" t="n">
        <v>528</v>
      </c>
      <c r="AA1681" s="14" t="n">
        <v>0.2614</v>
      </c>
      <c r="AB1681" s="14" t="n">
        <v>0.1723</v>
      </c>
      <c r="AC1681" s="14" t="n">
        <v>0.089</v>
      </c>
    </row>
    <row r="1682" customFormat="false" ht="12.75" hidden="false" customHeight="false" outlineLevel="0" collapsed="false">
      <c r="A1682" s="8" t="s">
        <v>2722</v>
      </c>
      <c r="B1682" s="9" t="s">
        <v>2723</v>
      </c>
      <c r="D1682" s="8" t="s">
        <v>36</v>
      </c>
      <c r="E1682" s="8" t="s">
        <v>36</v>
      </c>
      <c r="F1682" s="8" t="s">
        <v>36</v>
      </c>
      <c r="G1682" s="8" t="s">
        <v>36</v>
      </c>
      <c r="H1682" s="8" t="s">
        <v>36</v>
      </c>
      <c r="I1682" s="8" t="s">
        <v>36</v>
      </c>
      <c r="Q1682" s="11"/>
      <c r="R1682" s="12" t="n">
        <v>1</v>
      </c>
      <c r="S1682" s="12" t="n">
        <v>0</v>
      </c>
      <c r="T1682" s="12" t="n">
        <v>0</v>
      </c>
      <c r="U1682" s="12" t="n">
        <v>1</v>
      </c>
      <c r="V1682" s="12" t="n">
        <v>0</v>
      </c>
      <c r="W1682" s="12" t="n">
        <v>0</v>
      </c>
      <c r="X1682" s="13" t="n">
        <v>60</v>
      </c>
      <c r="Y1682" s="13" t="n">
        <v>27</v>
      </c>
      <c r="Z1682" s="13" t="n">
        <v>351</v>
      </c>
      <c r="AA1682" s="14" t="n">
        <v>0.2479</v>
      </c>
      <c r="AB1682" s="14" t="n">
        <v>0.1709</v>
      </c>
      <c r="AC1682" s="14" t="n">
        <v>0.0769</v>
      </c>
    </row>
    <row r="1683" customFormat="false" ht="12.75" hidden="false" customHeight="false" outlineLevel="0" collapsed="false">
      <c r="A1683" s="8" t="s">
        <v>2724</v>
      </c>
      <c r="B1683" s="9" t="s">
        <v>2725</v>
      </c>
      <c r="D1683" s="8" t="s">
        <v>36</v>
      </c>
      <c r="E1683" s="8" t="s">
        <v>36</v>
      </c>
      <c r="F1683" s="8" t="s">
        <v>36</v>
      </c>
      <c r="G1683" s="8" t="s">
        <v>36</v>
      </c>
      <c r="H1683" s="8" t="s">
        <v>36</v>
      </c>
      <c r="I1683" s="8" t="s">
        <v>36</v>
      </c>
      <c r="Q1683" s="11"/>
      <c r="R1683" s="12" t="n">
        <v>1</v>
      </c>
      <c r="S1683" s="12" t="n">
        <v>0</v>
      </c>
      <c r="T1683" s="12" t="n">
        <v>0</v>
      </c>
      <c r="U1683" s="12" t="n">
        <v>1</v>
      </c>
      <c r="V1683" s="12" t="n">
        <v>0</v>
      </c>
      <c r="W1683" s="12" t="n">
        <v>0</v>
      </c>
      <c r="X1683" s="13" t="n">
        <v>130</v>
      </c>
      <c r="Y1683" s="13" t="n">
        <v>50</v>
      </c>
      <c r="Z1683" s="13" t="n">
        <v>563</v>
      </c>
      <c r="AA1683" s="14" t="n">
        <v>0.3197</v>
      </c>
      <c r="AB1683" s="14" t="n">
        <v>0.2309</v>
      </c>
      <c r="AC1683" s="14" t="n">
        <v>0.0888</v>
      </c>
    </row>
    <row r="1684" customFormat="false" ht="12.75" hidden="false" customHeight="false" outlineLevel="0" collapsed="false">
      <c r="A1684" s="8" t="s">
        <v>2726</v>
      </c>
      <c r="B1684" s="9" t="s">
        <v>2727</v>
      </c>
      <c r="D1684" s="8" t="s">
        <v>36</v>
      </c>
      <c r="E1684" s="8" t="s">
        <v>36</v>
      </c>
      <c r="F1684" s="8" t="s">
        <v>36</v>
      </c>
      <c r="G1684" s="8" t="s">
        <v>36</v>
      </c>
      <c r="H1684" s="8" t="s">
        <v>36</v>
      </c>
      <c r="I1684" s="8" t="s">
        <v>36</v>
      </c>
      <c r="Q1684" s="11"/>
      <c r="R1684" s="12" t="n">
        <v>1</v>
      </c>
      <c r="S1684" s="12" t="n">
        <v>0</v>
      </c>
      <c r="T1684" s="12" t="n">
        <v>0</v>
      </c>
      <c r="U1684" s="12" t="n">
        <v>0</v>
      </c>
      <c r="V1684" s="12" t="n">
        <v>1</v>
      </c>
      <c r="W1684" s="12" t="n">
        <v>0</v>
      </c>
      <c r="X1684" s="13" t="n">
        <v>62</v>
      </c>
      <c r="Y1684" s="13" t="n">
        <v>51</v>
      </c>
      <c r="Z1684" s="13" t="n">
        <v>441</v>
      </c>
      <c r="AA1684" s="14" t="n">
        <v>0.2562</v>
      </c>
      <c r="AB1684" s="14" t="n">
        <v>0.1406</v>
      </c>
      <c r="AC1684" s="14" t="n">
        <v>0.1156</v>
      </c>
    </row>
    <row r="1685" customFormat="false" ht="12.75" hidden="false" customHeight="false" outlineLevel="0" collapsed="false">
      <c r="A1685" s="8" t="s">
        <v>2728</v>
      </c>
      <c r="B1685" s="9" t="s">
        <v>2729</v>
      </c>
      <c r="D1685" s="8" t="s">
        <v>36</v>
      </c>
      <c r="E1685" s="8" t="s">
        <v>36</v>
      </c>
      <c r="F1685" s="8" t="s">
        <v>36</v>
      </c>
      <c r="G1685" s="8" t="s">
        <v>36</v>
      </c>
      <c r="H1685" s="8" t="s">
        <v>36</v>
      </c>
      <c r="I1685" s="8" t="s">
        <v>36</v>
      </c>
      <c r="Q1685" s="11"/>
      <c r="R1685" s="12" t="n">
        <v>1</v>
      </c>
      <c r="S1685" s="12" t="n">
        <v>0</v>
      </c>
      <c r="T1685" s="12" t="n">
        <v>0</v>
      </c>
      <c r="U1685" s="12" t="n">
        <v>0</v>
      </c>
      <c r="V1685" s="12" t="n">
        <v>1</v>
      </c>
      <c r="W1685" s="12" t="n">
        <v>0</v>
      </c>
      <c r="X1685" s="13" t="n">
        <v>48</v>
      </c>
      <c r="Y1685" s="13" t="n">
        <v>22</v>
      </c>
      <c r="Z1685" s="13" t="n">
        <v>245</v>
      </c>
      <c r="AA1685" s="14" t="n">
        <v>0.2857</v>
      </c>
      <c r="AB1685" s="14" t="n">
        <v>0.1959</v>
      </c>
      <c r="AC1685" s="14" t="n">
        <v>0.0898</v>
      </c>
    </row>
    <row r="1686" customFormat="false" ht="12.75" hidden="false" customHeight="false" outlineLevel="0" collapsed="false">
      <c r="A1686" s="8" t="s">
        <v>2730</v>
      </c>
      <c r="B1686" s="9" t="s">
        <v>2731</v>
      </c>
      <c r="D1686" s="8" t="s">
        <v>36</v>
      </c>
      <c r="E1686" s="8" t="s">
        <v>36</v>
      </c>
      <c r="F1686" s="8" t="s">
        <v>36</v>
      </c>
      <c r="G1686" s="8" t="s">
        <v>36</v>
      </c>
      <c r="H1686" s="8" t="s">
        <v>36</v>
      </c>
      <c r="I1686" s="8" t="s">
        <v>36</v>
      </c>
      <c r="Q1686" s="11"/>
      <c r="R1686" s="12" t="n">
        <v>1</v>
      </c>
      <c r="S1686" s="12" t="n">
        <v>0</v>
      </c>
      <c r="T1686" s="12" t="n">
        <v>0</v>
      </c>
      <c r="U1686" s="12" t="n">
        <v>0</v>
      </c>
      <c r="V1686" s="12" t="n">
        <v>0</v>
      </c>
      <c r="W1686" s="12" t="n">
        <v>0</v>
      </c>
      <c r="X1686" s="13" t="n">
        <v>16</v>
      </c>
      <c r="Y1686" s="13" t="n">
        <v>14</v>
      </c>
      <c r="Z1686" s="13" t="n">
        <v>212</v>
      </c>
      <c r="AA1686" s="14" t="n">
        <v>0.1415</v>
      </c>
      <c r="AB1686" s="14" t="n">
        <v>0.0755</v>
      </c>
      <c r="AC1686" s="14" t="n">
        <v>0.066</v>
      </c>
    </row>
    <row r="1687" customFormat="false" ht="12.75" hidden="false" customHeight="false" outlineLevel="0" collapsed="false">
      <c r="A1687" s="8" t="s">
        <v>2732</v>
      </c>
      <c r="B1687" s="9" t="s">
        <v>2733</v>
      </c>
      <c r="J1687" s="8" t="s">
        <v>36</v>
      </c>
      <c r="K1687" s="8" t="s">
        <v>36</v>
      </c>
      <c r="L1687" s="8" t="s">
        <v>36</v>
      </c>
      <c r="Q1687" s="11"/>
      <c r="R1687" s="12" t="n">
        <v>1</v>
      </c>
      <c r="S1687" s="12" t="n">
        <v>0</v>
      </c>
      <c r="T1687" s="12" t="n">
        <v>0</v>
      </c>
      <c r="U1687" s="12" t="n">
        <v>1</v>
      </c>
      <c r="V1687" s="12" t="n">
        <v>0</v>
      </c>
      <c r="W1687" s="12" t="n">
        <v>0</v>
      </c>
      <c r="X1687" s="13" t="n">
        <v>75</v>
      </c>
      <c r="Y1687" s="13" t="n">
        <v>36</v>
      </c>
      <c r="Z1687" s="13" t="n">
        <v>586</v>
      </c>
      <c r="AA1687" s="14" t="n">
        <v>0.1894</v>
      </c>
      <c r="AB1687" s="14" t="n">
        <v>0.128</v>
      </c>
      <c r="AC1687" s="14" t="n">
        <v>0.0614</v>
      </c>
    </row>
    <row r="1688" customFormat="false" ht="12.75" hidden="false" customHeight="false" outlineLevel="0" collapsed="false">
      <c r="P1688" s="15" t="s">
        <v>37</v>
      </c>
      <c r="R1688" s="16" t="n">
        <f aca="false">SUBTOTAL(9,R1679:R1687)</f>
        <v>9</v>
      </c>
      <c r="S1688" s="16" t="n">
        <f aca="false">SUBTOTAL(9,S1679:S1687)</f>
        <v>0</v>
      </c>
      <c r="T1688" s="16" t="n">
        <f aca="false">SUBTOTAL(9,T1679:T1687)</f>
        <v>0</v>
      </c>
      <c r="U1688" s="16" t="n">
        <f aca="false">SUBTOTAL(9,U1679:U1687)</f>
        <v>4</v>
      </c>
      <c r="V1688" s="16" t="n">
        <f aca="false">SUBTOTAL(9,V1679:V1687)</f>
        <v>4</v>
      </c>
      <c r="W1688" s="16" t="n">
        <f aca="false">SUBTOTAL(9,W1679:W1687)</f>
        <v>0</v>
      </c>
      <c r="X1688" s="17" t="n">
        <f aca="false">SUBTOTAL(9,X1679:X1687)</f>
        <v>683</v>
      </c>
      <c r="Y1688" s="17" t="n">
        <f aca="false">SUBTOTAL(9,Y1679:Y1687)</f>
        <v>357</v>
      </c>
      <c r="Z1688" s="17" t="n">
        <f aca="false">SUBTOTAL(9,Z1679:Z1687)</f>
        <v>4414</v>
      </c>
      <c r="AA1688" s="18" t="n">
        <v>0.235613955595831</v>
      </c>
      <c r="AB1688" s="18" t="n">
        <v>0.154734934299955</v>
      </c>
      <c r="AC1688" s="18" t="n">
        <v>0.0808790212958768</v>
      </c>
    </row>
    <row r="1689" customFormat="false" ht="12.75" hidden="false" customHeight="false" outlineLevel="0" collapsed="false">
      <c r="B1689" s="8" t="s">
        <v>2734</v>
      </c>
      <c r="C1689" s="9" t="s">
        <v>22</v>
      </c>
      <c r="D1689" s="9" t="s">
        <v>23</v>
      </c>
      <c r="E1689" s="9" t="s">
        <v>24</v>
      </c>
      <c r="F1689" s="9" t="s">
        <v>25</v>
      </c>
      <c r="G1689" s="9" t="s">
        <v>26</v>
      </c>
      <c r="H1689" s="9" t="s">
        <v>27</v>
      </c>
      <c r="I1689" s="9" t="s">
        <v>28</v>
      </c>
      <c r="J1689" s="9" t="s">
        <v>29</v>
      </c>
      <c r="K1689" s="9" t="s">
        <v>30</v>
      </c>
      <c r="L1689" s="9" t="s">
        <v>31</v>
      </c>
      <c r="M1689" s="9" t="s">
        <v>32</v>
      </c>
      <c r="N1689" s="9" t="s">
        <v>33</v>
      </c>
      <c r="O1689" s="9" t="s">
        <v>24</v>
      </c>
      <c r="P1689" s="9" t="s">
        <v>25</v>
      </c>
      <c r="Q1689" s="10" t="n">
        <v>6</v>
      </c>
    </row>
    <row r="1690" customFormat="false" ht="12.75" hidden="false" customHeight="false" outlineLevel="0" collapsed="false">
      <c r="A1690" s="8" t="s">
        <v>2735</v>
      </c>
      <c r="B1690" s="9" t="s">
        <v>2736</v>
      </c>
      <c r="N1690" s="8" t="s">
        <v>36</v>
      </c>
      <c r="O1690" s="8" t="s">
        <v>36</v>
      </c>
      <c r="P1690" s="8" t="s">
        <v>36</v>
      </c>
      <c r="Q1690" s="11"/>
      <c r="R1690" s="12" t="n">
        <v>1</v>
      </c>
      <c r="S1690" s="12" t="n">
        <v>0</v>
      </c>
      <c r="T1690" s="12" t="n">
        <v>0</v>
      </c>
      <c r="U1690" s="12" t="n">
        <v>0</v>
      </c>
      <c r="V1690" s="12" t="n">
        <v>1</v>
      </c>
      <c r="W1690" s="12" t="n">
        <v>0</v>
      </c>
      <c r="X1690" s="13" t="n">
        <v>123</v>
      </c>
      <c r="Y1690" s="13" t="n">
        <v>49</v>
      </c>
      <c r="Z1690" s="13" t="n">
        <v>880</v>
      </c>
      <c r="AA1690" s="14" t="n">
        <v>0.1955</v>
      </c>
      <c r="AB1690" s="14" t="n">
        <v>0.1398</v>
      </c>
      <c r="AC1690" s="14" t="n">
        <v>0.0557</v>
      </c>
    </row>
    <row r="1691" customFormat="false" ht="12.75" hidden="false" customHeight="false" outlineLevel="0" collapsed="false">
      <c r="A1691" s="8" t="s">
        <v>2737</v>
      </c>
      <c r="B1691" s="9" t="s">
        <v>2738</v>
      </c>
      <c r="J1691" s="8" t="s">
        <v>36</v>
      </c>
      <c r="K1691" s="8" t="s">
        <v>36</v>
      </c>
      <c r="Q1691" s="11"/>
      <c r="R1691" s="12" t="n">
        <v>1</v>
      </c>
      <c r="S1691" s="12" t="n">
        <v>0</v>
      </c>
      <c r="T1691" s="12" t="n">
        <v>0</v>
      </c>
      <c r="U1691" s="12" t="n">
        <v>0</v>
      </c>
      <c r="V1691" s="12" t="n">
        <v>1</v>
      </c>
      <c r="W1691" s="12" t="n">
        <v>0</v>
      </c>
      <c r="X1691" s="13" t="n">
        <v>152</v>
      </c>
      <c r="Y1691" s="13" t="n">
        <v>36</v>
      </c>
      <c r="Z1691" s="13" t="n">
        <v>509</v>
      </c>
      <c r="AA1691" s="14" t="n">
        <v>0.3694</v>
      </c>
      <c r="AB1691" s="14" t="n">
        <v>0.2986</v>
      </c>
      <c r="AC1691" s="14" t="n">
        <v>0.0707</v>
      </c>
    </row>
    <row r="1692" customFormat="false" ht="12.75" hidden="false" customHeight="false" outlineLevel="0" collapsed="false">
      <c r="A1692" s="8" t="s">
        <v>2739</v>
      </c>
      <c r="B1692" s="9" t="s">
        <v>2740</v>
      </c>
      <c r="F1692" s="8" t="s">
        <v>36</v>
      </c>
      <c r="G1692" s="8" t="s">
        <v>36</v>
      </c>
      <c r="H1692" s="8" t="s">
        <v>36</v>
      </c>
      <c r="I1692" s="8" t="s">
        <v>36</v>
      </c>
      <c r="Q1692" s="11"/>
      <c r="R1692" s="12" t="n">
        <v>1</v>
      </c>
      <c r="S1692" s="12" t="n">
        <v>0</v>
      </c>
      <c r="T1692" s="12" t="n">
        <v>0</v>
      </c>
      <c r="U1692" s="12" t="n">
        <v>0</v>
      </c>
      <c r="V1692" s="12" t="n">
        <v>1</v>
      </c>
      <c r="W1692" s="12" t="n">
        <v>0</v>
      </c>
      <c r="X1692" s="13" t="n">
        <v>134</v>
      </c>
      <c r="Y1692" s="13" t="n">
        <v>43</v>
      </c>
      <c r="Z1692" s="13" t="n">
        <v>454</v>
      </c>
      <c r="AA1692" s="14" t="n">
        <v>0.3899</v>
      </c>
      <c r="AB1692" s="14" t="n">
        <v>0.2952</v>
      </c>
      <c r="AC1692" s="14" t="n">
        <v>0.0947</v>
      </c>
    </row>
    <row r="1693" customFormat="false" ht="12.75" hidden="false" customHeight="false" outlineLevel="0" collapsed="false">
      <c r="A1693" s="8" t="s">
        <v>2741</v>
      </c>
      <c r="B1693" s="9" t="s">
        <v>2742</v>
      </c>
      <c r="C1693" s="8" t="s">
        <v>36</v>
      </c>
      <c r="D1693" s="8" t="s">
        <v>36</v>
      </c>
      <c r="E1693" s="8" t="s">
        <v>36</v>
      </c>
      <c r="Q1693" s="11"/>
      <c r="R1693" s="12" t="n">
        <v>1</v>
      </c>
      <c r="S1693" s="12" t="n">
        <v>0</v>
      </c>
      <c r="T1693" s="12" t="n">
        <v>0</v>
      </c>
      <c r="U1693" s="12" t="n">
        <v>0</v>
      </c>
      <c r="V1693" s="12" t="n">
        <v>1</v>
      </c>
      <c r="W1693" s="12" t="n">
        <v>0</v>
      </c>
      <c r="X1693" s="13" t="n">
        <v>124</v>
      </c>
      <c r="Y1693" s="13" t="n">
        <v>36</v>
      </c>
      <c r="Z1693" s="13" t="n">
        <v>473</v>
      </c>
      <c r="AA1693" s="14" t="n">
        <v>0.3383</v>
      </c>
      <c r="AB1693" s="14" t="n">
        <v>0.2622</v>
      </c>
      <c r="AC1693" s="14" t="n">
        <v>0.0761</v>
      </c>
    </row>
    <row r="1694" customFormat="false" ht="12.75" hidden="false" customHeight="false" outlineLevel="0" collapsed="false">
      <c r="A1694" s="8" t="s">
        <v>2743</v>
      </c>
      <c r="B1694" s="9" t="s">
        <v>2744</v>
      </c>
      <c r="F1694" s="8" t="s">
        <v>36</v>
      </c>
      <c r="G1694" s="8" t="s">
        <v>36</v>
      </c>
      <c r="H1694" s="8" t="s">
        <v>36</v>
      </c>
      <c r="I1694" s="8" t="s">
        <v>36</v>
      </c>
      <c r="Q1694" s="11"/>
      <c r="R1694" s="12" t="n">
        <v>1</v>
      </c>
      <c r="S1694" s="12" t="n">
        <v>0</v>
      </c>
      <c r="T1694" s="12" t="n">
        <v>0</v>
      </c>
      <c r="U1694" s="12" t="n">
        <v>0</v>
      </c>
      <c r="V1694" s="12" t="n">
        <v>1</v>
      </c>
      <c r="W1694" s="12" t="n">
        <v>0</v>
      </c>
      <c r="X1694" s="13" t="n">
        <v>115</v>
      </c>
      <c r="Y1694" s="13" t="n">
        <v>39</v>
      </c>
      <c r="Z1694" s="13" t="n">
        <v>438</v>
      </c>
      <c r="AA1694" s="14" t="n">
        <v>0.3516</v>
      </c>
      <c r="AB1694" s="14" t="n">
        <v>0.2626</v>
      </c>
      <c r="AC1694" s="14" t="n">
        <v>0.089</v>
      </c>
    </row>
    <row r="1695" customFormat="false" ht="12.75" hidden="false" customHeight="false" outlineLevel="0" collapsed="false">
      <c r="A1695" s="8" t="s">
        <v>2745</v>
      </c>
      <c r="B1695" s="9" t="s">
        <v>2746</v>
      </c>
      <c r="L1695" s="8" t="s">
        <v>36</v>
      </c>
      <c r="M1695" s="8" t="s">
        <v>36</v>
      </c>
      <c r="Q1695" s="11"/>
      <c r="R1695" s="12" t="n">
        <v>1</v>
      </c>
      <c r="S1695" s="12" t="n">
        <v>0</v>
      </c>
      <c r="T1695" s="12" t="n">
        <v>0</v>
      </c>
      <c r="U1695" s="12" t="n">
        <v>0</v>
      </c>
      <c r="V1695" s="12" t="n">
        <v>1</v>
      </c>
      <c r="W1695" s="12" t="n">
        <v>0</v>
      </c>
      <c r="X1695" s="13" t="n">
        <v>128</v>
      </c>
      <c r="Y1695" s="13" t="n">
        <v>43</v>
      </c>
      <c r="Z1695" s="13" t="n">
        <v>556</v>
      </c>
      <c r="AA1695" s="14" t="n">
        <v>0.3076</v>
      </c>
      <c r="AB1695" s="14" t="n">
        <v>0.2302</v>
      </c>
      <c r="AC1695" s="14" t="n">
        <v>0.0773</v>
      </c>
    </row>
    <row r="1696" customFormat="false" ht="12.75" hidden="false" customHeight="false" outlineLevel="0" collapsed="false">
      <c r="P1696" s="15" t="s">
        <v>37</v>
      </c>
      <c r="R1696" s="16" t="n">
        <f aca="false">SUBTOTAL(9,R1690:R1695)</f>
        <v>6</v>
      </c>
      <c r="S1696" s="16" t="n">
        <f aca="false">SUBTOTAL(9,S1690:S1695)</f>
        <v>0</v>
      </c>
      <c r="T1696" s="16" t="n">
        <f aca="false">SUBTOTAL(9,T1690:T1695)</f>
        <v>0</v>
      </c>
      <c r="U1696" s="16" t="n">
        <f aca="false">SUBTOTAL(9,U1690:U1695)</f>
        <v>0</v>
      </c>
      <c r="V1696" s="16" t="n">
        <f aca="false">SUBTOTAL(9,V1690:V1695)</f>
        <v>6</v>
      </c>
      <c r="W1696" s="16" t="n">
        <f aca="false">SUBTOTAL(9,W1690:W1695)</f>
        <v>0</v>
      </c>
      <c r="X1696" s="17" t="n">
        <f aca="false">SUBTOTAL(9,X1690:X1695)</f>
        <v>776</v>
      </c>
      <c r="Y1696" s="17" t="n">
        <f aca="false">SUBTOTAL(9,Y1690:Y1695)</f>
        <v>246</v>
      </c>
      <c r="Z1696" s="17" t="n">
        <f aca="false">SUBTOTAL(9,Z1690:Z1695)</f>
        <v>3310</v>
      </c>
      <c r="AA1696" s="18" t="n">
        <v>0.308761329305136</v>
      </c>
      <c r="AB1696" s="18" t="n">
        <v>0.234441087613293</v>
      </c>
      <c r="AC1696" s="18" t="n">
        <v>0.0743202416918429</v>
      </c>
    </row>
    <row r="1697" customFormat="false" ht="12.75" hidden="false" customHeight="false" outlineLevel="0" collapsed="false">
      <c r="A1697" s="7" t="s">
        <v>2747</v>
      </c>
    </row>
    <row r="1698" customFormat="false" ht="12.75" hidden="false" customHeight="false" outlineLevel="0" collapsed="false">
      <c r="B1698" s="8" t="s">
        <v>2748</v>
      </c>
      <c r="C1698" s="9" t="s">
        <v>22</v>
      </c>
      <c r="D1698" s="9" t="s">
        <v>23</v>
      </c>
      <c r="E1698" s="9" t="s">
        <v>24</v>
      </c>
      <c r="F1698" s="9" t="s">
        <v>25</v>
      </c>
      <c r="G1698" s="9" t="s">
        <v>26</v>
      </c>
      <c r="H1698" s="9" t="s">
        <v>27</v>
      </c>
      <c r="I1698" s="9" t="s">
        <v>28</v>
      </c>
      <c r="J1698" s="9" t="s">
        <v>29</v>
      </c>
      <c r="K1698" s="9" t="s">
        <v>30</v>
      </c>
      <c r="L1698" s="9" t="s">
        <v>31</v>
      </c>
      <c r="M1698" s="9" t="s">
        <v>32</v>
      </c>
      <c r="N1698" s="9" t="s">
        <v>33</v>
      </c>
      <c r="O1698" s="9" t="s">
        <v>24</v>
      </c>
      <c r="P1698" s="9" t="s">
        <v>25</v>
      </c>
      <c r="Q1698" s="10" t="n">
        <v>3</v>
      </c>
    </row>
    <row r="1699" customFormat="false" ht="12.75" hidden="false" customHeight="false" outlineLevel="0" collapsed="false">
      <c r="A1699" s="8" t="s">
        <v>2749</v>
      </c>
      <c r="B1699" s="9" t="s">
        <v>2750</v>
      </c>
      <c r="D1699" s="8" t="s">
        <v>36</v>
      </c>
      <c r="E1699" s="8" t="s">
        <v>36</v>
      </c>
      <c r="F1699" s="8" t="s">
        <v>36</v>
      </c>
      <c r="G1699" s="8" t="s">
        <v>36</v>
      </c>
      <c r="H1699" s="8" t="s">
        <v>36</v>
      </c>
      <c r="I1699" s="8" t="s">
        <v>36</v>
      </c>
      <c r="J1699" s="8" t="s">
        <v>36</v>
      </c>
      <c r="Q1699" s="11"/>
      <c r="R1699" s="12" t="n">
        <v>1</v>
      </c>
      <c r="S1699" s="12" t="n">
        <v>0</v>
      </c>
      <c r="T1699" s="12" t="n">
        <v>0</v>
      </c>
      <c r="U1699" s="12" t="n">
        <v>1</v>
      </c>
      <c r="V1699" s="12" t="n">
        <v>0</v>
      </c>
      <c r="W1699" s="12" t="n">
        <v>0</v>
      </c>
      <c r="X1699" s="13" t="n">
        <v>38</v>
      </c>
      <c r="Y1699" s="13" t="n">
        <v>29</v>
      </c>
      <c r="Z1699" s="13" t="n">
        <v>234</v>
      </c>
      <c r="AA1699" s="14" t="n">
        <v>0.2863</v>
      </c>
      <c r="AB1699" s="14" t="n">
        <v>0.1624</v>
      </c>
      <c r="AC1699" s="14" t="n">
        <v>0.1239</v>
      </c>
    </row>
    <row r="1700" customFormat="false" ht="12.75" hidden="false" customHeight="false" outlineLevel="0" collapsed="false">
      <c r="A1700" s="8" t="s">
        <v>2751</v>
      </c>
      <c r="B1700" s="9" t="s">
        <v>2752</v>
      </c>
      <c r="K1700" s="8" t="s">
        <v>36</v>
      </c>
      <c r="L1700" s="8" t="s">
        <v>36</v>
      </c>
      <c r="Q1700" s="11"/>
      <c r="R1700" s="12" t="n">
        <v>1</v>
      </c>
      <c r="S1700" s="12" t="n">
        <v>0</v>
      </c>
      <c r="T1700" s="12" t="n">
        <v>0</v>
      </c>
      <c r="U1700" s="12" t="n">
        <v>1</v>
      </c>
      <c r="V1700" s="12" t="n">
        <v>0</v>
      </c>
      <c r="W1700" s="12" t="n">
        <v>0</v>
      </c>
      <c r="X1700" s="13" t="n">
        <v>9</v>
      </c>
      <c r="Y1700" s="13" t="n">
        <v>10</v>
      </c>
      <c r="Z1700" s="13" t="n">
        <v>76</v>
      </c>
      <c r="AA1700" s="14" t="n">
        <v>0.25</v>
      </c>
      <c r="AB1700" s="14" t="n">
        <v>0.1184</v>
      </c>
      <c r="AC1700" s="14" t="n">
        <v>0.1316</v>
      </c>
    </row>
    <row r="1701" customFormat="false" ht="12.75" hidden="false" customHeight="false" outlineLevel="0" collapsed="false">
      <c r="A1701" s="8" t="s">
        <v>2753</v>
      </c>
      <c r="B1701" s="9" t="s">
        <v>2754</v>
      </c>
      <c r="M1701" s="8" t="s">
        <v>36</v>
      </c>
      <c r="N1701" s="8" t="s">
        <v>36</v>
      </c>
      <c r="O1701" s="8" t="s">
        <v>36</v>
      </c>
      <c r="P1701" s="8" t="s">
        <v>36</v>
      </c>
      <c r="Q1701" s="11"/>
      <c r="R1701" s="12" t="n">
        <v>1</v>
      </c>
      <c r="S1701" s="12" t="n">
        <v>0</v>
      </c>
      <c r="T1701" s="12" t="n">
        <v>0</v>
      </c>
      <c r="U1701" s="12" t="n">
        <v>1</v>
      </c>
      <c r="V1701" s="12" t="n">
        <v>0</v>
      </c>
      <c r="W1701" s="12" t="n">
        <v>0</v>
      </c>
      <c r="X1701" s="13" t="n">
        <v>15</v>
      </c>
      <c r="Y1701" s="13" t="n">
        <v>14</v>
      </c>
      <c r="Z1701" s="13" t="n">
        <v>184</v>
      </c>
      <c r="AA1701" s="14" t="n">
        <v>0.1576</v>
      </c>
      <c r="AB1701" s="14" t="n">
        <v>0.0815</v>
      </c>
      <c r="AC1701" s="14" t="n">
        <v>0.0761</v>
      </c>
    </row>
    <row r="1702" customFormat="false" ht="12.75" hidden="false" customHeight="false" outlineLevel="0" collapsed="false">
      <c r="P1702" s="15" t="s">
        <v>37</v>
      </c>
      <c r="R1702" s="16" t="n">
        <f aca="false">SUBTOTAL(9,R1699:R1701)</f>
        <v>3</v>
      </c>
      <c r="S1702" s="16" t="n">
        <f aca="false">SUBTOTAL(9,S1699:S1701)</f>
        <v>0</v>
      </c>
      <c r="T1702" s="16" t="n">
        <f aca="false">SUBTOTAL(9,T1699:T1701)</f>
        <v>0</v>
      </c>
      <c r="U1702" s="16" t="n">
        <f aca="false">SUBTOTAL(9,U1699:U1701)</f>
        <v>3</v>
      </c>
      <c r="V1702" s="16" t="n">
        <f aca="false">SUBTOTAL(9,V1699:V1701)</f>
        <v>0</v>
      </c>
      <c r="W1702" s="16" t="n">
        <f aca="false">SUBTOTAL(9,W1699:W1701)</f>
        <v>0</v>
      </c>
      <c r="X1702" s="17" t="n">
        <f aca="false">SUBTOTAL(9,X1699:X1701)</f>
        <v>62</v>
      </c>
      <c r="Y1702" s="17" t="n">
        <f aca="false">SUBTOTAL(9,Y1699:Y1701)</f>
        <v>53</v>
      </c>
      <c r="Z1702" s="17" t="n">
        <f aca="false">SUBTOTAL(9,Z1699:Z1701)</f>
        <v>494</v>
      </c>
      <c r="AA1702" s="18" t="n">
        <v>0.232793522267206</v>
      </c>
      <c r="AB1702" s="18" t="n">
        <v>0.125506072874494</v>
      </c>
      <c r="AC1702" s="18" t="n">
        <v>0.107287449392713</v>
      </c>
    </row>
    <row r="1703" customFormat="false" ht="12.75" hidden="false" customHeight="false" outlineLevel="0" collapsed="false">
      <c r="B1703" s="8" t="s">
        <v>2755</v>
      </c>
      <c r="C1703" s="9" t="s">
        <v>22</v>
      </c>
      <c r="D1703" s="9" t="s">
        <v>23</v>
      </c>
      <c r="E1703" s="9" t="s">
        <v>24</v>
      </c>
      <c r="F1703" s="9" t="s">
        <v>25</v>
      </c>
      <c r="G1703" s="9" t="s">
        <v>26</v>
      </c>
      <c r="H1703" s="9" t="s">
        <v>27</v>
      </c>
      <c r="I1703" s="9" t="s">
        <v>28</v>
      </c>
      <c r="J1703" s="9" t="s">
        <v>29</v>
      </c>
      <c r="K1703" s="9" t="s">
        <v>30</v>
      </c>
      <c r="L1703" s="9" t="s">
        <v>31</v>
      </c>
      <c r="M1703" s="9" t="s">
        <v>32</v>
      </c>
      <c r="N1703" s="9" t="s">
        <v>33</v>
      </c>
      <c r="O1703" s="9" t="s">
        <v>24</v>
      </c>
      <c r="P1703" s="9" t="s">
        <v>25</v>
      </c>
      <c r="Q1703" s="10" t="n">
        <v>2</v>
      </c>
    </row>
    <row r="1704" customFormat="false" ht="12.75" hidden="false" customHeight="false" outlineLevel="0" collapsed="false">
      <c r="A1704" s="8" t="s">
        <v>2756</v>
      </c>
      <c r="B1704" s="9" t="s">
        <v>2757</v>
      </c>
      <c r="D1704" s="8" t="s">
        <v>36</v>
      </c>
      <c r="E1704" s="8" t="s">
        <v>36</v>
      </c>
      <c r="F1704" s="8" t="s">
        <v>36</v>
      </c>
      <c r="G1704" s="8" t="s">
        <v>36</v>
      </c>
      <c r="H1704" s="8" t="s">
        <v>36</v>
      </c>
      <c r="I1704" s="8" t="s">
        <v>36</v>
      </c>
      <c r="Q1704" s="11"/>
      <c r="R1704" s="12" t="n">
        <v>1</v>
      </c>
      <c r="S1704" s="12" t="n">
        <v>0</v>
      </c>
      <c r="T1704" s="12" t="n">
        <v>0</v>
      </c>
      <c r="U1704" s="12" t="n">
        <v>0</v>
      </c>
      <c r="V1704" s="12" t="n">
        <v>1</v>
      </c>
      <c r="W1704" s="12" t="n">
        <v>0</v>
      </c>
      <c r="X1704" s="13" t="n">
        <v>32</v>
      </c>
      <c r="Y1704" s="13" t="n">
        <v>12</v>
      </c>
      <c r="Z1704" s="13" t="n">
        <v>92</v>
      </c>
      <c r="AA1704" s="14" t="n">
        <v>0.4783</v>
      </c>
      <c r="AB1704" s="14" t="n">
        <v>0.3478</v>
      </c>
      <c r="AC1704" s="14" t="n">
        <v>0.1304</v>
      </c>
    </row>
    <row r="1705" customFormat="false" ht="12.75" hidden="false" customHeight="false" outlineLevel="0" collapsed="false">
      <c r="A1705" s="8" t="s">
        <v>2758</v>
      </c>
      <c r="B1705" s="9" t="s">
        <v>2759</v>
      </c>
      <c r="J1705" s="8" t="s">
        <v>36</v>
      </c>
      <c r="K1705" s="8" t="s">
        <v>36</v>
      </c>
      <c r="L1705" s="8" t="s">
        <v>36</v>
      </c>
      <c r="M1705" s="8" t="s">
        <v>36</v>
      </c>
      <c r="N1705" s="8" t="s">
        <v>36</v>
      </c>
      <c r="O1705" s="8" t="s">
        <v>36</v>
      </c>
      <c r="P1705" s="8" t="s">
        <v>36</v>
      </c>
      <c r="Q1705" s="11"/>
      <c r="R1705" s="12" t="n">
        <v>1</v>
      </c>
      <c r="S1705" s="12" t="n">
        <v>0</v>
      </c>
      <c r="T1705" s="12" t="n">
        <v>0</v>
      </c>
      <c r="U1705" s="12" t="n">
        <v>0</v>
      </c>
      <c r="V1705" s="12" t="n">
        <v>1</v>
      </c>
      <c r="W1705" s="12" t="n">
        <v>0</v>
      </c>
      <c r="X1705" s="13" t="n">
        <v>31</v>
      </c>
      <c r="Y1705" s="13" t="n">
        <v>19</v>
      </c>
      <c r="Z1705" s="13" t="n">
        <v>154</v>
      </c>
      <c r="AA1705" s="14" t="n">
        <v>0.3247</v>
      </c>
      <c r="AB1705" s="14" t="n">
        <v>0.2013</v>
      </c>
      <c r="AC1705" s="14" t="n">
        <v>0.1234</v>
      </c>
    </row>
    <row r="1706" customFormat="false" ht="12.75" hidden="false" customHeight="false" outlineLevel="0" collapsed="false">
      <c r="P1706" s="15" t="s">
        <v>37</v>
      </c>
      <c r="R1706" s="16" t="n">
        <f aca="false">SUBTOTAL(9,R1704:R1705)</f>
        <v>2</v>
      </c>
      <c r="S1706" s="16" t="n">
        <f aca="false">SUBTOTAL(9,S1704:S1705)</f>
        <v>0</v>
      </c>
      <c r="T1706" s="16" t="n">
        <f aca="false">SUBTOTAL(9,T1704:T1705)</f>
        <v>0</v>
      </c>
      <c r="U1706" s="16" t="n">
        <f aca="false">SUBTOTAL(9,U1704:U1705)</f>
        <v>0</v>
      </c>
      <c r="V1706" s="16" t="n">
        <f aca="false">SUBTOTAL(9,V1704:V1705)</f>
        <v>2</v>
      </c>
      <c r="W1706" s="16" t="n">
        <f aca="false">SUBTOTAL(9,W1704:W1705)</f>
        <v>0</v>
      </c>
      <c r="X1706" s="17" t="n">
        <f aca="false">SUBTOTAL(9,X1704:X1705)</f>
        <v>63</v>
      </c>
      <c r="Y1706" s="17" t="n">
        <f aca="false">SUBTOTAL(9,Y1704:Y1705)</f>
        <v>31</v>
      </c>
      <c r="Z1706" s="17" t="n">
        <f aca="false">SUBTOTAL(9,Z1704:Z1705)</f>
        <v>246</v>
      </c>
      <c r="AA1706" s="18" t="n">
        <v>0.382113821138211</v>
      </c>
      <c r="AB1706" s="18" t="n">
        <v>0.25609756097561</v>
      </c>
      <c r="AC1706" s="18" t="n">
        <v>0.126016260162602</v>
      </c>
    </row>
    <row r="1707" customFormat="false" ht="12.75" hidden="false" customHeight="false" outlineLevel="0" collapsed="false">
      <c r="B1707" s="8" t="s">
        <v>2760</v>
      </c>
      <c r="C1707" s="9" t="s">
        <v>22</v>
      </c>
      <c r="D1707" s="9" t="s">
        <v>23</v>
      </c>
      <c r="E1707" s="9" t="s">
        <v>24</v>
      </c>
      <c r="F1707" s="9" t="s">
        <v>25</v>
      </c>
      <c r="G1707" s="9" t="s">
        <v>26</v>
      </c>
      <c r="H1707" s="9" t="s">
        <v>27</v>
      </c>
      <c r="I1707" s="9" t="s">
        <v>28</v>
      </c>
      <c r="J1707" s="9" t="s">
        <v>29</v>
      </c>
      <c r="K1707" s="9" t="s">
        <v>30</v>
      </c>
      <c r="L1707" s="9" t="s">
        <v>31</v>
      </c>
      <c r="M1707" s="9" t="s">
        <v>32</v>
      </c>
      <c r="N1707" s="9" t="s">
        <v>33</v>
      </c>
      <c r="O1707" s="9" t="s">
        <v>24</v>
      </c>
      <c r="P1707" s="9" t="s">
        <v>25</v>
      </c>
      <c r="Q1707" s="10" t="n">
        <v>3</v>
      </c>
    </row>
    <row r="1708" customFormat="false" ht="12.75" hidden="false" customHeight="false" outlineLevel="0" collapsed="false">
      <c r="A1708" s="8" t="s">
        <v>2761</v>
      </c>
      <c r="B1708" s="9" t="s">
        <v>2762</v>
      </c>
      <c r="E1708" s="8" t="s">
        <v>36</v>
      </c>
      <c r="F1708" s="8" t="s">
        <v>36</v>
      </c>
      <c r="G1708" s="8" t="s">
        <v>36</v>
      </c>
      <c r="H1708" s="8" t="s">
        <v>36</v>
      </c>
      <c r="I1708" s="8" t="s">
        <v>36</v>
      </c>
      <c r="Q1708" s="11"/>
      <c r="R1708" s="12" t="n">
        <v>1</v>
      </c>
      <c r="S1708" s="12" t="n">
        <v>0</v>
      </c>
      <c r="T1708" s="12" t="n">
        <v>0</v>
      </c>
      <c r="U1708" s="12" t="n">
        <v>0</v>
      </c>
      <c r="V1708" s="12" t="n">
        <v>0</v>
      </c>
      <c r="W1708" s="12" t="n">
        <v>0</v>
      </c>
      <c r="X1708" s="13" t="n">
        <v>88</v>
      </c>
      <c r="Y1708" s="13" t="n">
        <v>18</v>
      </c>
      <c r="Z1708" s="13" t="n">
        <v>324</v>
      </c>
      <c r="AA1708" s="14" t="n">
        <v>0.3272</v>
      </c>
      <c r="AB1708" s="14" t="n">
        <v>0.2716</v>
      </c>
      <c r="AC1708" s="14" t="n">
        <v>0.0556</v>
      </c>
    </row>
    <row r="1709" customFormat="false" ht="12.75" hidden="false" customHeight="false" outlineLevel="0" collapsed="false">
      <c r="A1709" s="8" t="s">
        <v>2763</v>
      </c>
      <c r="B1709" s="9" t="s">
        <v>2764</v>
      </c>
      <c r="J1709" s="8" t="s">
        <v>36</v>
      </c>
      <c r="K1709" s="8" t="s">
        <v>36</v>
      </c>
      <c r="L1709" s="8" t="s">
        <v>36</v>
      </c>
      <c r="Q1709" s="11"/>
      <c r="R1709" s="12" t="n">
        <v>1</v>
      </c>
      <c r="S1709" s="12" t="n">
        <v>0</v>
      </c>
      <c r="T1709" s="12" t="n">
        <v>0</v>
      </c>
      <c r="U1709" s="12" t="n">
        <v>0</v>
      </c>
      <c r="V1709" s="12" t="n">
        <v>0</v>
      </c>
      <c r="W1709" s="12" t="n">
        <v>0</v>
      </c>
      <c r="X1709" s="13" t="n">
        <v>35</v>
      </c>
      <c r="Y1709" s="13" t="n">
        <v>16</v>
      </c>
      <c r="Z1709" s="13" t="n">
        <v>206</v>
      </c>
      <c r="AA1709" s="14" t="n">
        <v>0.2476</v>
      </c>
      <c r="AB1709" s="14" t="n">
        <v>0.1699</v>
      </c>
      <c r="AC1709" s="14" t="n">
        <v>0.0777</v>
      </c>
    </row>
    <row r="1710" customFormat="false" ht="12.75" hidden="false" customHeight="false" outlineLevel="0" collapsed="false">
      <c r="A1710" s="8" t="s">
        <v>2765</v>
      </c>
      <c r="B1710" s="9" t="s">
        <v>2766</v>
      </c>
      <c r="M1710" s="8" t="s">
        <v>36</v>
      </c>
      <c r="N1710" s="8" t="s">
        <v>36</v>
      </c>
      <c r="O1710" s="8" t="s">
        <v>36</v>
      </c>
      <c r="P1710" s="8" t="s">
        <v>36</v>
      </c>
      <c r="Q1710" s="11"/>
      <c r="R1710" s="12" t="n">
        <v>1</v>
      </c>
      <c r="S1710" s="12" t="n">
        <v>0</v>
      </c>
      <c r="T1710" s="12" t="n">
        <v>0</v>
      </c>
      <c r="U1710" s="12" t="n">
        <v>0</v>
      </c>
      <c r="V1710" s="12" t="n">
        <v>0</v>
      </c>
      <c r="W1710" s="12" t="n">
        <v>0</v>
      </c>
      <c r="X1710" s="13" t="n">
        <v>39</v>
      </c>
      <c r="Y1710" s="13" t="n">
        <v>13</v>
      </c>
      <c r="Z1710" s="13" t="n">
        <v>303</v>
      </c>
      <c r="AA1710" s="14" t="n">
        <v>0.1716</v>
      </c>
      <c r="AB1710" s="14" t="n">
        <v>0.1287</v>
      </c>
      <c r="AC1710" s="14" t="n">
        <v>0.0429</v>
      </c>
    </row>
    <row r="1711" customFormat="false" ht="12.75" hidden="false" customHeight="false" outlineLevel="0" collapsed="false">
      <c r="P1711" s="15" t="s">
        <v>37</v>
      </c>
      <c r="R1711" s="16" t="n">
        <f aca="false">SUBTOTAL(9,R1708:R1710)</f>
        <v>3</v>
      </c>
      <c r="S1711" s="16" t="n">
        <f aca="false">SUBTOTAL(9,S1708:S1710)</f>
        <v>0</v>
      </c>
      <c r="T1711" s="16" t="n">
        <f aca="false">SUBTOTAL(9,T1708:T1710)</f>
        <v>0</v>
      </c>
      <c r="U1711" s="16" t="n">
        <f aca="false">SUBTOTAL(9,U1708:U1710)</f>
        <v>0</v>
      </c>
      <c r="V1711" s="16" t="n">
        <f aca="false">SUBTOTAL(9,V1708:V1710)</f>
        <v>0</v>
      </c>
      <c r="W1711" s="16" t="n">
        <f aca="false">SUBTOTAL(9,W1708:W1710)</f>
        <v>0</v>
      </c>
      <c r="X1711" s="17" t="n">
        <f aca="false">SUBTOTAL(9,X1708:X1710)</f>
        <v>162</v>
      </c>
      <c r="Y1711" s="17" t="n">
        <f aca="false">SUBTOTAL(9,Y1708:Y1710)</f>
        <v>47</v>
      </c>
      <c r="Z1711" s="17" t="n">
        <f aca="false">SUBTOTAL(9,Z1708:Z1710)</f>
        <v>833</v>
      </c>
      <c r="AA1711" s="18" t="n">
        <v>0.250900360144058</v>
      </c>
      <c r="AB1711" s="18" t="n">
        <v>0.194477791116447</v>
      </c>
      <c r="AC1711" s="18" t="n">
        <v>0.056422569027611</v>
      </c>
    </row>
    <row r="1712" customFormat="false" ht="12.75" hidden="false" customHeight="false" outlineLevel="0" collapsed="false">
      <c r="A1712" s="7" t="s">
        <v>2767</v>
      </c>
    </row>
    <row r="1713" customFormat="false" ht="12.75" hidden="false" customHeight="false" outlineLevel="0" collapsed="false">
      <c r="B1713" s="8" t="s">
        <v>2768</v>
      </c>
      <c r="C1713" s="9" t="s">
        <v>22</v>
      </c>
      <c r="D1713" s="9" t="s">
        <v>23</v>
      </c>
      <c r="E1713" s="9" t="s">
        <v>24</v>
      </c>
      <c r="F1713" s="9" t="s">
        <v>25</v>
      </c>
      <c r="G1713" s="9" t="s">
        <v>26</v>
      </c>
      <c r="H1713" s="9" t="s">
        <v>27</v>
      </c>
      <c r="I1713" s="9" t="s">
        <v>28</v>
      </c>
      <c r="J1713" s="9" t="s">
        <v>29</v>
      </c>
      <c r="K1713" s="9" t="s">
        <v>30</v>
      </c>
      <c r="L1713" s="9" t="s">
        <v>31</v>
      </c>
      <c r="M1713" s="9" t="s">
        <v>32</v>
      </c>
      <c r="N1713" s="9" t="s">
        <v>33</v>
      </c>
      <c r="O1713" s="9" t="s">
        <v>24</v>
      </c>
      <c r="P1713" s="9" t="s">
        <v>25</v>
      </c>
      <c r="Q1713" s="10" t="n">
        <v>3</v>
      </c>
    </row>
    <row r="1714" customFormat="false" ht="12.75" hidden="false" customHeight="false" outlineLevel="0" collapsed="false">
      <c r="A1714" s="8" t="s">
        <v>2769</v>
      </c>
      <c r="B1714" s="9" t="s">
        <v>2770</v>
      </c>
      <c r="C1714" s="8" t="s">
        <v>36</v>
      </c>
      <c r="D1714" s="8" t="s">
        <v>36</v>
      </c>
      <c r="E1714" s="8" t="s">
        <v>36</v>
      </c>
      <c r="F1714" s="8" t="s">
        <v>36</v>
      </c>
      <c r="G1714" s="8" t="s">
        <v>36</v>
      </c>
      <c r="H1714" s="8" t="s">
        <v>36</v>
      </c>
      <c r="I1714" s="8" t="s">
        <v>36</v>
      </c>
      <c r="J1714" s="8" t="s">
        <v>36</v>
      </c>
      <c r="Q1714" s="11"/>
      <c r="R1714" s="12" t="n">
        <v>1</v>
      </c>
      <c r="S1714" s="12" t="n">
        <v>0</v>
      </c>
      <c r="T1714" s="12" t="n">
        <v>1</v>
      </c>
      <c r="U1714" s="12" t="n">
        <v>0</v>
      </c>
      <c r="V1714" s="12" t="n">
        <v>1</v>
      </c>
      <c r="W1714" s="12" t="n">
        <v>0</v>
      </c>
      <c r="X1714" s="13" t="n">
        <v>187</v>
      </c>
      <c r="Y1714" s="13" t="n">
        <v>58</v>
      </c>
      <c r="Z1714" s="13" t="n">
        <v>410</v>
      </c>
      <c r="AA1714" s="14" t="n">
        <v>0.5976</v>
      </c>
      <c r="AB1714" s="14" t="n">
        <v>0.4561</v>
      </c>
      <c r="AC1714" s="14" t="n">
        <v>0.1415</v>
      </c>
    </row>
    <row r="1715" customFormat="false" ht="12.75" hidden="false" customHeight="false" outlineLevel="0" collapsed="false">
      <c r="A1715" s="8" t="s">
        <v>2771</v>
      </c>
      <c r="B1715" s="9" t="s">
        <v>2772</v>
      </c>
      <c r="K1715" s="8" t="s">
        <v>36</v>
      </c>
      <c r="L1715" s="8" t="s">
        <v>36</v>
      </c>
      <c r="Q1715" s="11"/>
      <c r="R1715" s="12" t="n">
        <v>1</v>
      </c>
      <c r="S1715" s="12" t="n">
        <v>0</v>
      </c>
      <c r="T1715" s="12" t="n">
        <v>0</v>
      </c>
      <c r="U1715" s="12" t="n">
        <v>0</v>
      </c>
      <c r="V1715" s="12" t="n">
        <v>1</v>
      </c>
      <c r="W1715" s="12" t="n">
        <v>0</v>
      </c>
      <c r="X1715" s="13" t="n">
        <v>66</v>
      </c>
      <c r="Y1715" s="13" t="n">
        <v>11</v>
      </c>
      <c r="Z1715" s="13" t="n">
        <v>151</v>
      </c>
      <c r="AA1715" s="14" t="n">
        <v>0.5099</v>
      </c>
      <c r="AB1715" s="14" t="n">
        <v>0.4371</v>
      </c>
      <c r="AC1715" s="14" t="n">
        <v>0.0728</v>
      </c>
    </row>
    <row r="1716" customFormat="false" ht="12.75" hidden="false" customHeight="false" outlineLevel="0" collapsed="false">
      <c r="A1716" s="8" t="s">
        <v>2773</v>
      </c>
      <c r="B1716" s="9" t="s">
        <v>2774</v>
      </c>
      <c r="M1716" s="8" t="s">
        <v>36</v>
      </c>
      <c r="N1716" s="8" t="s">
        <v>36</v>
      </c>
      <c r="O1716" s="8" t="s">
        <v>36</v>
      </c>
      <c r="P1716" s="8" t="s">
        <v>36</v>
      </c>
      <c r="Q1716" s="11"/>
      <c r="R1716" s="12" t="n">
        <v>1</v>
      </c>
      <c r="S1716" s="12" t="n">
        <v>0</v>
      </c>
      <c r="T1716" s="12" t="n">
        <v>0</v>
      </c>
      <c r="U1716" s="12" t="n">
        <v>0</v>
      </c>
      <c r="V1716" s="12" t="n">
        <v>1</v>
      </c>
      <c r="W1716" s="12" t="n">
        <v>0</v>
      </c>
      <c r="X1716" s="13" t="n">
        <v>82</v>
      </c>
      <c r="Y1716" s="13" t="n">
        <v>28</v>
      </c>
      <c r="Z1716" s="13" t="n">
        <v>252</v>
      </c>
      <c r="AA1716" s="14" t="n">
        <v>0.4365</v>
      </c>
      <c r="AB1716" s="14" t="n">
        <v>0.3254</v>
      </c>
      <c r="AC1716" s="14" t="n">
        <v>0.1111</v>
      </c>
    </row>
    <row r="1717" customFormat="false" ht="12.75" hidden="false" customHeight="false" outlineLevel="0" collapsed="false">
      <c r="P1717" s="15" t="s">
        <v>37</v>
      </c>
      <c r="R1717" s="16" t="n">
        <f aca="false">SUBTOTAL(9,R1714:R1716)</f>
        <v>3</v>
      </c>
      <c r="S1717" s="16" t="n">
        <f aca="false">SUBTOTAL(9,S1714:S1716)</f>
        <v>0</v>
      </c>
      <c r="T1717" s="16" t="n">
        <f aca="false">SUBTOTAL(9,T1714:T1716)</f>
        <v>1</v>
      </c>
      <c r="U1717" s="16" t="n">
        <f aca="false">SUBTOTAL(9,U1714:U1716)</f>
        <v>0</v>
      </c>
      <c r="V1717" s="16" t="n">
        <f aca="false">SUBTOTAL(9,V1714:V1716)</f>
        <v>3</v>
      </c>
      <c r="W1717" s="16" t="n">
        <f aca="false">SUBTOTAL(9,W1714:W1716)</f>
        <v>0</v>
      </c>
      <c r="X1717" s="17" t="n">
        <f aca="false">SUBTOTAL(9,X1714:X1716)</f>
        <v>335</v>
      </c>
      <c r="Y1717" s="17" t="n">
        <f aca="false">SUBTOTAL(9,Y1714:Y1716)</f>
        <v>97</v>
      </c>
      <c r="Z1717" s="17" t="n">
        <f aca="false">SUBTOTAL(9,Z1714:Z1716)</f>
        <v>813</v>
      </c>
      <c r="AA1717" s="18" t="n">
        <v>0.531365313653137</v>
      </c>
      <c r="AB1717" s="18" t="n">
        <v>0.412054120541205</v>
      </c>
      <c r="AC1717" s="18" t="n">
        <v>0.119311193111931</v>
      </c>
    </row>
    <row r="1718" customFormat="false" ht="12.75" hidden="false" customHeight="false" outlineLevel="0" collapsed="false">
      <c r="B1718" s="8" t="s">
        <v>2775</v>
      </c>
      <c r="C1718" s="9" t="s">
        <v>22</v>
      </c>
      <c r="D1718" s="9" t="s">
        <v>23</v>
      </c>
      <c r="E1718" s="9" t="s">
        <v>24</v>
      </c>
      <c r="F1718" s="9" t="s">
        <v>25</v>
      </c>
      <c r="G1718" s="9" t="s">
        <v>26</v>
      </c>
      <c r="H1718" s="9" t="s">
        <v>27</v>
      </c>
      <c r="I1718" s="9" t="s">
        <v>28</v>
      </c>
      <c r="J1718" s="9" t="s">
        <v>29</v>
      </c>
      <c r="K1718" s="9" t="s">
        <v>30</v>
      </c>
      <c r="L1718" s="9" t="s">
        <v>31</v>
      </c>
      <c r="M1718" s="9" t="s">
        <v>32</v>
      </c>
      <c r="N1718" s="9" t="s">
        <v>33</v>
      </c>
      <c r="O1718" s="9" t="s">
        <v>24</v>
      </c>
      <c r="P1718" s="9" t="s">
        <v>25</v>
      </c>
      <c r="Q1718" s="10" t="n">
        <v>6</v>
      </c>
    </row>
    <row r="1719" customFormat="false" ht="12.75" hidden="false" customHeight="false" outlineLevel="0" collapsed="false">
      <c r="A1719" s="8" t="s">
        <v>2776</v>
      </c>
      <c r="B1719" s="9" t="s">
        <v>2777</v>
      </c>
      <c r="M1719" s="8" t="s">
        <v>36</v>
      </c>
      <c r="N1719" s="8" t="s">
        <v>36</v>
      </c>
      <c r="O1719" s="8" t="s">
        <v>36</v>
      </c>
      <c r="P1719" s="8" t="s">
        <v>36</v>
      </c>
      <c r="Q1719" s="11"/>
      <c r="R1719" s="12" t="n">
        <v>1</v>
      </c>
      <c r="S1719" s="12" t="n">
        <v>0</v>
      </c>
      <c r="T1719" s="12" t="n">
        <v>0</v>
      </c>
      <c r="U1719" s="12" t="n">
        <v>0</v>
      </c>
      <c r="V1719" s="12" t="n">
        <v>1</v>
      </c>
      <c r="W1719" s="12" t="n">
        <v>0</v>
      </c>
      <c r="X1719" s="13" t="n">
        <v>218</v>
      </c>
      <c r="Y1719" s="13" t="n">
        <v>63</v>
      </c>
      <c r="Z1719" s="13" t="n">
        <v>1174</v>
      </c>
      <c r="AA1719" s="14" t="n">
        <v>0.2394</v>
      </c>
      <c r="AB1719" s="14" t="n">
        <v>0.1857</v>
      </c>
      <c r="AC1719" s="14" t="n">
        <v>0.0537</v>
      </c>
    </row>
    <row r="1720" customFormat="false" ht="12.75" hidden="false" customHeight="false" outlineLevel="0" collapsed="false">
      <c r="A1720" s="8" t="s">
        <v>2778</v>
      </c>
      <c r="B1720" s="9" t="s">
        <v>2779</v>
      </c>
      <c r="D1720" s="8" t="s">
        <v>36</v>
      </c>
      <c r="E1720" s="8" t="s">
        <v>36</v>
      </c>
      <c r="F1720" s="8" t="s">
        <v>36</v>
      </c>
      <c r="G1720" s="8" t="s">
        <v>36</v>
      </c>
      <c r="H1720" s="8" t="s">
        <v>36</v>
      </c>
      <c r="I1720" s="8" t="s">
        <v>36</v>
      </c>
      <c r="J1720" s="8" t="s">
        <v>36</v>
      </c>
      <c r="K1720" s="8" t="s">
        <v>36</v>
      </c>
      <c r="L1720" s="8" t="s">
        <v>36</v>
      </c>
      <c r="Q1720" s="11"/>
      <c r="R1720" s="12" t="n">
        <v>1</v>
      </c>
      <c r="S1720" s="12" t="n">
        <v>0</v>
      </c>
      <c r="T1720" s="12" t="n">
        <v>0</v>
      </c>
      <c r="U1720" s="12" t="n">
        <v>0</v>
      </c>
      <c r="V1720" s="12" t="n">
        <v>1</v>
      </c>
      <c r="W1720" s="12" t="n">
        <v>0</v>
      </c>
      <c r="X1720" s="13" t="n">
        <v>237</v>
      </c>
      <c r="Y1720" s="13" t="n">
        <v>50</v>
      </c>
      <c r="Z1720" s="13" t="n">
        <v>506</v>
      </c>
      <c r="AA1720" s="14" t="n">
        <v>0.5672</v>
      </c>
      <c r="AB1720" s="14" t="n">
        <v>0.4684</v>
      </c>
      <c r="AC1720" s="14" t="n">
        <v>0.0988</v>
      </c>
    </row>
    <row r="1721" customFormat="false" ht="12.75" hidden="false" customHeight="false" outlineLevel="0" collapsed="false">
      <c r="A1721" s="8" t="s">
        <v>2780</v>
      </c>
      <c r="B1721" s="9" t="s">
        <v>2781</v>
      </c>
      <c r="D1721" s="8" t="s">
        <v>36</v>
      </c>
      <c r="E1721" s="8" t="s">
        <v>36</v>
      </c>
      <c r="F1721" s="8" t="s">
        <v>36</v>
      </c>
      <c r="G1721" s="8" t="s">
        <v>36</v>
      </c>
      <c r="H1721" s="8" t="s">
        <v>36</v>
      </c>
      <c r="I1721" s="8" t="s">
        <v>36</v>
      </c>
      <c r="J1721" s="8" t="s">
        <v>36</v>
      </c>
      <c r="K1721" s="8" t="s">
        <v>36</v>
      </c>
      <c r="L1721" s="8" t="s">
        <v>36</v>
      </c>
      <c r="Q1721" s="11"/>
      <c r="R1721" s="12" t="n">
        <v>1</v>
      </c>
      <c r="S1721" s="12" t="n">
        <v>0</v>
      </c>
      <c r="T1721" s="12" t="n">
        <v>0</v>
      </c>
      <c r="U1721" s="12" t="n">
        <v>1</v>
      </c>
      <c r="V1721" s="12" t="n">
        <v>0</v>
      </c>
      <c r="W1721" s="12" t="n">
        <v>0</v>
      </c>
      <c r="X1721" s="13" t="n">
        <v>91</v>
      </c>
      <c r="Y1721" s="13" t="n">
        <v>21</v>
      </c>
      <c r="Z1721" s="13" t="n">
        <v>523</v>
      </c>
      <c r="AA1721" s="14" t="n">
        <v>0.2141</v>
      </c>
      <c r="AB1721" s="14" t="n">
        <v>0.174</v>
      </c>
      <c r="AC1721" s="14" t="n">
        <v>0.0402</v>
      </c>
    </row>
    <row r="1722" customFormat="false" ht="12.75" hidden="false" customHeight="false" outlineLevel="0" collapsed="false">
      <c r="A1722" s="8" t="s">
        <v>2782</v>
      </c>
      <c r="B1722" s="9" t="s">
        <v>92</v>
      </c>
      <c r="D1722" s="8" t="s">
        <v>36</v>
      </c>
      <c r="E1722" s="8" t="s">
        <v>36</v>
      </c>
      <c r="F1722" s="8" t="s">
        <v>36</v>
      </c>
      <c r="G1722" s="8" t="s">
        <v>36</v>
      </c>
      <c r="H1722" s="8" t="s">
        <v>36</v>
      </c>
      <c r="I1722" s="8" t="s">
        <v>36</v>
      </c>
      <c r="J1722" s="8" t="s">
        <v>36</v>
      </c>
      <c r="K1722" s="8" t="s">
        <v>36</v>
      </c>
      <c r="L1722" s="8" t="s">
        <v>36</v>
      </c>
      <c r="Q1722" s="11"/>
      <c r="R1722" s="12" t="n">
        <v>1</v>
      </c>
      <c r="S1722" s="12" t="n">
        <v>0</v>
      </c>
      <c r="T1722" s="12" t="n">
        <v>0</v>
      </c>
      <c r="U1722" s="12" t="n">
        <v>1</v>
      </c>
      <c r="V1722" s="12" t="n">
        <v>0</v>
      </c>
      <c r="W1722" s="12" t="n">
        <v>0</v>
      </c>
      <c r="X1722" s="13" t="n">
        <v>80</v>
      </c>
      <c r="Y1722" s="13" t="n">
        <v>25</v>
      </c>
      <c r="Z1722" s="13" t="n">
        <v>496</v>
      </c>
      <c r="AA1722" s="14" t="n">
        <v>0.2117</v>
      </c>
      <c r="AB1722" s="14" t="n">
        <v>0.1613</v>
      </c>
      <c r="AC1722" s="14" t="n">
        <v>0.0504</v>
      </c>
    </row>
    <row r="1723" customFormat="false" ht="12.75" hidden="false" customHeight="false" outlineLevel="0" collapsed="false">
      <c r="A1723" s="8" t="s">
        <v>2783</v>
      </c>
      <c r="B1723" s="9" t="s">
        <v>2784</v>
      </c>
      <c r="D1723" s="8" t="s">
        <v>36</v>
      </c>
      <c r="E1723" s="8" t="s">
        <v>36</v>
      </c>
      <c r="F1723" s="8" t="s">
        <v>36</v>
      </c>
      <c r="G1723" s="8" t="s">
        <v>36</v>
      </c>
      <c r="H1723" s="8" t="s">
        <v>36</v>
      </c>
      <c r="I1723" s="8" t="s">
        <v>36</v>
      </c>
      <c r="J1723" s="8" t="s">
        <v>36</v>
      </c>
      <c r="K1723" s="8" t="s">
        <v>36</v>
      </c>
      <c r="L1723" s="8" t="s">
        <v>36</v>
      </c>
      <c r="Q1723" s="11"/>
      <c r="R1723" s="12" t="n">
        <v>1</v>
      </c>
      <c r="S1723" s="12" t="n">
        <v>0</v>
      </c>
      <c r="T1723" s="12" t="n">
        <v>0</v>
      </c>
      <c r="U1723" s="12" t="n">
        <v>0</v>
      </c>
      <c r="V1723" s="12" t="n">
        <v>1</v>
      </c>
      <c r="W1723" s="12" t="n">
        <v>0</v>
      </c>
      <c r="X1723" s="13" t="n">
        <v>207</v>
      </c>
      <c r="Y1723" s="13" t="n">
        <v>80</v>
      </c>
      <c r="Z1723" s="13" t="n">
        <v>711</v>
      </c>
      <c r="AA1723" s="14" t="n">
        <v>0.4037</v>
      </c>
      <c r="AB1723" s="14" t="n">
        <v>0.2911</v>
      </c>
      <c r="AC1723" s="14" t="n">
        <v>0.1125</v>
      </c>
    </row>
    <row r="1724" customFormat="false" ht="12.75" hidden="false" customHeight="false" outlineLevel="0" collapsed="false">
      <c r="A1724" s="8" t="s">
        <v>2785</v>
      </c>
      <c r="B1724" s="9" t="s">
        <v>2786</v>
      </c>
      <c r="D1724" s="8" t="s">
        <v>36</v>
      </c>
      <c r="E1724" s="8" t="s">
        <v>36</v>
      </c>
      <c r="F1724" s="8" t="s">
        <v>36</v>
      </c>
      <c r="G1724" s="8" t="s">
        <v>36</v>
      </c>
      <c r="H1724" s="8" t="s">
        <v>36</v>
      </c>
      <c r="I1724" s="8" t="s">
        <v>36</v>
      </c>
      <c r="J1724" s="8" t="s">
        <v>36</v>
      </c>
      <c r="K1724" s="8" t="s">
        <v>36</v>
      </c>
      <c r="L1724" s="8" t="s">
        <v>36</v>
      </c>
      <c r="Q1724" s="11"/>
      <c r="R1724" s="12" t="n">
        <v>1</v>
      </c>
      <c r="S1724" s="12" t="n">
        <v>0</v>
      </c>
      <c r="T1724" s="12" t="n">
        <v>0</v>
      </c>
      <c r="U1724" s="12" t="n">
        <v>0</v>
      </c>
      <c r="V1724" s="12" t="n">
        <v>1</v>
      </c>
      <c r="W1724" s="12" t="n">
        <v>0</v>
      </c>
      <c r="X1724" s="13" t="n">
        <v>309</v>
      </c>
      <c r="Y1724" s="13" t="n">
        <v>56</v>
      </c>
      <c r="Z1724" s="13" t="n">
        <v>470</v>
      </c>
      <c r="AA1724" s="14" t="n">
        <v>0.7766</v>
      </c>
      <c r="AB1724" s="14" t="n">
        <v>0.6574</v>
      </c>
      <c r="AC1724" s="14" t="n">
        <v>0.1191</v>
      </c>
    </row>
    <row r="1725" customFormat="false" ht="12.75" hidden="false" customHeight="false" outlineLevel="0" collapsed="false">
      <c r="P1725" s="15" t="s">
        <v>37</v>
      </c>
      <c r="R1725" s="16" t="n">
        <f aca="false">SUBTOTAL(9,R1719:R1724)</f>
        <v>6</v>
      </c>
      <c r="S1725" s="16" t="n">
        <f aca="false">SUBTOTAL(9,S1719:S1724)</f>
        <v>0</v>
      </c>
      <c r="T1725" s="16" t="n">
        <f aca="false">SUBTOTAL(9,T1719:T1724)</f>
        <v>0</v>
      </c>
      <c r="U1725" s="16" t="n">
        <f aca="false">SUBTOTAL(9,U1719:U1724)</f>
        <v>2</v>
      </c>
      <c r="V1725" s="16" t="n">
        <f aca="false">SUBTOTAL(9,V1719:V1724)</f>
        <v>4</v>
      </c>
      <c r="W1725" s="16" t="n">
        <f aca="false">SUBTOTAL(9,W1719:W1724)</f>
        <v>0</v>
      </c>
      <c r="X1725" s="17" t="n">
        <f aca="false">SUBTOTAL(9,X1719:X1724)</f>
        <v>1142</v>
      </c>
      <c r="Y1725" s="17" t="n">
        <f aca="false">SUBTOTAL(9,Y1719:Y1724)</f>
        <v>295</v>
      </c>
      <c r="Z1725" s="17" t="n">
        <f aca="false">SUBTOTAL(9,Z1719:Z1724)</f>
        <v>3880</v>
      </c>
      <c r="AA1725" s="18" t="n">
        <v>0.370360824742268</v>
      </c>
      <c r="AB1725" s="18" t="n">
        <v>0.294329896907217</v>
      </c>
      <c r="AC1725" s="18" t="n">
        <v>0.0760309278350515</v>
      </c>
    </row>
    <row r="1726" customFormat="false" ht="12.75" hidden="false" customHeight="false" outlineLevel="0" collapsed="false">
      <c r="B1726" s="8" t="s">
        <v>2787</v>
      </c>
      <c r="C1726" s="9" t="s">
        <v>22</v>
      </c>
      <c r="D1726" s="9" t="s">
        <v>23</v>
      </c>
      <c r="E1726" s="9" t="s">
        <v>24</v>
      </c>
      <c r="F1726" s="9" t="s">
        <v>25</v>
      </c>
      <c r="G1726" s="9" t="s">
        <v>26</v>
      </c>
      <c r="H1726" s="9" t="s">
        <v>27</v>
      </c>
      <c r="I1726" s="9" t="s">
        <v>28</v>
      </c>
      <c r="J1726" s="9" t="s">
        <v>29</v>
      </c>
      <c r="K1726" s="9" t="s">
        <v>30</v>
      </c>
      <c r="L1726" s="9" t="s">
        <v>31</v>
      </c>
      <c r="M1726" s="9" t="s">
        <v>32</v>
      </c>
      <c r="N1726" s="9" t="s">
        <v>33</v>
      </c>
      <c r="O1726" s="9" t="s">
        <v>24</v>
      </c>
      <c r="P1726" s="9" t="s">
        <v>25</v>
      </c>
      <c r="Q1726" s="10" t="n">
        <v>12</v>
      </c>
    </row>
    <row r="1727" customFormat="false" ht="12.75" hidden="false" customHeight="false" outlineLevel="0" collapsed="false">
      <c r="A1727" s="8" t="s">
        <v>2788</v>
      </c>
      <c r="B1727" s="9" t="s">
        <v>2789</v>
      </c>
      <c r="M1727" s="8" t="s">
        <v>36</v>
      </c>
      <c r="N1727" s="8" t="s">
        <v>36</v>
      </c>
      <c r="O1727" s="8" t="s">
        <v>36</v>
      </c>
      <c r="P1727" s="8" t="s">
        <v>36</v>
      </c>
      <c r="Q1727" s="11"/>
      <c r="R1727" s="12" t="n">
        <v>1</v>
      </c>
      <c r="S1727" s="12" t="n">
        <v>0</v>
      </c>
      <c r="T1727" s="12" t="n">
        <v>0</v>
      </c>
      <c r="U1727" s="12" t="n">
        <v>1</v>
      </c>
      <c r="V1727" s="12" t="n">
        <v>0</v>
      </c>
      <c r="W1727" s="12" t="n">
        <v>0</v>
      </c>
      <c r="X1727" s="13" t="n">
        <v>363</v>
      </c>
      <c r="Y1727" s="13" t="n">
        <v>129</v>
      </c>
      <c r="Z1727" s="13" t="n">
        <v>1297</v>
      </c>
      <c r="AA1727" s="14" t="n">
        <v>0.3793</v>
      </c>
      <c r="AB1727" s="14" t="n">
        <v>0.2799</v>
      </c>
      <c r="AC1727" s="14" t="n">
        <v>0.0995</v>
      </c>
    </row>
    <row r="1728" customFormat="false" ht="12.75" hidden="false" customHeight="false" outlineLevel="0" collapsed="false">
      <c r="A1728" s="8" t="s">
        <v>2790</v>
      </c>
      <c r="B1728" s="9" t="s">
        <v>442</v>
      </c>
      <c r="K1728" s="8" t="s">
        <v>36</v>
      </c>
      <c r="L1728" s="8" t="s">
        <v>36</v>
      </c>
      <c r="Q1728" s="11"/>
      <c r="R1728" s="12" t="n">
        <v>1</v>
      </c>
      <c r="S1728" s="12" t="n">
        <v>0</v>
      </c>
      <c r="T1728" s="12" t="n">
        <v>0</v>
      </c>
      <c r="U1728" s="12" t="n">
        <v>0</v>
      </c>
      <c r="V1728" s="12" t="n">
        <v>1</v>
      </c>
      <c r="W1728" s="12" t="n">
        <v>0</v>
      </c>
      <c r="X1728" s="13" t="n">
        <v>251</v>
      </c>
      <c r="Y1728" s="13" t="n">
        <v>77</v>
      </c>
      <c r="Z1728" s="13" t="n">
        <v>710</v>
      </c>
      <c r="AA1728" s="14" t="n">
        <v>0.462</v>
      </c>
      <c r="AB1728" s="14" t="n">
        <v>0.3535</v>
      </c>
      <c r="AC1728" s="14" t="n">
        <v>0.1085</v>
      </c>
    </row>
    <row r="1729" customFormat="false" ht="12.75" hidden="false" customHeight="false" outlineLevel="0" collapsed="false">
      <c r="A1729" s="8" t="s">
        <v>2791</v>
      </c>
      <c r="B1729" s="9" t="s">
        <v>2170</v>
      </c>
      <c r="D1729" s="8" t="s">
        <v>36</v>
      </c>
      <c r="E1729" s="8" t="s">
        <v>36</v>
      </c>
      <c r="F1729" s="8" t="s">
        <v>36</v>
      </c>
      <c r="G1729" s="8" t="s">
        <v>36</v>
      </c>
      <c r="H1729" s="8" t="s">
        <v>36</v>
      </c>
      <c r="I1729" s="8" t="s">
        <v>36</v>
      </c>
      <c r="J1729" s="8" t="s">
        <v>36</v>
      </c>
      <c r="Q1729" s="11"/>
      <c r="R1729" s="12" t="n">
        <v>1</v>
      </c>
      <c r="S1729" s="12" t="n">
        <v>1</v>
      </c>
      <c r="T1729" s="12" t="n">
        <v>0</v>
      </c>
      <c r="U1729" s="12" t="n">
        <v>0</v>
      </c>
      <c r="V1729" s="12" t="n">
        <v>1</v>
      </c>
      <c r="W1729" s="12" t="n">
        <v>0</v>
      </c>
      <c r="X1729" s="13" t="n">
        <v>190</v>
      </c>
      <c r="Y1729" s="13" t="n">
        <v>70</v>
      </c>
      <c r="Z1729" s="13" t="n">
        <v>526</v>
      </c>
      <c r="AA1729" s="14" t="n">
        <v>0.4943</v>
      </c>
      <c r="AB1729" s="14" t="n">
        <v>0.3612</v>
      </c>
      <c r="AC1729" s="14" t="n">
        <v>0.1331</v>
      </c>
    </row>
    <row r="1730" customFormat="false" ht="12.75" hidden="false" customHeight="false" outlineLevel="0" collapsed="false">
      <c r="A1730" s="8" t="s">
        <v>2792</v>
      </c>
      <c r="B1730" s="9" t="s">
        <v>2793</v>
      </c>
      <c r="D1730" s="8" t="s">
        <v>36</v>
      </c>
      <c r="E1730" s="8" t="s">
        <v>36</v>
      </c>
      <c r="F1730" s="8" t="s">
        <v>36</v>
      </c>
      <c r="G1730" s="8" t="s">
        <v>36</v>
      </c>
      <c r="H1730" s="8" t="s">
        <v>36</v>
      </c>
      <c r="I1730" s="8" t="s">
        <v>36</v>
      </c>
      <c r="J1730" s="8" t="s">
        <v>36</v>
      </c>
      <c r="Q1730" s="11"/>
      <c r="R1730" s="12" t="n">
        <v>1</v>
      </c>
      <c r="S1730" s="12" t="n">
        <v>0</v>
      </c>
      <c r="T1730" s="12" t="n">
        <v>1</v>
      </c>
      <c r="U1730" s="12" t="n">
        <v>0</v>
      </c>
      <c r="V1730" s="12" t="n">
        <v>1</v>
      </c>
      <c r="W1730" s="12" t="n">
        <v>0</v>
      </c>
      <c r="X1730" s="13" t="n">
        <v>191</v>
      </c>
      <c r="Y1730" s="13" t="n">
        <v>53</v>
      </c>
      <c r="Z1730" s="13" t="n">
        <v>455</v>
      </c>
      <c r="AA1730" s="14" t="n">
        <v>0.5363</v>
      </c>
      <c r="AB1730" s="14" t="n">
        <v>0.4198</v>
      </c>
      <c r="AC1730" s="14" t="n">
        <v>0.1165</v>
      </c>
    </row>
    <row r="1731" customFormat="false" ht="12.75" hidden="false" customHeight="false" outlineLevel="0" collapsed="false">
      <c r="A1731" s="8" t="s">
        <v>2794</v>
      </c>
      <c r="B1731" s="9" t="s">
        <v>2795</v>
      </c>
      <c r="D1731" s="8" t="s">
        <v>36</v>
      </c>
      <c r="E1731" s="8" t="s">
        <v>36</v>
      </c>
      <c r="F1731" s="8" t="s">
        <v>36</v>
      </c>
      <c r="G1731" s="8" t="s">
        <v>36</v>
      </c>
      <c r="H1731" s="8" t="s">
        <v>36</v>
      </c>
      <c r="I1731" s="8" t="s">
        <v>36</v>
      </c>
      <c r="J1731" s="8" t="s">
        <v>36</v>
      </c>
      <c r="Q1731" s="11"/>
      <c r="R1731" s="12" t="n">
        <v>1</v>
      </c>
      <c r="S1731" s="12" t="n">
        <v>0</v>
      </c>
      <c r="T1731" s="12" t="n">
        <v>0</v>
      </c>
      <c r="U1731" s="12" t="n">
        <v>0</v>
      </c>
      <c r="V1731" s="12" t="n">
        <v>1</v>
      </c>
      <c r="W1731" s="12" t="n">
        <v>0</v>
      </c>
      <c r="X1731" s="13" t="n">
        <v>51</v>
      </c>
      <c r="Y1731" s="13" t="n">
        <v>27</v>
      </c>
      <c r="Z1731" s="13" t="n">
        <v>243</v>
      </c>
      <c r="AA1731" s="14" t="n">
        <v>0.321</v>
      </c>
      <c r="AB1731" s="14" t="n">
        <v>0.2099</v>
      </c>
      <c r="AC1731" s="14" t="n">
        <v>0.1111</v>
      </c>
    </row>
    <row r="1732" customFormat="false" ht="12.75" hidden="false" customHeight="false" outlineLevel="0" collapsed="false">
      <c r="A1732" s="8" t="s">
        <v>2796</v>
      </c>
      <c r="B1732" s="9" t="s">
        <v>2797</v>
      </c>
      <c r="D1732" s="8" t="s">
        <v>36</v>
      </c>
      <c r="E1732" s="8" t="s">
        <v>36</v>
      </c>
      <c r="F1732" s="8" t="s">
        <v>36</v>
      </c>
      <c r="G1732" s="8" t="s">
        <v>36</v>
      </c>
      <c r="H1732" s="8" t="s">
        <v>36</v>
      </c>
      <c r="I1732" s="8" t="s">
        <v>36</v>
      </c>
      <c r="J1732" s="8" t="s">
        <v>36</v>
      </c>
      <c r="Q1732" s="11"/>
      <c r="R1732" s="12" t="n">
        <v>1</v>
      </c>
      <c r="S1732" s="12" t="n">
        <v>0</v>
      </c>
      <c r="T1732" s="12" t="n">
        <v>0</v>
      </c>
      <c r="U1732" s="12" t="n">
        <v>1</v>
      </c>
      <c r="V1732" s="12" t="n">
        <v>0</v>
      </c>
      <c r="W1732" s="12" t="n">
        <v>0</v>
      </c>
      <c r="X1732" s="13" t="n">
        <v>40</v>
      </c>
      <c r="Y1732" s="13" t="n">
        <v>8</v>
      </c>
      <c r="Z1732" s="13" t="n">
        <v>230</v>
      </c>
      <c r="AA1732" s="14" t="n">
        <v>0.2087</v>
      </c>
      <c r="AB1732" s="14" t="n">
        <v>0.1739</v>
      </c>
      <c r="AC1732" s="14" t="n">
        <v>0.0348</v>
      </c>
    </row>
    <row r="1733" customFormat="false" ht="12.75" hidden="false" customHeight="false" outlineLevel="0" collapsed="false">
      <c r="A1733" s="8" t="s">
        <v>2798</v>
      </c>
      <c r="B1733" s="9" t="s">
        <v>2799</v>
      </c>
      <c r="D1733" s="8" t="s">
        <v>36</v>
      </c>
      <c r="E1733" s="8" t="s">
        <v>36</v>
      </c>
      <c r="F1733" s="8" t="s">
        <v>36</v>
      </c>
      <c r="G1733" s="8" t="s">
        <v>36</v>
      </c>
      <c r="H1733" s="8" t="s">
        <v>36</v>
      </c>
      <c r="I1733" s="8" t="s">
        <v>36</v>
      </c>
      <c r="J1733" s="8" t="s">
        <v>36</v>
      </c>
      <c r="Q1733" s="11"/>
      <c r="R1733" s="12" t="n">
        <v>1</v>
      </c>
      <c r="S1733" s="12" t="n">
        <v>0</v>
      </c>
      <c r="T1733" s="12" t="n">
        <v>0</v>
      </c>
      <c r="U1733" s="12" t="n">
        <v>0</v>
      </c>
      <c r="V1733" s="12" t="n">
        <v>1</v>
      </c>
      <c r="W1733" s="12" t="n">
        <v>0</v>
      </c>
      <c r="X1733" s="13" t="n">
        <v>48</v>
      </c>
      <c r="Y1733" s="13" t="n">
        <v>16</v>
      </c>
      <c r="Z1733" s="13" t="n">
        <v>208</v>
      </c>
      <c r="AA1733" s="14" t="n">
        <v>0.3077</v>
      </c>
      <c r="AB1733" s="14" t="n">
        <v>0.2308</v>
      </c>
      <c r="AC1733" s="14" t="n">
        <v>0.0769</v>
      </c>
    </row>
    <row r="1734" customFormat="false" ht="12.75" hidden="false" customHeight="false" outlineLevel="0" collapsed="false">
      <c r="A1734" s="8" t="s">
        <v>2800</v>
      </c>
      <c r="B1734" s="9" t="s">
        <v>2801</v>
      </c>
      <c r="D1734" s="8" t="s">
        <v>36</v>
      </c>
      <c r="E1734" s="8" t="s">
        <v>36</v>
      </c>
      <c r="F1734" s="8" t="s">
        <v>36</v>
      </c>
      <c r="G1734" s="8" t="s">
        <v>36</v>
      </c>
      <c r="H1734" s="8" t="s">
        <v>36</v>
      </c>
      <c r="I1734" s="8" t="s">
        <v>36</v>
      </c>
      <c r="J1734" s="8" t="s">
        <v>36</v>
      </c>
      <c r="Q1734" s="11"/>
      <c r="R1734" s="12" t="n">
        <v>1</v>
      </c>
      <c r="S1734" s="12" t="n">
        <v>0</v>
      </c>
      <c r="T1734" s="12" t="n">
        <v>0</v>
      </c>
      <c r="U1734" s="12" t="n">
        <v>0</v>
      </c>
      <c r="V1734" s="12" t="n">
        <v>1</v>
      </c>
      <c r="W1734" s="12" t="n">
        <v>0</v>
      </c>
      <c r="X1734" s="13" t="n">
        <v>62</v>
      </c>
      <c r="Y1734" s="13" t="n">
        <v>17</v>
      </c>
      <c r="Z1734" s="13" t="n">
        <v>182</v>
      </c>
      <c r="AA1734" s="14" t="n">
        <v>0.4341</v>
      </c>
      <c r="AB1734" s="14" t="n">
        <v>0.3407</v>
      </c>
      <c r="AC1734" s="14" t="n">
        <v>0.0934</v>
      </c>
    </row>
    <row r="1735" customFormat="false" ht="12.75" hidden="false" customHeight="false" outlineLevel="0" collapsed="false">
      <c r="A1735" s="8" t="s">
        <v>2802</v>
      </c>
      <c r="B1735" s="9" t="s">
        <v>2803</v>
      </c>
      <c r="C1735" s="8" t="s">
        <v>36</v>
      </c>
      <c r="Q1735" s="11"/>
      <c r="R1735" s="12" t="n">
        <v>1</v>
      </c>
      <c r="S1735" s="12" t="n">
        <v>0</v>
      </c>
      <c r="T1735" s="12" t="n">
        <v>0</v>
      </c>
      <c r="U1735" s="12" t="n">
        <v>0</v>
      </c>
      <c r="V1735" s="12" t="n">
        <v>1</v>
      </c>
      <c r="W1735" s="12" t="n">
        <v>0</v>
      </c>
      <c r="X1735" s="13" t="n">
        <v>55</v>
      </c>
      <c r="Y1735" s="13" t="n">
        <v>6</v>
      </c>
      <c r="Z1735" s="13" t="n">
        <v>108</v>
      </c>
      <c r="AA1735" s="14" t="n">
        <v>0.5648</v>
      </c>
      <c r="AB1735" s="14" t="n">
        <v>0.5093</v>
      </c>
      <c r="AC1735" s="14" t="n">
        <v>0.0556</v>
      </c>
    </row>
    <row r="1736" customFormat="false" ht="12.75" hidden="false" customHeight="false" outlineLevel="0" collapsed="false">
      <c r="A1736" s="8" t="s">
        <v>2804</v>
      </c>
      <c r="B1736" s="9" t="s">
        <v>854</v>
      </c>
      <c r="D1736" s="8" t="s">
        <v>36</v>
      </c>
      <c r="E1736" s="8" t="s">
        <v>36</v>
      </c>
      <c r="F1736" s="8" t="s">
        <v>36</v>
      </c>
      <c r="G1736" s="8" t="s">
        <v>36</v>
      </c>
      <c r="H1736" s="8" t="s">
        <v>36</v>
      </c>
      <c r="I1736" s="8" t="s">
        <v>36</v>
      </c>
      <c r="J1736" s="8" t="s">
        <v>36</v>
      </c>
      <c r="Q1736" s="11"/>
      <c r="R1736" s="12" t="n">
        <v>1</v>
      </c>
      <c r="S1736" s="12" t="n">
        <v>0</v>
      </c>
      <c r="T1736" s="12" t="n">
        <v>1</v>
      </c>
      <c r="U1736" s="12" t="n">
        <v>0</v>
      </c>
      <c r="V1736" s="12" t="n">
        <v>1</v>
      </c>
      <c r="W1736" s="12" t="n">
        <v>0</v>
      </c>
      <c r="X1736" s="13" t="n">
        <v>175</v>
      </c>
      <c r="Y1736" s="13" t="n">
        <v>56</v>
      </c>
      <c r="Z1736" s="13" t="n">
        <v>422</v>
      </c>
      <c r="AA1736" s="14" t="n">
        <v>0.5474</v>
      </c>
      <c r="AB1736" s="14" t="n">
        <v>0.4147</v>
      </c>
      <c r="AC1736" s="14" t="n">
        <v>0.1327</v>
      </c>
    </row>
    <row r="1737" customFormat="false" ht="12.75" hidden="false" customHeight="false" outlineLevel="0" collapsed="false">
      <c r="A1737" s="8" t="s">
        <v>2805</v>
      </c>
      <c r="B1737" s="9" t="s">
        <v>2806</v>
      </c>
      <c r="M1737" s="8" t="s">
        <v>36</v>
      </c>
      <c r="N1737" s="8" t="s">
        <v>36</v>
      </c>
      <c r="O1737" s="8" t="s">
        <v>36</v>
      </c>
      <c r="P1737" s="8" t="s">
        <v>36</v>
      </c>
      <c r="Q1737" s="11"/>
      <c r="R1737" s="12" t="n">
        <v>1</v>
      </c>
      <c r="S1737" s="12" t="n">
        <v>0</v>
      </c>
      <c r="T1737" s="12" t="n">
        <v>0</v>
      </c>
      <c r="U1737" s="12" t="n">
        <v>1</v>
      </c>
      <c r="V1737" s="12" t="n">
        <v>0</v>
      </c>
      <c r="W1737" s="12" t="n">
        <v>0</v>
      </c>
      <c r="X1737" s="13" t="n">
        <v>72</v>
      </c>
      <c r="Y1737" s="13" t="n">
        <v>15</v>
      </c>
      <c r="Z1737" s="13" t="n">
        <v>212</v>
      </c>
      <c r="AA1737" s="14" t="n">
        <v>0.4104</v>
      </c>
      <c r="AB1737" s="14" t="n">
        <v>0.3396</v>
      </c>
      <c r="AC1737" s="14" t="n">
        <v>0.0708</v>
      </c>
    </row>
    <row r="1738" customFormat="false" ht="12.75" hidden="false" customHeight="false" outlineLevel="0" collapsed="false">
      <c r="A1738" s="8" t="s">
        <v>2807</v>
      </c>
      <c r="B1738" s="9" t="s">
        <v>2808</v>
      </c>
      <c r="M1738" s="8" t="s">
        <v>36</v>
      </c>
      <c r="N1738" s="8" t="s">
        <v>36</v>
      </c>
      <c r="O1738" s="8" t="s">
        <v>36</v>
      </c>
      <c r="P1738" s="8" t="s">
        <v>36</v>
      </c>
      <c r="Q1738" s="11"/>
      <c r="R1738" s="12" t="n">
        <v>1</v>
      </c>
      <c r="S1738" s="12" t="n">
        <v>0</v>
      </c>
      <c r="T1738" s="12" t="n">
        <v>0</v>
      </c>
      <c r="U1738" s="12" t="n">
        <v>1</v>
      </c>
      <c r="V1738" s="12" t="n">
        <v>0</v>
      </c>
      <c r="W1738" s="12" t="n">
        <v>0</v>
      </c>
      <c r="X1738" s="13" t="n">
        <v>15</v>
      </c>
      <c r="Y1738" s="13" t="n">
        <v>2</v>
      </c>
      <c r="Z1738" s="13" t="n">
        <v>36</v>
      </c>
      <c r="AA1738" s="14" t="n">
        <v>0.4722</v>
      </c>
      <c r="AB1738" s="14" t="n">
        <v>0.4167</v>
      </c>
      <c r="AC1738" s="14" t="n">
        <v>0.0556</v>
      </c>
    </row>
    <row r="1739" customFormat="false" ht="12.75" hidden="false" customHeight="false" outlineLevel="0" collapsed="false">
      <c r="P1739" s="15" t="s">
        <v>37</v>
      </c>
      <c r="R1739" s="16" t="n">
        <f aca="false">SUBTOTAL(9,R1727:R1738)</f>
        <v>12</v>
      </c>
      <c r="S1739" s="16" t="n">
        <f aca="false">SUBTOTAL(9,S1727:S1738)</f>
        <v>1</v>
      </c>
      <c r="T1739" s="16" t="n">
        <f aca="false">SUBTOTAL(9,T1727:T1738)</f>
        <v>2</v>
      </c>
      <c r="U1739" s="16" t="n">
        <f aca="false">SUBTOTAL(9,U1727:U1738)</f>
        <v>4</v>
      </c>
      <c r="V1739" s="16" t="n">
        <f aca="false">SUBTOTAL(9,V1727:V1738)</f>
        <v>8</v>
      </c>
      <c r="W1739" s="16" t="n">
        <f aca="false">SUBTOTAL(9,W1727:W1738)</f>
        <v>0</v>
      </c>
      <c r="X1739" s="17" t="n">
        <f aca="false">SUBTOTAL(9,X1727:X1738)</f>
        <v>1513</v>
      </c>
      <c r="Y1739" s="17" t="n">
        <f aca="false">SUBTOTAL(9,Y1727:Y1738)</f>
        <v>476</v>
      </c>
      <c r="Z1739" s="17" t="n">
        <f aca="false">SUBTOTAL(9,Z1727:Z1738)</f>
        <v>4629</v>
      </c>
      <c r="AA1739" s="18" t="n">
        <v>0.429682436811406</v>
      </c>
      <c r="AB1739" s="18" t="n">
        <v>0.326852451933463</v>
      </c>
      <c r="AC1739" s="18" t="n">
        <v>0.102829984877943</v>
      </c>
    </row>
    <row r="1740" customFormat="false" ht="12.75" hidden="false" customHeight="false" outlineLevel="0" collapsed="false">
      <c r="B1740" s="8" t="s">
        <v>2809</v>
      </c>
      <c r="C1740" s="9" t="s">
        <v>22</v>
      </c>
      <c r="D1740" s="9" t="s">
        <v>23</v>
      </c>
      <c r="E1740" s="9" t="s">
        <v>24</v>
      </c>
      <c r="F1740" s="9" t="s">
        <v>25</v>
      </c>
      <c r="G1740" s="9" t="s">
        <v>26</v>
      </c>
      <c r="H1740" s="9" t="s">
        <v>27</v>
      </c>
      <c r="I1740" s="9" t="s">
        <v>28</v>
      </c>
      <c r="J1740" s="9" t="s">
        <v>29</v>
      </c>
      <c r="K1740" s="9" t="s">
        <v>30</v>
      </c>
      <c r="L1740" s="9" t="s">
        <v>31</v>
      </c>
      <c r="M1740" s="9" t="s">
        <v>32</v>
      </c>
      <c r="N1740" s="9" t="s">
        <v>33</v>
      </c>
      <c r="O1740" s="9" t="s">
        <v>24</v>
      </c>
      <c r="P1740" s="9" t="s">
        <v>25</v>
      </c>
      <c r="Q1740" s="10" t="n">
        <v>6</v>
      </c>
    </row>
    <row r="1741" customFormat="false" ht="12.75" hidden="false" customHeight="false" outlineLevel="0" collapsed="false">
      <c r="A1741" s="8" t="s">
        <v>2810</v>
      </c>
      <c r="B1741" s="9" t="s">
        <v>2811</v>
      </c>
      <c r="M1741" s="8" t="s">
        <v>36</v>
      </c>
      <c r="N1741" s="8" t="s">
        <v>36</v>
      </c>
      <c r="O1741" s="8" t="s">
        <v>36</v>
      </c>
      <c r="P1741" s="8" t="s">
        <v>36</v>
      </c>
      <c r="Q1741" s="11"/>
      <c r="R1741" s="12" t="n">
        <v>1</v>
      </c>
      <c r="S1741" s="12" t="n">
        <v>0</v>
      </c>
      <c r="T1741" s="12" t="n">
        <v>0</v>
      </c>
      <c r="U1741" s="12" t="n">
        <v>0</v>
      </c>
      <c r="V1741" s="12" t="n">
        <v>1</v>
      </c>
      <c r="W1741" s="12" t="n">
        <v>0</v>
      </c>
      <c r="X1741" s="13" t="n">
        <v>146</v>
      </c>
      <c r="Y1741" s="13" t="n">
        <v>65</v>
      </c>
      <c r="Z1741" s="13" t="n">
        <v>1007</v>
      </c>
      <c r="AA1741" s="14" t="n">
        <v>0.2095</v>
      </c>
      <c r="AB1741" s="14" t="n">
        <v>0.145</v>
      </c>
      <c r="AC1741" s="14" t="n">
        <v>0.0645</v>
      </c>
    </row>
    <row r="1742" customFormat="false" ht="12.75" hidden="false" customHeight="false" outlineLevel="0" collapsed="false">
      <c r="A1742" s="8" t="s">
        <v>2812</v>
      </c>
      <c r="B1742" s="9" t="s">
        <v>2813</v>
      </c>
      <c r="K1742" s="8" t="s">
        <v>36</v>
      </c>
      <c r="L1742" s="8" t="s">
        <v>36</v>
      </c>
      <c r="Q1742" s="11"/>
      <c r="R1742" s="12" t="n">
        <v>1</v>
      </c>
      <c r="S1742" s="12" t="n">
        <v>0</v>
      </c>
      <c r="T1742" s="12" t="n">
        <v>0</v>
      </c>
      <c r="U1742" s="12" t="n">
        <v>0</v>
      </c>
      <c r="V1742" s="12" t="n">
        <v>1</v>
      </c>
      <c r="W1742" s="12" t="n">
        <v>0</v>
      </c>
      <c r="X1742" s="13" t="n">
        <v>108</v>
      </c>
      <c r="Y1742" s="13" t="n">
        <v>41</v>
      </c>
      <c r="Z1742" s="13" t="n">
        <v>455</v>
      </c>
      <c r="AA1742" s="14" t="n">
        <v>0.3275</v>
      </c>
      <c r="AB1742" s="14" t="n">
        <v>0.2374</v>
      </c>
      <c r="AC1742" s="14" t="n">
        <v>0.0901</v>
      </c>
    </row>
    <row r="1743" customFormat="false" ht="12.75" hidden="false" customHeight="false" outlineLevel="0" collapsed="false">
      <c r="A1743" s="8" t="s">
        <v>2814</v>
      </c>
      <c r="B1743" s="9" t="s">
        <v>2815</v>
      </c>
      <c r="D1743" s="8" t="s">
        <v>36</v>
      </c>
      <c r="E1743" s="8" t="s">
        <v>36</v>
      </c>
      <c r="F1743" s="8" t="s">
        <v>36</v>
      </c>
      <c r="G1743" s="8" t="s">
        <v>36</v>
      </c>
      <c r="H1743" s="8" t="s">
        <v>36</v>
      </c>
      <c r="I1743" s="8" t="s">
        <v>36</v>
      </c>
      <c r="J1743" s="8" t="s">
        <v>36</v>
      </c>
      <c r="Q1743" s="11"/>
      <c r="R1743" s="12" t="n">
        <v>1</v>
      </c>
      <c r="S1743" s="12" t="n">
        <v>1</v>
      </c>
      <c r="T1743" s="12" t="n">
        <v>0</v>
      </c>
      <c r="U1743" s="12" t="n">
        <v>1</v>
      </c>
      <c r="V1743" s="12" t="n">
        <v>0</v>
      </c>
      <c r="W1743" s="12" t="n">
        <v>0</v>
      </c>
      <c r="X1743" s="13" t="n">
        <v>52</v>
      </c>
      <c r="Y1743" s="13" t="n">
        <v>19</v>
      </c>
      <c r="Z1743" s="13" t="n">
        <v>414</v>
      </c>
      <c r="AA1743" s="14" t="n">
        <v>0.1715</v>
      </c>
      <c r="AB1743" s="14" t="n">
        <v>0.1256</v>
      </c>
      <c r="AC1743" s="14" t="n">
        <v>0.0459</v>
      </c>
    </row>
    <row r="1744" customFormat="false" ht="12.75" hidden="false" customHeight="false" outlineLevel="0" collapsed="false">
      <c r="A1744" s="8" t="s">
        <v>2816</v>
      </c>
      <c r="B1744" s="9" t="s">
        <v>2817</v>
      </c>
      <c r="D1744" s="8" t="s">
        <v>36</v>
      </c>
      <c r="E1744" s="8" t="s">
        <v>36</v>
      </c>
      <c r="F1744" s="8" t="s">
        <v>36</v>
      </c>
      <c r="G1744" s="8" t="s">
        <v>36</v>
      </c>
      <c r="H1744" s="8" t="s">
        <v>36</v>
      </c>
      <c r="I1744" s="8" t="s">
        <v>36</v>
      </c>
      <c r="J1744" s="8" t="s">
        <v>36</v>
      </c>
      <c r="Q1744" s="11"/>
      <c r="R1744" s="12" t="n">
        <v>1</v>
      </c>
      <c r="S1744" s="12" t="n">
        <v>0</v>
      </c>
      <c r="T1744" s="12" t="n">
        <v>0</v>
      </c>
      <c r="U1744" s="12" t="n">
        <v>0</v>
      </c>
      <c r="V1744" s="12" t="n">
        <v>1</v>
      </c>
      <c r="W1744" s="12" t="n">
        <v>0</v>
      </c>
      <c r="X1744" s="13" t="n">
        <v>152</v>
      </c>
      <c r="Y1744" s="13" t="n">
        <v>45</v>
      </c>
      <c r="Z1744" s="13" t="n">
        <v>450</v>
      </c>
      <c r="AA1744" s="14" t="n">
        <v>0.4378</v>
      </c>
      <c r="AB1744" s="14" t="n">
        <v>0.3378</v>
      </c>
      <c r="AC1744" s="14" t="n">
        <v>0.1</v>
      </c>
    </row>
    <row r="1745" customFormat="false" ht="12.75" hidden="false" customHeight="false" outlineLevel="0" collapsed="false">
      <c r="A1745" s="8" t="s">
        <v>2818</v>
      </c>
      <c r="B1745" s="9" t="s">
        <v>2819</v>
      </c>
      <c r="D1745" s="8" t="s">
        <v>36</v>
      </c>
      <c r="E1745" s="8" t="s">
        <v>36</v>
      </c>
      <c r="F1745" s="8" t="s">
        <v>36</v>
      </c>
      <c r="G1745" s="8" t="s">
        <v>36</v>
      </c>
      <c r="H1745" s="8" t="s">
        <v>36</v>
      </c>
      <c r="I1745" s="8" t="s">
        <v>36</v>
      </c>
      <c r="J1745" s="8" t="s">
        <v>36</v>
      </c>
      <c r="Q1745" s="11"/>
      <c r="R1745" s="12" t="n">
        <v>1</v>
      </c>
      <c r="S1745" s="12" t="n">
        <v>1</v>
      </c>
      <c r="T1745" s="12" t="n">
        <v>0</v>
      </c>
      <c r="U1745" s="12" t="n">
        <v>1</v>
      </c>
      <c r="V1745" s="12" t="n">
        <v>0</v>
      </c>
      <c r="W1745" s="12" t="n">
        <v>0</v>
      </c>
      <c r="X1745" s="13" t="n">
        <v>57</v>
      </c>
      <c r="Y1745" s="13" t="n">
        <v>33</v>
      </c>
      <c r="Z1745" s="13" t="n">
        <v>440</v>
      </c>
      <c r="AA1745" s="14" t="n">
        <v>0.2045</v>
      </c>
      <c r="AB1745" s="14" t="n">
        <v>0.1295</v>
      </c>
      <c r="AC1745" s="14" t="n">
        <v>0.075</v>
      </c>
    </row>
    <row r="1746" customFormat="false" ht="12.75" hidden="false" customHeight="false" outlineLevel="0" collapsed="false">
      <c r="A1746" s="8" t="s">
        <v>2820</v>
      </c>
      <c r="B1746" s="9" t="s">
        <v>2821</v>
      </c>
      <c r="D1746" s="8" t="s">
        <v>36</v>
      </c>
      <c r="E1746" s="8" t="s">
        <v>36</v>
      </c>
      <c r="F1746" s="8" t="s">
        <v>36</v>
      </c>
      <c r="G1746" s="8" t="s">
        <v>36</v>
      </c>
      <c r="Q1746" s="11"/>
      <c r="R1746" s="12" t="n">
        <v>1</v>
      </c>
      <c r="S1746" s="12" t="n">
        <v>0</v>
      </c>
      <c r="T1746" s="12" t="n">
        <v>0</v>
      </c>
      <c r="U1746" s="12" t="n">
        <v>0</v>
      </c>
      <c r="V1746" s="12" t="n">
        <v>1</v>
      </c>
      <c r="W1746" s="12" t="n">
        <v>0</v>
      </c>
      <c r="X1746" s="13" t="n">
        <v>43</v>
      </c>
      <c r="Y1746" s="13" t="n">
        <v>11</v>
      </c>
      <c r="Z1746" s="13" t="n">
        <v>165</v>
      </c>
      <c r="AA1746" s="14" t="n">
        <v>0.3273</v>
      </c>
      <c r="AB1746" s="14" t="n">
        <v>0.2606</v>
      </c>
      <c r="AC1746" s="14" t="n">
        <v>0.0667</v>
      </c>
    </row>
    <row r="1747" customFormat="false" ht="12.75" hidden="false" customHeight="false" outlineLevel="0" collapsed="false">
      <c r="P1747" s="15" t="s">
        <v>37</v>
      </c>
      <c r="R1747" s="16" t="n">
        <f aca="false">SUBTOTAL(9,R1741:R1746)</f>
        <v>6</v>
      </c>
      <c r="S1747" s="16" t="n">
        <f aca="false">SUBTOTAL(9,S1741:S1746)</f>
        <v>2</v>
      </c>
      <c r="T1747" s="16" t="n">
        <f aca="false">SUBTOTAL(9,T1741:T1746)</f>
        <v>0</v>
      </c>
      <c r="U1747" s="16" t="n">
        <f aca="false">SUBTOTAL(9,U1741:U1746)</f>
        <v>2</v>
      </c>
      <c r="V1747" s="16" t="n">
        <f aca="false">SUBTOTAL(9,V1741:V1746)</f>
        <v>4</v>
      </c>
      <c r="W1747" s="16" t="n">
        <f aca="false">SUBTOTAL(9,W1741:W1746)</f>
        <v>0</v>
      </c>
      <c r="X1747" s="17" t="n">
        <f aca="false">SUBTOTAL(9,X1741:X1746)</f>
        <v>558</v>
      </c>
      <c r="Y1747" s="17" t="n">
        <f aca="false">SUBTOTAL(9,Y1741:Y1746)</f>
        <v>214</v>
      </c>
      <c r="Z1747" s="17" t="n">
        <f aca="false">SUBTOTAL(9,Z1741:Z1746)</f>
        <v>2931</v>
      </c>
      <c r="AA1747" s="18" t="n">
        <v>0.263391334015694</v>
      </c>
      <c r="AB1747" s="18" t="n">
        <v>0.190378710337769</v>
      </c>
      <c r="AC1747" s="18" t="n">
        <v>0.0730126236779256</v>
      </c>
    </row>
    <row r="1748" customFormat="false" ht="12.75" hidden="false" customHeight="false" outlineLevel="0" collapsed="false">
      <c r="B1748" s="8" t="s">
        <v>2822</v>
      </c>
      <c r="C1748" s="9" t="s">
        <v>22</v>
      </c>
      <c r="D1748" s="9" t="s">
        <v>23</v>
      </c>
      <c r="E1748" s="9" t="s">
        <v>24</v>
      </c>
      <c r="F1748" s="9" t="s">
        <v>25</v>
      </c>
      <c r="G1748" s="9" t="s">
        <v>26</v>
      </c>
      <c r="H1748" s="9" t="s">
        <v>27</v>
      </c>
      <c r="I1748" s="9" t="s">
        <v>28</v>
      </c>
      <c r="J1748" s="9" t="s">
        <v>29</v>
      </c>
      <c r="K1748" s="9" t="s">
        <v>30</v>
      </c>
      <c r="L1748" s="9" t="s">
        <v>31</v>
      </c>
      <c r="M1748" s="9" t="s">
        <v>32</v>
      </c>
      <c r="N1748" s="9" t="s">
        <v>33</v>
      </c>
      <c r="O1748" s="9" t="s">
        <v>24</v>
      </c>
      <c r="P1748" s="9" t="s">
        <v>25</v>
      </c>
      <c r="Q1748" s="10" t="n">
        <v>3</v>
      </c>
    </row>
    <row r="1749" customFormat="false" ht="12.75" hidden="false" customHeight="false" outlineLevel="0" collapsed="false">
      <c r="A1749" s="8" t="s">
        <v>2823</v>
      </c>
      <c r="B1749" s="9" t="s">
        <v>2824</v>
      </c>
      <c r="D1749" s="8" t="s">
        <v>36</v>
      </c>
      <c r="E1749" s="8" t="s">
        <v>36</v>
      </c>
      <c r="F1749" s="8" t="s">
        <v>36</v>
      </c>
      <c r="G1749" s="8" t="s">
        <v>36</v>
      </c>
      <c r="H1749" s="8" t="s">
        <v>36</v>
      </c>
      <c r="I1749" s="8" t="s">
        <v>36</v>
      </c>
      <c r="Q1749" s="11"/>
      <c r="R1749" s="12" t="n">
        <v>1</v>
      </c>
      <c r="S1749" s="12" t="n">
        <v>0</v>
      </c>
      <c r="T1749" s="12" t="n">
        <v>0</v>
      </c>
      <c r="U1749" s="12" t="n">
        <v>1</v>
      </c>
      <c r="V1749" s="12" t="n">
        <v>0</v>
      </c>
      <c r="W1749" s="12" t="n">
        <v>0</v>
      </c>
      <c r="X1749" s="13" t="n">
        <v>105</v>
      </c>
      <c r="Y1749" s="13" t="n">
        <v>22</v>
      </c>
      <c r="Z1749" s="13" t="n">
        <v>302</v>
      </c>
      <c r="AA1749" s="14" t="n">
        <v>0.4205</v>
      </c>
      <c r="AB1749" s="14" t="n">
        <v>0.3477</v>
      </c>
      <c r="AC1749" s="14" t="n">
        <v>0.0728</v>
      </c>
    </row>
    <row r="1750" customFormat="false" ht="12.75" hidden="false" customHeight="false" outlineLevel="0" collapsed="false">
      <c r="A1750" s="8" t="s">
        <v>2825</v>
      </c>
      <c r="B1750" s="9" t="s">
        <v>2826</v>
      </c>
      <c r="J1750" s="8" t="s">
        <v>36</v>
      </c>
      <c r="K1750" s="8" t="s">
        <v>36</v>
      </c>
      <c r="L1750" s="8" t="s">
        <v>36</v>
      </c>
      <c r="Q1750" s="11"/>
      <c r="R1750" s="12" t="n">
        <v>1</v>
      </c>
      <c r="S1750" s="12" t="n">
        <v>0</v>
      </c>
      <c r="T1750" s="12" t="n">
        <v>0</v>
      </c>
      <c r="U1750" s="12" t="n">
        <v>1</v>
      </c>
      <c r="V1750" s="12" t="n">
        <v>0</v>
      </c>
      <c r="W1750" s="12" t="n">
        <v>0</v>
      </c>
      <c r="X1750" s="13" t="n">
        <v>54</v>
      </c>
      <c r="Y1750" s="13" t="n">
        <v>5</v>
      </c>
      <c r="Z1750" s="13" t="n">
        <v>154</v>
      </c>
      <c r="AA1750" s="14" t="n">
        <v>0.3831</v>
      </c>
      <c r="AB1750" s="14" t="n">
        <v>0.3506</v>
      </c>
      <c r="AC1750" s="14" t="n">
        <v>0.0325</v>
      </c>
    </row>
    <row r="1751" customFormat="false" ht="12.75" hidden="false" customHeight="false" outlineLevel="0" collapsed="false">
      <c r="A1751" s="8" t="s">
        <v>2827</v>
      </c>
      <c r="B1751" s="9" t="s">
        <v>2828</v>
      </c>
      <c r="M1751" s="8" t="s">
        <v>36</v>
      </c>
      <c r="N1751" s="8" t="s">
        <v>36</v>
      </c>
      <c r="O1751" s="8" t="s">
        <v>36</v>
      </c>
      <c r="P1751" s="8" t="s">
        <v>36</v>
      </c>
      <c r="Q1751" s="11"/>
      <c r="R1751" s="12" t="n">
        <v>1</v>
      </c>
      <c r="S1751" s="12" t="n">
        <v>0</v>
      </c>
      <c r="T1751" s="12" t="n">
        <v>0</v>
      </c>
      <c r="U1751" s="12" t="n">
        <v>1</v>
      </c>
      <c r="V1751" s="12" t="n">
        <v>0</v>
      </c>
      <c r="W1751" s="12" t="n">
        <v>0</v>
      </c>
      <c r="X1751" s="13" t="n">
        <v>48</v>
      </c>
      <c r="Y1751" s="13" t="n">
        <v>7</v>
      </c>
      <c r="Z1751" s="13" t="n">
        <v>217</v>
      </c>
      <c r="AA1751" s="14" t="n">
        <v>0.2535</v>
      </c>
      <c r="AB1751" s="14" t="n">
        <v>0.2212</v>
      </c>
      <c r="AC1751" s="14" t="n">
        <v>0.0323</v>
      </c>
    </row>
    <row r="1752" customFormat="false" ht="12.75" hidden="false" customHeight="false" outlineLevel="0" collapsed="false">
      <c r="P1752" s="15" t="s">
        <v>37</v>
      </c>
      <c r="R1752" s="16" t="n">
        <f aca="false">SUBTOTAL(9,R1749:R1751)</f>
        <v>3</v>
      </c>
      <c r="S1752" s="16" t="n">
        <f aca="false">SUBTOTAL(9,S1749:S1751)</f>
        <v>0</v>
      </c>
      <c r="T1752" s="16" t="n">
        <f aca="false">SUBTOTAL(9,T1749:T1751)</f>
        <v>0</v>
      </c>
      <c r="U1752" s="16" t="n">
        <f aca="false">SUBTOTAL(9,U1749:U1751)</f>
        <v>3</v>
      </c>
      <c r="V1752" s="16" t="n">
        <f aca="false">SUBTOTAL(9,V1749:V1751)</f>
        <v>0</v>
      </c>
      <c r="W1752" s="16" t="n">
        <f aca="false">SUBTOTAL(9,W1749:W1751)</f>
        <v>0</v>
      </c>
      <c r="X1752" s="17" t="n">
        <f aca="false">SUBTOTAL(9,X1749:X1751)</f>
        <v>207</v>
      </c>
      <c r="Y1752" s="17" t="n">
        <f aca="false">SUBTOTAL(9,Y1749:Y1751)</f>
        <v>34</v>
      </c>
      <c r="Z1752" s="17" t="n">
        <f aca="false">SUBTOTAL(9,Z1749:Z1751)</f>
        <v>673</v>
      </c>
      <c r="AA1752" s="18" t="n">
        <v>0.358098068350669</v>
      </c>
      <c r="AB1752" s="18" t="n">
        <v>0.307578008915305</v>
      </c>
      <c r="AC1752" s="18" t="n">
        <v>0.050520059435364</v>
      </c>
    </row>
    <row r="1753" customFormat="false" ht="12.75" hidden="false" customHeight="false" outlineLevel="0" collapsed="false">
      <c r="B1753" s="8" t="s">
        <v>2829</v>
      </c>
      <c r="C1753" s="9" t="s">
        <v>22</v>
      </c>
      <c r="D1753" s="9" t="s">
        <v>23</v>
      </c>
      <c r="E1753" s="9" t="s">
        <v>24</v>
      </c>
      <c r="F1753" s="9" t="s">
        <v>25</v>
      </c>
      <c r="G1753" s="9" t="s">
        <v>26</v>
      </c>
      <c r="H1753" s="9" t="s">
        <v>27</v>
      </c>
      <c r="I1753" s="9" t="s">
        <v>28</v>
      </c>
      <c r="J1753" s="9" t="s">
        <v>29</v>
      </c>
      <c r="K1753" s="9" t="s">
        <v>30</v>
      </c>
      <c r="L1753" s="9" t="s">
        <v>31</v>
      </c>
      <c r="M1753" s="9" t="s">
        <v>32</v>
      </c>
      <c r="N1753" s="9" t="s">
        <v>33</v>
      </c>
      <c r="O1753" s="9" t="s">
        <v>24</v>
      </c>
      <c r="P1753" s="9" t="s">
        <v>25</v>
      </c>
      <c r="Q1753" s="10" t="n">
        <v>1</v>
      </c>
    </row>
    <row r="1754" customFormat="false" ht="12.75" hidden="false" customHeight="false" outlineLevel="0" collapsed="false">
      <c r="A1754" s="8" t="s">
        <v>2830</v>
      </c>
      <c r="B1754" s="9" t="s">
        <v>2831</v>
      </c>
      <c r="D1754" s="8" t="s">
        <v>36</v>
      </c>
      <c r="E1754" s="8" t="s">
        <v>36</v>
      </c>
      <c r="F1754" s="8" t="s">
        <v>36</v>
      </c>
      <c r="G1754" s="8" t="s">
        <v>36</v>
      </c>
      <c r="H1754" s="8" t="s">
        <v>36</v>
      </c>
      <c r="I1754" s="8" t="s">
        <v>36</v>
      </c>
      <c r="J1754" s="8" t="s">
        <v>36</v>
      </c>
      <c r="K1754" s="8" t="s">
        <v>36</v>
      </c>
      <c r="L1754" s="8" t="s">
        <v>36</v>
      </c>
      <c r="Q1754" s="11"/>
      <c r="R1754" s="12" t="n">
        <v>1</v>
      </c>
      <c r="S1754" s="12" t="n">
        <v>1</v>
      </c>
      <c r="T1754" s="12" t="n">
        <v>0</v>
      </c>
      <c r="U1754" s="12" t="n">
        <v>1</v>
      </c>
      <c r="V1754" s="12" t="n">
        <v>0</v>
      </c>
      <c r="W1754" s="12" t="n">
        <v>0</v>
      </c>
      <c r="X1754" s="13" t="n">
        <v>76</v>
      </c>
      <c r="Y1754" s="13" t="n">
        <v>17</v>
      </c>
      <c r="Z1754" s="13" t="n">
        <v>430</v>
      </c>
      <c r="AA1754" s="14" t="n">
        <v>0.2163</v>
      </c>
      <c r="AB1754" s="14" t="n">
        <v>0.1767</v>
      </c>
      <c r="AC1754" s="14" t="n">
        <v>0.0395</v>
      </c>
    </row>
    <row r="1755" customFormat="false" ht="12.75" hidden="false" customHeight="false" outlineLevel="0" collapsed="false">
      <c r="P1755" s="15" t="s">
        <v>37</v>
      </c>
      <c r="R1755" s="16" t="n">
        <f aca="false">SUBTOTAL(9,R1754:R1754)</f>
        <v>1</v>
      </c>
      <c r="S1755" s="16" t="n">
        <f aca="false">SUBTOTAL(9,S1754:S1754)</f>
        <v>1</v>
      </c>
      <c r="T1755" s="16" t="n">
        <f aca="false">SUBTOTAL(9,T1754:T1754)</f>
        <v>0</v>
      </c>
      <c r="U1755" s="16" t="n">
        <f aca="false">SUBTOTAL(9,U1754:U1754)</f>
        <v>1</v>
      </c>
      <c r="V1755" s="16" t="n">
        <f aca="false">SUBTOTAL(9,V1754:V1754)</f>
        <v>0</v>
      </c>
      <c r="W1755" s="16" t="n">
        <f aca="false">SUBTOTAL(9,W1754:W1754)</f>
        <v>0</v>
      </c>
      <c r="X1755" s="17" t="n">
        <f aca="false">SUBTOTAL(9,X1754:X1754)</f>
        <v>76</v>
      </c>
      <c r="Y1755" s="17" t="n">
        <f aca="false">SUBTOTAL(9,Y1754:Y1754)</f>
        <v>17</v>
      </c>
      <c r="Z1755" s="17" t="n">
        <f aca="false">SUBTOTAL(9,Z1754:Z1754)</f>
        <v>430</v>
      </c>
      <c r="AA1755" s="18" t="n">
        <v>0.216279069767442</v>
      </c>
      <c r="AB1755" s="18" t="n">
        <v>0.176744186046512</v>
      </c>
      <c r="AC1755" s="18" t="n">
        <v>0.0395348837209302</v>
      </c>
    </row>
    <row r="1756" customFormat="false" ht="12.75" hidden="false" customHeight="false" outlineLevel="0" collapsed="false">
      <c r="B1756" s="8" t="s">
        <v>2832</v>
      </c>
      <c r="C1756" s="9" t="s">
        <v>22</v>
      </c>
      <c r="D1756" s="9" t="s">
        <v>23</v>
      </c>
      <c r="E1756" s="9" t="s">
        <v>24</v>
      </c>
      <c r="F1756" s="9" t="s">
        <v>25</v>
      </c>
      <c r="G1756" s="9" t="s">
        <v>26</v>
      </c>
      <c r="H1756" s="9" t="s">
        <v>27</v>
      </c>
      <c r="I1756" s="9" t="s">
        <v>28</v>
      </c>
      <c r="J1756" s="9" t="s">
        <v>29</v>
      </c>
      <c r="K1756" s="9" t="s">
        <v>30</v>
      </c>
      <c r="L1756" s="9" t="s">
        <v>31</v>
      </c>
      <c r="M1756" s="9" t="s">
        <v>32</v>
      </c>
      <c r="N1756" s="9" t="s">
        <v>33</v>
      </c>
      <c r="O1756" s="9" t="s">
        <v>24</v>
      </c>
      <c r="P1756" s="9" t="s">
        <v>25</v>
      </c>
      <c r="Q1756" s="10" t="n">
        <v>10</v>
      </c>
    </row>
    <row r="1757" customFormat="false" ht="12.75" hidden="false" customHeight="false" outlineLevel="0" collapsed="false">
      <c r="A1757" s="8" t="s">
        <v>2833</v>
      </c>
      <c r="B1757" s="9" t="s">
        <v>2834</v>
      </c>
      <c r="M1757" s="8" t="s">
        <v>36</v>
      </c>
      <c r="N1757" s="8" t="s">
        <v>36</v>
      </c>
      <c r="O1757" s="8" t="s">
        <v>36</v>
      </c>
      <c r="P1757" s="8" t="s">
        <v>36</v>
      </c>
      <c r="Q1757" s="11"/>
      <c r="R1757" s="12" t="n">
        <v>1</v>
      </c>
      <c r="S1757" s="12" t="n">
        <v>0</v>
      </c>
      <c r="T1757" s="12" t="n">
        <v>0</v>
      </c>
      <c r="U1757" s="12" t="n">
        <v>0</v>
      </c>
      <c r="V1757" s="12" t="n">
        <v>1</v>
      </c>
      <c r="W1757" s="12" t="n">
        <v>0</v>
      </c>
      <c r="X1757" s="13" t="n">
        <v>790</v>
      </c>
      <c r="Y1757" s="13" t="n">
        <v>179</v>
      </c>
      <c r="Z1757" s="13" t="n">
        <v>1784</v>
      </c>
      <c r="AA1757" s="14" t="n">
        <v>0.5432</v>
      </c>
      <c r="AB1757" s="14" t="n">
        <v>0.4428</v>
      </c>
      <c r="AC1757" s="14" t="n">
        <v>0.1003</v>
      </c>
    </row>
    <row r="1758" customFormat="false" ht="12.75" hidden="false" customHeight="false" outlineLevel="0" collapsed="false">
      <c r="A1758" s="8" t="s">
        <v>2835</v>
      </c>
      <c r="B1758" s="9" t="s">
        <v>2836</v>
      </c>
      <c r="K1758" s="8" t="s">
        <v>36</v>
      </c>
      <c r="L1758" s="8" t="s">
        <v>36</v>
      </c>
      <c r="Q1758" s="11"/>
      <c r="R1758" s="12" t="n">
        <v>1</v>
      </c>
      <c r="S1758" s="12" t="n">
        <v>0</v>
      </c>
      <c r="T1758" s="12" t="n">
        <v>0</v>
      </c>
      <c r="U1758" s="12" t="n">
        <v>0</v>
      </c>
      <c r="V1758" s="12" t="n">
        <v>1</v>
      </c>
      <c r="W1758" s="12" t="n">
        <v>0</v>
      </c>
      <c r="X1758" s="13" t="n">
        <v>256</v>
      </c>
      <c r="Y1758" s="13" t="n">
        <v>38</v>
      </c>
      <c r="Z1758" s="13" t="n">
        <v>384</v>
      </c>
      <c r="AA1758" s="14" t="n">
        <v>0.7656</v>
      </c>
      <c r="AB1758" s="14" t="n">
        <v>0.6667</v>
      </c>
      <c r="AC1758" s="14" t="n">
        <v>0.099</v>
      </c>
    </row>
    <row r="1759" customFormat="false" ht="12.75" hidden="false" customHeight="false" outlineLevel="0" collapsed="false">
      <c r="A1759" s="8" t="s">
        <v>2837</v>
      </c>
      <c r="B1759" s="9" t="s">
        <v>2838</v>
      </c>
      <c r="K1759" s="8" t="s">
        <v>36</v>
      </c>
      <c r="L1759" s="8" t="s">
        <v>36</v>
      </c>
      <c r="Q1759" s="11"/>
      <c r="R1759" s="12" t="n">
        <v>1</v>
      </c>
      <c r="S1759" s="12" t="n">
        <v>0</v>
      </c>
      <c r="T1759" s="12" t="n">
        <v>1</v>
      </c>
      <c r="U1759" s="12" t="n">
        <v>0</v>
      </c>
      <c r="V1759" s="12" t="n">
        <v>1</v>
      </c>
      <c r="W1759" s="12" t="n">
        <v>0</v>
      </c>
      <c r="X1759" s="13" t="n">
        <v>265</v>
      </c>
      <c r="Y1759" s="13" t="n">
        <v>50</v>
      </c>
      <c r="Z1759" s="13" t="n">
        <v>451</v>
      </c>
      <c r="AA1759" s="14" t="n">
        <v>0.6984</v>
      </c>
      <c r="AB1759" s="14" t="n">
        <v>0.5876</v>
      </c>
      <c r="AC1759" s="14" t="n">
        <v>0.1109</v>
      </c>
    </row>
    <row r="1760" customFormat="false" ht="12.75" hidden="false" customHeight="false" outlineLevel="0" collapsed="false">
      <c r="A1760" s="8" t="s">
        <v>2839</v>
      </c>
      <c r="B1760" s="9" t="s">
        <v>2655</v>
      </c>
      <c r="D1760" s="8" t="s">
        <v>36</v>
      </c>
      <c r="E1760" s="8" t="s">
        <v>36</v>
      </c>
      <c r="F1760" s="8" t="s">
        <v>36</v>
      </c>
      <c r="G1760" s="8" t="s">
        <v>36</v>
      </c>
      <c r="H1760" s="8" t="s">
        <v>36</v>
      </c>
      <c r="I1760" s="8" t="s">
        <v>36</v>
      </c>
      <c r="J1760" s="8" t="s">
        <v>36</v>
      </c>
      <c r="Q1760" s="11"/>
      <c r="R1760" s="12" t="n">
        <v>1</v>
      </c>
      <c r="S1760" s="12" t="n">
        <v>0</v>
      </c>
      <c r="T1760" s="12" t="n">
        <v>1</v>
      </c>
      <c r="U1760" s="12" t="n">
        <v>0</v>
      </c>
      <c r="V1760" s="12" t="n">
        <v>1</v>
      </c>
      <c r="W1760" s="12" t="n">
        <v>0</v>
      </c>
      <c r="X1760" s="13" t="n">
        <v>420</v>
      </c>
      <c r="Y1760" s="13" t="n">
        <v>63</v>
      </c>
      <c r="Z1760" s="13" t="n">
        <v>625</v>
      </c>
      <c r="AA1760" s="14" t="n">
        <v>0.7728</v>
      </c>
      <c r="AB1760" s="14" t="n">
        <v>0.672</v>
      </c>
      <c r="AC1760" s="14" t="n">
        <v>0.1008</v>
      </c>
    </row>
    <row r="1761" customFormat="false" ht="12.75" hidden="false" customHeight="false" outlineLevel="0" collapsed="false">
      <c r="A1761" s="8" t="s">
        <v>2840</v>
      </c>
      <c r="B1761" s="9" t="s">
        <v>162</v>
      </c>
      <c r="D1761" s="8" t="s">
        <v>36</v>
      </c>
      <c r="E1761" s="8" t="s">
        <v>36</v>
      </c>
      <c r="F1761" s="8" t="s">
        <v>36</v>
      </c>
      <c r="G1761" s="8" t="s">
        <v>36</v>
      </c>
      <c r="H1761" s="8" t="s">
        <v>36</v>
      </c>
      <c r="I1761" s="8" t="s">
        <v>36</v>
      </c>
      <c r="J1761" s="8" t="s">
        <v>36</v>
      </c>
      <c r="Q1761" s="11"/>
      <c r="R1761" s="12" t="n">
        <v>1</v>
      </c>
      <c r="S1761" s="12" t="n">
        <v>0</v>
      </c>
      <c r="T1761" s="12" t="n">
        <v>1</v>
      </c>
      <c r="U1761" s="12" t="n">
        <v>0</v>
      </c>
      <c r="V1761" s="12" t="n">
        <v>1</v>
      </c>
      <c r="W1761" s="12" t="n">
        <v>0</v>
      </c>
      <c r="X1761" s="13" t="n">
        <v>235</v>
      </c>
      <c r="Y1761" s="13" t="n">
        <v>45</v>
      </c>
      <c r="Z1761" s="13" t="n">
        <v>550</v>
      </c>
      <c r="AA1761" s="14" t="n">
        <v>0.5091</v>
      </c>
      <c r="AB1761" s="14" t="n">
        <v>0.4273</v>
      </c>
      <c r="AC1761" s="14" t="n">
        <v>0.0818</v>
      </c>
    </row>
    <row r="1762" customFormat="false" ht="12.75" hidden="false" customHeight="false" outlineLevel="0" collapsed="false">
      <c r="A1762" s="8" t="s">
        <v>2841</v>
      </c>
      <c r="B1762" s="9" t="s">
        <v>96</v>
      </c>
      <c r="D1762" s="8" t="s">
        <v>36</v>
      </c>
      <c r="E1762" s="8" t="s">
        <v>36</v>
      </c>
      <c r="F1762" s="8" t="s">
        <v>36</v>
      </c>
      <c r="G1762" s="8" t="s">
        <v>36</v>
      </c>
      <c r="H1762" s="8" t="s">
        <v>36</v>
      </c>
      <c r="I1762" s="8" t="s">
        <v>36</v>
      </c>
      <c r="J1762" s="8" t="s">
        <v>36</v>
      </c>
      <c r="Q1762" s="11"/>
      <c r="R1762" s="12" t="n">
        <v>1</v>
      </c>
      <c r="S1762" s="12" t="n">
        <v>0</v>
      </c>
      <c r="T1762" s="12" t="n">
        <v>1</v>
      </c>
      <c r="U1762" s="12" t="n">
        <v>0</v>
      </c>
      <c r="V1762" s="12" t="n">
        <v>1</v>
      </c>
      <c r="W1762" s="12" t="n">
        <v>0</v>
      </c>
      <c r="X1762" s="13" t="n">
        <v>173</v>
      </c>
      <c r="Y1762" s="13" t="n">
        <v>44</v>
      </c>
      <c r="Z1762" s="13" t="n">
        <v>365</v>
      </c>
      <c r="AA1762" s="14" t="n">
        <v>0.5945</v>
      </c>
      <c r="AB1762" s="14" t="n">
        <v>0.474</v>
      </c>
      <c r="AC1762" s="14" t="n">
        <v>0.1205</v>
      </c>
    </row>
    <row r="1763" customFormat="false" ht="12.75" hidden="false" customHeight="false" outlineLevel="0" collapsed="false">
      <c r="A1763" s="8" t="s">
        <v>2842</v>
      </c>
      <c r="B1763" s="9" t="s">
        <v>2843</v>
      </c>
      <c r="D1763" s="8" t="s">
        <v>36</v>
      </c>
      <c r="E1763" s="8" t="s">
        <v>36</v>
      </c>
      <c r="F1763" s="8" t="s">
        <v>36</v>
      </c>
      <c r="G1763" s="8" t="s">
        <v>36</v>
      </c>
      <c r="H1763" s="8" t="s">
        <v>36</v>
      </c>
      <c r="I1763" s="8" t="s">
        <v>36</v>
      </c>
      <c r="J1763" s="8" t="s">
        <v>36</v>
      </c>
      <c r="Q1763" s="11"/>
      <c r="R1763" s="12" t="n">
        <v>1</v>
      </c>
      <c r="S1763" s="12" t="n">
        <v>0</v>
      </c>
      <c r="T1763" s="12" t="n">
        <v>1</v>
      </c>
      <c r="U1763" s="12" t="n">
        <v>0</v>
      </c>
      <c r="V1763" s="12" t="n">
        <v>1</v>
      </c>
      <c r="W1763" s="12" t="n">
        <v>0</v>
      </c>
      <c r="X1763" s="13" t="n">
        <v>326</v>
      </c>
      <c r="Y1763" s="13" t="n">
        <v>41</v>
      </c>
      <c r="Z1763" s="13" t="n">
        <v>554</v>
      </c>
      <c r="AA1763" s="14" t="n">
        <v>0.6625</v>
      </c>
      <c r="AB1763" s="14" t="n">
        <v>0.5884</v>
      </c>
      <c r="AC1763" s="14" t="n">
        <v>0.074</v>
      </c>
    </row>
    <row r="1764" customFormat="false" ht="12.75" hidden="false" customHeight="false" outlineLevel="0" collapsed="false">
      <c r="A1764" s="8" t="s">
        <v>2844</v>
      </c>
      <c r="B1764" s="9" t="s">
        <v>2845</v>
      </c>
      <c r="D1764" s="8" t="s">
        <v>36</v>
      </c>
      <c r="E1764" s="8" t="s">
        <v>36</v>
      </c>
      <c r="F1764" s="8" t="s">
        <v>36</v>
      </c>
      <c r="G1764" s="8" t="s">
        <v>36</v>
      </c>
      <c r="H1764" s="8" t="s">
        <v>36</v>
      </c>
      <c r="I1764" s="8" t="s">
        <v>36</v>
      </c>
      <c r="J1764" s="8" t="s">
        <v>36</v>
      </c>
      <c r="Q1764" s="11"/>
      <c r="R1764" s="12" t="n">
        <v>1</v>
      </c>
      <c r="S1764" s="12" t="n">
        <v>0</v>
      </c>
      <c r="T1764" s="12" t="n">
        <v>1</v>
      </c>
      <c r="U1764" s="12" t="n">
        <v>0</v>
      </c>
      <c r="V1764" s="12" t="n">
        <v>1</v>
      </c>
      <c r="W1764" s="12" t="n">
        <v>0</v>
      </c>
      <c r="X1764" s="13" t="n">
        <v>358</v>
      </c>
      <c r="Y1764" s="13" t="n">
        <v>31</v>
      </c>
      <c r="Z1764" s="13" t="n">
        <v>470</v>
      </c>
      <c r="AA1764" s="14" t="n">
        <v>0.8277</v>
      </c>
      <c r="AB1764" s="14" t="n">
        <v>0.7617</v>
      </c>
      <c r="AC1764" s="14" t="n">
        <v>0.066</v>
      </c>
    </row>
    <row r="1765" customFormat="false" ht="12.75" hidden="false" customHeight="false" outlineLevel="0" collapsed="false">
      <c r="A1765" s="8" t="s">
        <v>2846</v>
      </c>
      <c r="B1765" s="9" t="s">
        <v>106</v>
      </c>
      <c r="D1765" s="8" t="s">
        <v>36</v>
      </c>
      <c r="E1765" s="8" t="s">
        <v>36</v>
      </c>
      <c r="F1765" s="8" t="s">
        <v>36</v>
      </c>
      <c r="G1765" s="8" t="s">
        <v>36</v>
      </c>
      <c r="H1765" s="8" t="s">
        <v>36</v>
      </c>
      <c r="I1765" s="8" t="s">
        <v>36</v>
      </c>
      <c r="J1765" s="8" t="s">
        <v>36</v>
      </c>
      <c r="Q1765" s="11"/>
      <c r="R1765" s="12" t="n">
        <v>1</v>
      </c>
      <c r="S1765" s="12" t="n">
        <v>0</v>
      </c>
      <c r="T1765" s="12" t="n">
        <v>1</v>
      </c>
      <c r="U1765" s="12" t="n">
        <v>0</v>
      </c>
      <c r="V1765" s="12" t="n">
        <v>1</v>
      </c>
      <c r="W1765" s="12" t="n">
        <v>0</v>
      </c>
      <c r="X1765" s="13" t="n">
        <v>375</v>
      </c>
      <c r="Y1765" s="13" t="n">
        <v>35</v>
      </c>
      <c r="Z1765" s="13" t="n">
        <v>538</v>
      </c>
      <c r="AA1765" s="14" t="n">
        <v>0.7621</v>
      </c>
      <c r="AB1765" s="14" t="n">
        <v>0.697</v>
      </c>
      <c r="AC1765" s="14" t="n">
        <v>0.0651</v>
      </c>
    </row>
    <row r="1766" customFormat="false" ht="12.75" hidden="false" customHeight="false" outlineLevel="0" collapsed="false">
      <c r="A1766" s="8" t="s">
        <v>2847</v>
      </c>
      <c r="B1766" s="9" t="s">
        <v>2848</v>
      </c>
      <c r="M1766" s="8" t="s">
        <v>36</v>
      </c>
      <c r="N1766" s="8" t="s">
        <v>36</v>
      </c>
      <c r="O1766" s="8" t="s">
        <v>36</v>
      </c>
      <c r="P1766" s="8" t="s">
        <v>36</v>
      </c>
      <c r="Q1766" s="11"/>
      <c r="R1766" s="12" t="n">
        <v>1</v>
      </c>
      <c r="S1766" s="12" t="n">
        <v>0</v>
      </c>
      <c r="T1766" s="12" t="n">
        <v>0</v>
      </c>
      <c r="U1766" s="12" t="n">
        <v>0</v>
      </c>
      <c r="V1766" s="12" t="n">
        <v>0</v>
      </c>
      <c r="W1766" s="12" t="n">
        <v>0</v>
      </c>
      <c r="X1766" s="13" t="n">
        <v>34</v>
      </c>
      <c r="Y1766" s="13" t="n">
        <v>12</v>
      </c>
      <c r="Z1766" s="13" t="n">
        <v>101</v>
      </c>
      <c r="AA1766" s="14" t="n">
        <v>0.4554</v>
      </c>
      <c r="AB1766" s="14" t="n">
        <v>0.3366</v>
      </c>
      <c r="AC1766" s="14" t="n">
        <v>0.1188</v>
      </c>
    </row>
    <row r="1767" customFormat="false" ht="12.75" hidden="false" customHeight="false" outlineLevel="0" collapsed="false">
      <c r="P1767" s="15" t="s">
        <v>37</v>
      </c>
      <c r="R1767" s="16" t="n">
        <f aca="false">SUBTOTAL(9,R1757:R1766)</f>
        <v>10</v>
      </c>
      <c r="S1767" s="16" t="n">
        <f aca="false">SUBTOTAL(9,S1757:S1766)</f>
        <v>0</v>
      </c>
      <c r="T1767" s="16" t="n">
        <f aca="false">SUBTOTAL(9,T1757:T1766)</f>
        <v>7</v>
      </c>
      <c r="U1767" s="16" t="n">
        <f aca="false">SUBTOTAL(9,U1757:U1766)</f>
        <v>0</v>
      </c>
      <c r="V1767" s="16" t="n">
        <f aca="false">SUBTOTAL(9,V1757:V1766)</f>
        <v>9</v>
      </c>
      <c r="W1767" s="16" t="n">
        <f aca="false">SUBTOTAL(9,W1757:W1766)</f>
        <v>0</v>
      </c>
      <c r="X1767" s="17" t="n">
        <f aca="false">SUBTOTAL(9,X1757:X1766)</f>
        <v>3232</v>
      </c>
      <c r="Y1767" s="17" t="n">
        <f aca="false">SUBTOTAL(9,Y1757:Y1766)</f>
        <v>538</v>
      </c>
      <c r="Z1767" s="17" t="n">
        <f aca="false">SUBTOTAL(9,Z1757:Z1766)</f>
        <v>5822</v>
      </c>
      <c r="AA1767" s="18" t="n">
        <v>0.647543799381656</v>
      </c>
      <c r="AB1767" s="18" t="n">
        <v>0.555135692201992</v>
      </c>
      <c r="AC1767" s="18" t="n">
        <v>0.0924081071796634</v>
      </c>
    </row>
    <row r="1768" customFormat="false" ht="12.75" hidden="false" customHeight="false" outlineLevel="0" collapsed="false">
      <c r="A1768" s="7" t="s">
        <v>2849</v>
      </c>
    </row>
    <row r="1769" customFormat="false" ht="12.75" hidden="false" customHeight="false" outlineLevel="0" collapsed="false">
      <c r="B1769" s="8" t="s">
        <v>2850</v>
      </c>
      <c r="C1769" s="9" t="s">
        <v>22</v>
      </c>
      <c r="D1769" s="9" t="s">
        <v>23</v>
      </c>
      <c r="E1769" s="9" t="s">
        <v>24</v>
      </c>
      <c r="F1769" s="9" t="s">
        <v>25</v>
      </c>
      <c r="G1769" s="9" t="s">
        <v>26</v>
      </c>
      <c r="H1769" s="9" t="s">
        <v>27</v>
      </c>
      <c r="I1769" s="9" t="s">
        <v>28</v>
      </c>
      <c r="J1769" s="9" t="s">
        <v>29</v>
      </c>
      <c r="K1769" s="9" t="s">
        <v>30</v>
      </c>
      <c r="L1769" s="9" t="s">
        <v>31</v>
      </c>
      <c r="M1769" s="9" t="s">
        <v>32</v>
      </c>
      <c r="N1769" s="9" t="s">
        <v>33</v>
      </c>
      <c r="O1769" s="9" t="s">
        <v>24</v>
      </c>
      <c r="P1769" s="9" t="s">
        <v>25</v>
      </c>
      <c r="Q1769" s="10" t="n">
        <v>1</v>
      </c>
    </row>
    <row r="1770" customFormat="false" ht="12.75" hidden="false" customHeight="false" outlineLevel="0" collapsed="false">
      <c r="A1770" s="8" t="s">
        <v>2851</v>
      </c>
      <c r="B1770" s="9" t="s">
        <v>2852</v>
      </c>
      <c r="D1770" s="8" t="s">
        <v>36</v>
      </c>
      <c r="E1770" s="8" t="s">
        <v>36</v>
      </c>
      <c r="F1770" s="8" t="s">
        <v>36</v>
      </c>
      <c r="G1770" s="8" t="s">
        <v>36</v>
      </c>
      <c r="H1770" s="8" t="s">
        <v>36</v>
      </c>
      <c r="I1770" s="8" t="s">
        <v>36</v>
      </c>
      <c r="J1770" s="8" t="s">
        <v>36</v>
      </c>
      <c r="K1770" s="8" t="s">
        <v>36</v>
      </c>
      <c r="L1770" s="8" t="s">
        <v>36</v>
      </c>
      <c r="Q1770" s="11"/>
      <c r="R1770" s="12" t="n">
        <v>1</v>
      </c>
      <c r="S1770" s="12" t="n">
        <v>0</v>
      </c>
      <c r="T1770" s="12" t="n">
        <v>0</v>
      </c>
      <c r="U1770" s="12" t="n">
        <v>0</v>
      </c>
      <c r="V1770" s="12" t="n">
        <v>1</v>
      </c>
      <c r="W1770" s="12" t="n">
        <v>0</v>
      </c>
      <c r="X1770" s="13" t="n">
        <v>15</v>
      </c>
      <c r="Y1770" s="13" t="n">
        <v>12</v>
      </c>
      <c r="Z1770" s="13" t="n">
        <v>72</v>
      </c>
      <c r="AA1770" s="14" t="n">
        <v>0.375</v>
      </c>
      <c r="AB1770" s="14" t="n">
        <v>0.2083</v>
      </c>
      <c r="AC1770" s="14" t="n">
        <v>0.1667</v>
      </c>
    </row>
    <row r="1771" customFormat="false" ht="12.75" hidden="false" customHeight="false" outlineLevel="0" collapsed="false">
      <c r="P1771" s="15" t="s">
        <v>37</v>
      </c>
      <c r="R1771" s="16" t="n">
        <f aca="false">SUBTOTAL(9,R1770:R1770)</f>
        <v>1</v>
      </c>
      <c r="S1771" s="16" t="n">
        <f aca="false">SUBTOTAL(9,S1770:S1770)</f>
        <v>0</v>
      </c>
      <c r="T1771" s="16" t="n">
        <f aca="false">SUBTOTAL(9,T1770:T1770)</f>
        <v>0</v>
      </c>
      <c r="U1771" s="16" t="n">
        <f aca="false">SUBTOTAL(9,U1770:U1770)</f>
        <v>0</v>
      </c>
      <c r="V1771" s="16" t="n">
        <f aca="false">SUBTOTAL(9,V1770:V1770)</f>
        <v>1</v>
      </c>
      <c r="W1771" s="16" t="n">
        <f aca="false">SUBTOTAL(9,W1770:W1770)</f>
        <v>0</v>
      </c>
      <c r="X1771" s="17" t="n">
        <f aca="false">SUBTOTAL(9,X1770:X1770)</f>
        <v>15</v>
      </c>
      <c r="Y1771" s="17" t="n">
        <f aca="false">SUBTOTAL(9,Y1770:Y1770)</f>
        <v>12</v>
      </c>
      <c r="Z1771" s="17" t="n">
        <f aca="false">SUBTOTAL(9,Z1770:Z1770)</f>
        <v>72</v>
      </c>
      <c r="AA1771" s="18" t="n">
        <v>0.375</v>
      </c>
      <c r="AB1771" s="18" t="n">
        <v>0.208333333333333</v>
      </c>
      <c r="AC1771" s="18" t="n">
        <v>0.166666666666667</v>
      </c>
    </row>
    <row r="1772" customFormat="false" ht="12.75" hidden="false" customHeight="false" outlineLevel="0" collapsed="false">
      <c r="B1772" s="8" t="s">
        <v>2853</v>
      </c>
      <c r="C1772" s="9" t="s">
        <v>22</v>
      </c>
      <c r="D1772" s="9" t="s">
        <v>23</v>
      </c>
      <c r="E1772" s="9" t="s">
        <v>24</v>
      </c>
      <c r="F1772" s="9" t="s">
        <v>25</v>
      </c>
      <c r="G1772" s="9" t="s">
        <v>26</v>
      </c>
      <c r="H1772" s="9" t="s">
        <v>27</v>
      </c>
      <c r="I1772" s="9" t="s">
        <v>28</v>
      </c>
      <c r="J1772" s="9" t="s">
        <v>29</v>
      </c>
      <c r="K1772" s="9" t="s">
        <v>30</v>
      </c>
      <c r="L1772" s="9" t="s">
        <v>31</v>
      </c>
      <c r="M1772" s="9" t="s">
        <v>32</v>
      </c>
      <c r="N1772" s="9" t="s">
        <v>33</v>
      </c>
      <c r="O1772" s="9" t="s">
        <v>24</v>
      </c>
      <c r="P1772" s="9" t="s">
        <v>25</v>
      </c>
      <c r="Q1772" s="10" t="n">
        <v>1</v>
      </c>
    </row>
    <row r="1773" customFormat="false" ht="12.75" hidden="false" customHeight="false" outlineLevel="0" collapsed="false">
      <c r="A1773" s="8" t="s">
        <v>2854</v>
      </c>
      <c r="B1773" s="9" t="s">
        <v>2855</v>
      </c>
      <c r="D1773" s="8" t="s">
        <v>36</v>
      </c>
      <c r="E1773" s="8" t="s">
        <v>36</v>
      </c>
      <c r="F1773" s="8" t="s">
        <v>36</v>
      </c>
      <c r="G1773" s="8" t="s">
        <v>36</v>
      </c>
      <c r="H1773" s="8" t="s">
        <v>36</v>
      </c>
      <c r="I1773" s="8" t="s">
        <v>36</v>
      </c>
      <c r="J1773" s="8" t="s">
        <v>36</v>
      </c>
      <c r="Q1773" s="11"/>
      <c r="R1773" s="12" t="n">
        <v>0</v>
      </c>
      <c r="S1773" s="12" t="n">
        <v>0</v>
      </c>
      <c r="T1773" s="12" t="n">
        <v>0</v>
      </c>
      <c r="U1773" s="12" t="n">
        <v>0</v>
      </c>
      <c r="V1773" s="12" t="n">
        <v>0</v>
      </c>
      <c r="W1773" s="12" t="n">
        <v>1</v>
      </c>
      <c r="X1773" s="13" t="n">
        <v>0</v>
      </c>
      <c r="Y1773" s="13" t="n">
        <v>0</v>
      </c>
      <c r="Z1773" s="13" t="n">
        <v>63</v>
      </c>
      <c r="AA1773" s="14" t="n">
        <v>0</v>
      </c>
      <c r="AB1773" s="14" t="n">
        <v>0</v>
      </c>
      <c r="AC1773" s="14" t="n">
        <v>0</v>
      </c>
    </row>
    <row r="1774" customFormat="false" ht="12.75" hidden="false" customHeight="false" outlineLevel="0" collapsed="false">
      <c r="P1774" s="15" t="s">
        <v>37</v>
      </c>
      <c r="R1774" s="16" t="n">
        <f aca="false">SUBTOTAL(9,R1773:R1773)</f>
        <v>0</v>
      </c>
      <c r="S1774" s="16" t="n">
        <f aca="false">SUBTOTAL(9,S1773:S1773)</f>
        <v>0</v>
      </c>
      <c r="T1774" s="16" t="n">
        <f aca="false">SUBTOTAL(9,T1773:T1773)</f>
        <v>0</v>
      </c>
      <c r="U1774" s="16" t="n">
        <f aca="false">SUBTOTAL(9,U1773:U1773)</f>
        <v>0</v>
      </c>
      <c r="V1774" s="16" t="n">
        <f aca="false">SUBTOTAL(9,V1773:V1773)</f>
        <v>0</v>
      </c>
      <c r="W1774" s="16" t="n">
        <f aca="false">SUBTOTAL(9,W1773:W1773)</f>
        <v>1</v>
      </c>
      <c r="X1774" s="17" t="n">
        <f aca="false">SUBTOTAL(9,X1773:X1773)</f>
        <v>0</v>
      </c>
      <c r="Y1774" s="17" t="n">
        <f aca="false">SUBTOTAL(9,Y1773:Y1773)</f>
        <v>0</v>
      </c>
      <c r="Z1774" s="17" t="n">
        <f aca="false">SUBTOTAL(9,Z1773:Z1773)</f>
        <v>63</v>
      </c>
      <c r="AA1774" s="18" t="n">
        <v>0</v>
      </c>
      <c r="AB1774" s="18" t="n">
        <v>0</v>
      </c>
      <c r="AC1774" s="18" t="n">
        <v>0</v>
      </c>
    </row>
    <row r="1775" customFormat="false" ht="12.75" hidden="false" customHeight="false" outlineLevel="0" collapsed="false">
      <c r="B1775" s="8" t="s">
        <v>2856</v>
      </c>
      <c r="C1775" s="9" t="s">
        <v>22</v>
      </c>
      <c r="D1775" s="9" t="s">
        <v>23</v>
      </c>
      <c r="E1775" s="9" t="s">
        <v>24</v>
      </c>
      <c r="F1775" s="9" t="s">
        <v>25</v>
      </c>
      <c r="G1775" s="9" t="s">
        <v>26</v>
      </c>
      <c r="H1775" s="9" t="s">
        <v>27</v>
      </c>
      <c r="I1775" s="9" t="s">
        <v>28</v>
      </c>
      <c r="J1775" s="9" t="s">
        <v>29</v>
      </c>
      <c r="K1775" s="9" t="s">
        <v>30</v>
      </c>
      <c r="L1775" s="9" t="s">
        <v>31</v>
      </c>
      <c r="M1775" s="9" t="s">
        <v>32</v>
      </c>
      <c r="N1775" s="9" t="s">
        <v>33</v>
      </c>
      <c r="O1775" s="9" t="s">
        <v>24</v>
      </c>
      <c r="P1775" s="9" t="s">
        <v>25</v>
      </c>
      <c r="Q1775" s="10" t="n">
        <v>1</v>
      </c>
    </row>
    <row r="1776" customFormat="false" ht="12.75" hidden="false" customHeight="false" outlineLevel="0" collapsed="false">
      <c r="A1776" s="8" t="s">
        <v>2857</v>
      </c>
      <c r="B1776" s="9" t="s">
        <v>2858</v>
      </c>
      <c r="D1776" s="8" t="s">
        <v>36</v>
      </c>
      <c r="E1776" s="8" t="s">
        <v>36</v>
      </c>
      <c r="F1776" s="8" t="s">
        <v>36</v>
      </c>
      <c r="G1776" s="8" t="s">
        <v>36</v>
      </c>
      <c r="H1776" s="8" t="s">
        <v>36</v>
      </c>
      <c r="I1776" s="8" t="s">
        <v>36</v>
      </c>
      <c r="J1776" s="8" t="s">
        <v>36</v>
      </c>
      <c r="K1776" s="8" t="s">
        <v>36</v>
      </c>
      <c r="L1776" s="8" t="s">
        <v>36</v>
      </c>
      <c r="Q1776" s="11"/>
      <c r="R1776" s="12" t="n">
        <v>1</v>
      </c>
      <c r="S1776" s="12" t="n">
        <v>0</v>
      </c>
      <c r="T1776" s="12" t="n">
        <v>0</v>
      </c>
      <c r="U1776" s="12" t="n">
        <v>0</v>
      </c>
      <c r="V1776" s="12" t="n">
        <v>1</v>
      </c>
      <c r="W1776" s="12" t="n">
        <v>0</v>
      </c>
      <c r="X1776" s="13" t="n">
        <v>25</v>
      </c>
      <c r="Y1776" s="13" t="n">
        <v>20</v>
      </c>
      <c r="Z1776" s="13" t="n">
        <v>82</v>
      </c>
      <c r="AA1776" s="14" t="n">
        <v>0.5488</v>
      </c>
      <c r="AB1776" s="14" t="n">
        <v>0.3049</v>
      </c>
      <c r="AC1776" s="14" t="n">
        <v>0.2439</v>
      </c>
    </row>
    <row r="1777" customFormat="false" ht="12.75" hidden="false" customHeight="false" outlineLevel="0" collapsed="false">
      <c r="P1777" s="15" t="s">
        <v>37</v>
      </c>
      <c r="R1777" s="16" t="n">
        <f aca="false">SUBTOTAL(9,R1776:R1776)</f>
        <v>1</v>
      </c>
      <c r="S1777" s="16" t="n">
        <f aca="false">SUBTOTAL(9,S1776:S1776)</f>
        <v>0</v>
      </c>
      <c r="T1777" s="16" t="n">
        <f aca="false">SUBTOTAL(9,T1776:T1776)</f>
        <v>0</v>
      </c>
      <c r="U1777" s="16" t="n">
        <f aca="false">SUBTOTAL(9,U1776:U1776)</f>
        <v>0</v>
      </c>
      <c r="V1777" s="16" t="n">
        <f aca="false">SUBTOTAL(9,V1776:V1776)</f>
        <v>1</v>
      </c>
      <c r="W1777" s="16" t="n">
        <f aca="false">SUBTOTAL(9,W1776:W1776)</f>
        <v>0</v>
      </c>
      <c r="X1777" s="17" t="n">
        <f aca="false">SUBTOTAL(9,X1776:X1776)</f>
        <v>25</v>
      </c>
      <c r="Y1777" s="17" t="n">
        <f aca="false">SUBTOTAL(9,Y1776:Y1776)</f>
        <v>20</v>
      </c>
      <c r="Z1777" s="17" t="n">
        <f aca="false">SUBTOTAL(9,Z1776:Z1776)</f>
        <v>82</v>
      </c>
      <c r="AA1777" s="18" t="n">
        <v>0.548780487804878</v>
      </c>
      <c r="AB1777" s="18" t="n">
        <v>0.304878048780488</v>
      </c>
      <c r="AC1777" s="18" t="n">
        <v>0.24390243902439</v>
      </c>
    </row>
    <row r="1778" customFormat="false" ht="12.75" hidden="false" customHeight="false" outlineLevel="0" collapsed="false">
      <c r="B1778" s="8" t="s">
        <v>2859</v>
      </c>
      <c r="C1778" s="9" t="s">
        <v>22</v>
      </c>
      <c r="D1778" s="9" t="s">
        <v>23</v>
      </c>
      <c r="E1778" s="9" t="s">
        <v>24</v>
      </c>
      <c r="F1778" s="9" t="s">
        <v>25</v>
      </c>
      <c r="G1778" s="9" t="s">
        <v>26</v>
      </c>
      <c r="H1778" s="9" t="s">
        <v>27</v>
      </c>
      <c r="I1778" s="9" t="s">
        <v>28</v>
      </c>
      <c r="J1778" s="9" t="s">
        <v>29</v>
      </c>
      <c r="K1778" s="9" t="s">
        <v>30</v>
      </c>
      <c r="L1778" s="9" t="s">
        <v>31</v>
      </c>
      <c r="M1778" s="9" t="s">
        <v>32</v>
      </c>
      <c r="N1778" s="9" t="s">
        <v>33</v>
      </c>
      <c r="O1778" s="9" t="s">
        <v>24</v>
      </c>
      <c r="P1778" s="9" t="s">
        <v>25</v>
      </c>
      <c r="Q1778" s="10" t="n">
        <v>4</v>
      </c>
    </row>
    <row r="1779" customFormat="false" ht="12.75" hidden="false" customHeight="false" outlineLevel="0" collapsed="false">
      <c r="A1779" s="8" t="s">
        <v>2860</v>
      </c>
      <c r="B1779" s="9" t="s">
        <v>2861</v>
      </c>
      <c r="M1779" s="8" t="s">
        <v>36</v>
      </c>
      <c r="N1779" s="8" t="s">
        <v>36</v>
      </c>
      <c r="O1779" s="8" t="s">
        <v>36</v>
      </c>
      <c r="P1779" s="8" t="s">
        <v>36</v>
      </c>
      <c r="Q1779" s="11"/>
      <c r="R1779" s="12" t="n">
        <v>1</v>
      </c>
      <c r="S1779" s="12" t="n">
        <v>0</v>
      </c>
      <c r="T1779" s="12" t="n">
        <v>0</v>
      </c>
      <c r="U1779" s="12" t="n">
        <v>0</v>
      </c>
      <c r="V1779" s="12" t="n">
        <v>1</v>
      </c>
      <c r="W1779" s="12" t="n">
        <v>0</v>
      </c>
      <c r="X1779" s="13" t="n">
        <v>97</v>
      </c>
      <c r="Y1779" s="13" t="n">
        <v>28</v>
      </c>
      <c r="Z1779" s="13" t="n">
        <v>391</v>
      </c>
      <c r="AA1779" s="14" t="n">
        <v>0.3197</v>
      </c>
      <c r="AB1779" s="14" t="n">
        <v>0.2481</v>
      </c>
      <c r="AC1779" s="14" t="n">
        <v>0.0716</v>
      </c>
    </row>
    <row r="1780" customFormat="false" ht="12.75" hidden="false" customHeight="false" outlineLevel="0" collapsed="false">
      <c r="A1780" s="8" t="s">
        <v>2862</v>
      </c>
      <c r="B1780" s="9" t="s">
        <v>2863</v>
      </c>
      <c r="K1780" s="8" t="s">
        <v>36</v>
      </c>
      <c r="L1780" s="8" t="s">
        <v>36</v>
      </c>
      <c r="Q1780" s="11"/>
      <c r="R1780" s="12" t="n">
        <v>1</v>
      </c>
      <c r="S1780" s="12" t="n">
        <v>0</v>
      </c>
      <c r="T1780" s="12" t="n">
        <v>1</v>
      </c>
      <c r="U1780" s="12" t="n">
        <v>0</v>
      </c>
      <c r="V1780" s="12" t="n">
        <v>1</v>
      </c>
      <c r="W1780" s="12" t="n">
        <v>0</v>
      </c>
      <c r="X1780" s="13" t="n">
        <v>60</v>
      </c>
      <c r="Y1780" s="13" t="n">
        <v>21</v>
      </c>
      <c r="Z1780" s="13" t="n">
        <v>159</v>
      </c>
      <c r="AA1780" s="14" t="n">
        <v>0.5094</v>
      </c>
      <c r="AB1780" s="14" t="n">
        <v>0.3774</v>
      </c>
      <c r="AC1780" s="14" t="n">
        <v>0.1321</v>
      </c>
    </row>
    <row r="1781" customFormat="false" ht="12.75" hidden="false" customHeight="false" outlineLevel="0" collapsed="false">
      <c r="A1781" s="8" t="s">
        <v>2864</v>
      </c>
      <c r="B1781" s="9" t="s">
        <v>2865</v>
      </c>
      <c r="C1781" s="8" t="s">
        <v>36</v>
      </c>
      <c r="D1781" s="8" t="s">
        <v>36</v>
      </c>
      <c r="E1781" s="8" t="s">
        <v>36</v>
      </c>
      <c r="F1781" s="8" t="s">
        <v>36</v>
      </c>
      <c r="G1781" s="8" t="s">
        <v>36</v>
      </c>
      <c r="H1781" s="8" t="s">
        <v>36</v>
      </c>
      <c r="I1781" s="8" t="s">
        <v>36</v>
      </c>
      <c r="J1781" s="8" t="s">
        <v>36</v>
      </c>
      <c r="Q1781" s="11"/>
      <c r="R1781" s="12" t="n">
        <v>1</v>
      </c>
      <c r="S1781" s="12" t="n">
        <v>0</v>
      </c>
      <c r="T1781" s="12" t="n">
        <v>1</v>
      </c>
      <c r="U1781" s="12" t="n">
        <v>0</v>
      </c>
      <c r="V1781" s="12" t="n">
        <v>1</v>
      </c>
      <c r="W1781" s="12" t="n">
        <v>0</v>
      </c>
      <c r="X1781" s="13" t="n">
        <v>116</v>
      </c>
      <c r="Y1781" s="13" t="n">
        <v>33</v>
      </c>
      <c r="Z1781" s="13" t="n">
        <v>270</v>
      </c>
      <c r="AA1781" s="14" t="n">
        <v>0.5519</v>
      </c>
      <c r="AB1781" s="14" t="n">
        <v>0.4296</v>
      </c>
      <c r="AC1781" s="14" t="n">
        <v>0.1222</v>
      </c>
    </row>
    <row r="1782" customFormat="false" ht="12.75" hidden="false" customHeight="false" outlineLevel="0" collapsed="false">
      <c r="A1782" s="8" t="s">
        <v>2866</v>
      </c>
      <c r="B1782" s="9" t="s">
        <v>2867</v>
      </c>
      <c r="D1782" s="8" t="s">
        <v>36</v>
      </c>
      <c r="E1782" s="8" t="s">
        <v>36</v>
      </c>
      <c r="F1782" s="8" t="s">
        <v>36</v>
      </c>
      <c r="G1782" s="8" t="s">
        <v>36</v>
      </c>
      <c r="H1782" s="8" t="s">
        <v>36</v>
      </c>
      <c r="I1782" s="8" t="s">
        <v>36</v>
      </c>
      <c r="J1782" s="8" t="s">
        <v>36</v>
      </c>
      <c r="Q1782" s="11"/>
      <c r="R1782" s="12" t="n">
        <v>1</v>
      </c>
      <c r="S1782" s="12" t="n">
        <v>0</v>
      </c>
      <c r="T1782" s="12" t="n">
        <v>1</v>
      </c>
      <c r="U1782" s="12" t="n">
        <v>0</v>
      </c>
      <c r="V1782" s="12" t="n">
        <v>1</v>
      </c>
      <c r="W1782" s="12" t="n">
        <v>0</v>
      </c>
      <c r="X1782" s="13" t="n">
        <v>63</v>
      </c>
      <c r="Y1782" s="13" t="n">
        <v>16</v>
      </c>
      <c r="Z1782" s="13" t="n">
        <v>229</v>
      </c>
      <c r="AA1782" s="14" t="n">
        <v>0.345</v>
      </c>
      <c r="AB1782" s="14" t="n">
        <v>0.2751</v>
      </c>
      <c r="AC1782" s="14" t="n">
        <v>0.0699</v>
      </c>
    </row>
    <row r="1783" customFormat="false" ht="12.75" hidden="false" customHeight="false" outlineLevel="0" collapsed="false">
      <c r="P1783" s="15" t="s">
        <v>37</v>
      </c>
      <c r="R1783" s="16" t="n">
        <f aca="false">SUBTOTAL(9,R1779:R1782)</f>
        <v>4</v>
      </c>
      <c r="S1783" s="16" t="n">
        <f aca="false">SUBTOTAL(9,S1779:S1782)</f>
        <v>0</v>
      </c>
      <c r="T1783" s="16" t="n">
        <f aca="false">SUBTOTAL(9,T1779:T1782)</f>
        <v>3</v>
      </c>
      <c r="U1783" s="16" t="n">
        <f aca="false">SUBTOTAL(9,U1779:U1782)</f>
        <v>0</v>
      </c>
      <c r="V1783" s="16" t="n">
        <f aca="false">SUBTOTAL(9,V1779:V1782)</f>
        <v>4</v>
      </c>
      <c r="W1783" s="16" t="n">
        <f aca="false">SUBTOTAL(9,W1779:W1782)</f>
        <v>0</v>
      </c>
      <c r="X1783" s="17" t="n">
        <f aca="false">SUBTOTAL(9,X1779:X1782)</f>
        <v>336</v>
      </c>
      <c r="Y1783" s="17" t="n">
        <f aca="false">SUBTOTAL(9,Y1779:Y1782)</f>
        <v>98</v>
      </c>
      <c r="Z1783" s="17" t="n">
        <f aca="false">SUBTOTAL(9,Z1779:Z1782)</f>
        <v>1049</v>
      </c>
      <c r="AA1783" s="18" t="n">
        <v>0.413727359389895</v>
      </c>
      <c r="AB1783" s="18" t="n">
        <v>0.320305052430887</v>
      </c>
      <c r="AC1783" s="18" t="n">
        <v>0.0934223069590086</v>
      </c>
    </row>
    <row r="1784" customFormat="false" ht="12.75" hidden="false" customHeight="false" outlineLevel="0" collapsed="false">
      <c r="A1784" s="7" t="s">
        <v>2868</v>
      </c>
    </row>
    <row r="1785" customFormat="false" ht="12.75" hidden="false" customHeight="false" outlineLevel="0" collapsed="false">
      <c r="B1785" s="8" t="s">
        <v>2869</v>
      </c>
      <c r="C1785" s="9" t="s">
        <v>22</v>
      </c>
      <c r="D1785" s="9" t="s">
        <v>23</v>
      </c>
      <c r="E1785" s="9" t="s">
        <v>24</v>
      </c>
      <c r="F1785" s="9" t="s">
        <v>25</v>
      </c>
      <c r="G1785" s="9" t="s">
        <v>26</v>
      </c>
      <c r="H1785" s="9" t="s">
        <v>27</v>
      </c>
      <c r="I1785" s="9" t="s">
        <v>28</v>
      </c>
      <c r="J1785" s="9" t="s">
        <v>29</v>
      </c>
      <c r="K1785" s="9" t="s">
        <v>30</v>
      </c>
      <c r="L1785" s="9" t="s">
        <v>31</v>
      </c>
      <c r="M1785" s="9" t="s">
        <v>32</v>
      </c>
      <c r="N1785" s="9" t="s">
        <v>33</v>
      </c>
      <c r="O1785" s="9" t="s">
        <v>24</v>
      </c>
      <c r="P1785" s="9" t="s">
        <v>25</v>
      </c>
      <c r="Q1785" s="10" t="n">
        <v>25</v>
      </c>
    </row>
    <row r="1786" customFormat="false" ht="12.75" hidden="false" customHeight="false" outlineLevel="0" collapsed="false">
      <c r="A1786" s="8" t="s">
        <v>2870</v>
      </c>
      <c r="B1786" s="9" t="s">
        <v>2871</v>
      </c>
      <c r="D1786" s="8" t="s">
        <v>36</v>
      </c>
      <c r="E1786" s="8" t="s">
        <v>36</v>
      </c>
      <c r="F1786" s="8" t="s">
        <v>36</v>
      </c>
      <c r="G1786" s="8" t="s">
        <v>36</v>
      </c>
      <c r="H1786" s="8" t="s">
        <v>36</v>
      </c>
      <c r="I1786" s="8" t="s">
        <v>36</v>
      </c>
      <c r="Q1786" s="11"/>
      <c r="R1786" s="12" t="n">
        <v>1</v>
      </c>
      <c r="S1786" s="12" t="n">
        <v>0</v>
      </c>
      <c r="T1786" s="12" t="n">
        <v>0</v>
      </c>
      <c r="U1786" s="12" t="n">
        <v>1</v>
      </c>
      <c r="V1786" s="12" t="n">
        <v>0</v>
      </c>
      <c r="W1786" s="12" t="n">
        <v>0</v>
      </c>
      <c r="X1786" s="13" t="n">
        <v>34</v>
      </c>
      <c r="Y1786" s="13" t="n">
        <v>19</v>
      </c>
      <c r="Z1786" s="13" t="n">
        <v>667</v>
      </c>
      <c r="AA1786" s="14" t="n">
        <v>0.0795</v>
      </c>
      <c r="AB1786" s="14" t="n">
        <v>0.051</v>
      </c>
      <c r="AC1786" s="14" t="n">
        <v>0.0285</v>
      </c>
    </row>
    <row r="1787" customFormat="false" ht="12.75" hidden="false" customHeight="false" outlineLevel="0" collapsed="false">
      <c r="A1787" s="8" t="s">
        <v>2872</v>
      </c>
      <c r="B1787" s="9" t="s">
        <v>673</v>
      </c>
      <c r="D1787" s="8" t="s">
        <v>36</v>
      </c>
      <c r="E1787" s="8" t="s">
        <v>36</v>
      </c>
      <c r="F1787" s="8" t="s">
        <v>36</v>
      </c>
      <c r="G1787" s="8" t="s">
        <v>36</v>
      </c>
      <c r="H1787" s="8" t="s">
        <v>36</v>
      </c>
      <c r="I1787" s="8" t="s">
        <v>36</v>
      </c>
      <c r="Q1787" s="11"/>
      <c r="R1787" s="12" t="n">
        <v>1</v>
      </c>
      <c r="S1787" s="12" t="n">
        <v>0</v>
      </c>
      <c r="T1787" s="12" t="n">
        <v>0</v>
      </c>
      <c r="U1787" s="12" t="n">
        <v>0</v>
      </c>
      <c r="V1787" s="12" t="n">
        <v>1</v>
      </c>
      <c r="W1787" s="12" t="n">
        <v>0</v>
      </c>
      <c r="X1787" s="13" t="n">
        <v>222</v>
      </c>
      <c r="Y1787" s="13" t="n">
        <v>71</v>
      </c>
      <c r="Z1787" s="13" t="n">
        <v>575</v>
      </c>
      <c r="AA1787" s="14" t="n">
        <v>0.5096</v>
      </c>
      <c r="AB1787" s="14" t="n">
        <v>0.3861</v>
      </c>
      <c r="AC1787" s="14" t="n">
        <v>0.1235</v>
      </c>
    </row>
    <row r="1788" customFormat="false" ht="12.75" hidden="false" customHeight="false" outlineLevel="0" collapsed="false">
      <c r="A1788" s="8" t="s">
        <v>2873</v>
      </c>
      <c r="B1788" s="9" t="s">
        <v>2874</v>
      </c>
      <c r="D1788" s="8" t="s">
        <v>36</v>
      </c>
      <c r="E1788" s="8" t="s">
        <v>36</v>
      </c>
      <c r="F1788" s="8" t="s">
        <v>36</v>
      </c>
      <c r="G1788" s="8" t="s">
        <v>36</v>
      </c>
      <c r="H1788" s="8" t="s">
        <v>36</v>
      </c>
      <c r="I1788" s="8" t="s">
        <v>36</v>
      </c>
      <c r="Q1788" s="11"/>
      <c r="R1788" s="12" t="n">
        <v>1</v>
      </c>
      <c r="S1788" s="12" t="n">
        <v>0</v>
      </c>
      <c r="T1788" s="12" t="n">
        <v>1</v>
      </c>
      <c r="U1788" s="12" t="n">
        <v>0</v>
      </c>
      <c r="V1788" s="12" t="n">
        <v>1</v>
      </c>
      <c r="W1788" s="12" t="n">
        <v>0</v>
      </c>
      <c r="X1788" s="13" t="n">
        <v>274</v>
      </c>
      <c r="Y1788" s="13" t="n">
        <v>68</v>
      </c>
      <c r="Z1788" s="13" t="n">
        <v>478</v>
      </c>
      <c r="AA1788" s="14" t="n">
        <v>0.7155</v>
      </c>
      <c r="AB1788" s="14" t="n">
        <v>0.5732</v>
      </c>
      <c r="AC1788" s="14" t="n">
        <v>0.1423</v>
      </c>
    </row>
    <row r="1789" customFormat="false" ht="12.75" hidden="false" customHeight="false" outlineLevel="0" collapsed="false">
      <c r="A1789" s="8" t="s">
        <v>2875</v>
      </c>
      <c r="B1789" s="9" t="s">
        <v>94</v>
      </c>
      <c r="D1789" s="8" t="s">
        <v>36</v>
      </c>
      <c r="E1789" s="8" t="s">
        <v>36</v>
      </c>
      <c r="F1789" s="8" t="s">
        <v>36</v>
      </c>
      <c r="G1789" s="8" t="s">
        <v>36</v>
      </c>
      <c r="H1789" s="8" t="s">
        <v>36</v>
      </c>
      <c r="I1789" s="8" t="s">
        <v>36</v>
      </c>
      <c r="Q1789" s="11"/>
      <c r="R1789" s="12" t="n">
        <v>1</v>
      </c>
      <c r="S1789" s="12" t="n">
        <v>0</v>
      </c>
      <c r="T1789" s="12" t="n">
        <v>0</v>
      </c>
      <c r="U1789" s="12" t="n">
        <v>0</v>
      </c>
      <c r="V1789" s="12" t="n">
        <v>1</v>
      </c>
      <c r="W1789" s="12" t="n">
        <v>0</v>
      </c>
      <c r="X1789" s="13" t="n">
        <v>387</v>
      </c>
      <c r="Y1789" s="13" t="n">
        <v>65</v>
      </c>
      <c r="Z1789" s="13" t="n">
        <v>536</v>
      </c>
      <c r="AA1789" s="14" t="n">
        <v>0.8433</v>
      </c>
      <c r="AB1789" s="14" t="n">
        <v>0.722</v>
      </c>
      <c r="AC1789" s="14" t="n">
        <v>0.1213</v>
      </c>
    </row>
    <row r="1790" customFormat="false" ht="12.75" hidden="false" customHeight="false" outlineLevel="0" collapsed="false">
      <c r="A1790" s="8" t="s">
        <v>2876</v>
      </c>
      <c r="B1790" s="9" t="s">
        <v>2877</v>
      </c>
      <c r="D1790" s="8" t="s">
        <v>36</v>
      </c>
      <c r="E1790" s="8" t="s">
        <v>36</v>
      </c>
      <c r="F1790" s="8" t="s">
        <v>36</v>
      </c>
      <c r="G1790" s="8" t="s">
        <v>36</v>
      </c>
      <c r="H1790" s="8" t="s">
        <v>36</v>
      </c>
      <c r="I1790" s="8" t="s">
        <v>36</v>
      </c>
      <c r="Q1790" s="11"/>
      <c r="R1790" s="12" t="n">
        <v>1</v>
      </c>
      <c r="S1790" s="12" t="n">
        <v>0</v>
      </c>
      <c r="T1790" s="12" t="n">
        <v>0</v>
      </c>
      <c r="U1790" s="12" t="n">
        <v>0</v>
      </c>
      <c r="V1790" s="12" t="n">
        <v>1</v>
      </c>
      <c r="W1790" s="12" t="n">
        <v>0</v>
      </c>
      <c r="X1790" s="13" t="n">
        <v>153</v>
      </c>
      <c r="Y1790" s="13" t="n">
        <v>48</v>
      </c>
      <c r="Z1790" s="13" t="n">
        <v>386</v>
      </c>
      <c r="AA1790" s="14" t="n">
        <v>0.5207</v>
      </c>
      <c r="AB1790" s="14" t="n">
        <v>0.3964</v>
      </c>
      <c r="AC1790" s="14" t="n">
        <v>0.1244</v>
      </c>
    </row>
    <row r="1791" customFormat="false" ht="12.75" hidden="false" customHeight="false" outlineLevel="0" collapsed="false">
      <c r="A1791" s="8" t="s">
        <v>2878</v>
      </c>
      <c r="B1791" s="9" t="s">
        <v>162</v>
      </c>
      <c r="D1791" s="8" t="s">
        <v>36</v>
      </c>
      <c r="E1791" s="8" t="s">
        <v>36</v>
      </c>
      <c r="F1791" s="8" t="s">
        <v>36</v>
      </c>
      <c r="G1791" s="8" t="s">
        <v>36</v>
      </c>
      <c r="H1791" s="8" t="s">
        <v>36</v>
      </c>
      <c r="I1791" s="8" t="s">
        <v>36</v>
      </c>
      <c r="Q1791" s="11"/>
      <c r="R1791" s="12" t="n">
        <v>1</v>
      </c>
      <c r="S1791" s="12" t="n">
        <v>0</v>
      </c>
      <c r="T1791" s="12" t="n">
        <v>0</v>
      </c>
      <c r="U1791" s="12" t="n">
        <v>0</v>
      </c>
      <c r="V1791" s="12" t="n">
        <v>1</v>
      </c>
      <c r="W1791" s="12" t="n">
        <v>0</v>
      </c>
      <c r="X1791" s="13" t="n">
        <v>105</v>
      </c>
      <c r="Y1791" s="13" t="n">
        <v>47</v>
      </c>
      <c r="Z1791" s="13" t="n">
        <v>497</v>
      </c>
      <c r="AA1791" s="14" t="n">
        <v>0.3058</v>
      </c>
      <c r="AB1791" s="14" t="n">
        <v>0.2113</v>
      </c>
      <c r="AC1791" s="14" t="n">
        <v>0.0946</v>
      </c>
    </row>
    <row r="1792" customFormat="false" ht="12.75" hidden="false" customHeight="false" outlineLevel="0" collapsed="false">
      <c r="A1792" s="8" t="s">
        <v>2879</v>
      </c>
      <c r="B1792" s="9" t="s">
        <v>1072</v>
      </c>
      <c r="D1792" s="8" t="s">
        <v>36</v>
      </c>
      <c r="E1792" s="8" t="s">
        <v>36</v>
      </c>
      <c r="F1792" s="8" t="s">
        <v>36</v>
      </c>
      <c r="G1792" s="8" t="s">
        <v>36</v>
      </c>
      <c r="H1792" s="8" t="s">
        <v>36</v>
      </c>
      <c r="I1792" s="8" t="s">
        <v>36</v>
      </c>
      <c r="Q1792" s="11"/>
      <c r="R1792" s="12" t="n">
        <v>1</v>
      </c>
      <c r="S1792" s="12" t="n">
        <v>0</v>
      </c>
      <c r="T1792" s="12" t="n">
        <v>0</v>
      </c>
      <c r="U1792" s="12" t="n">
        <v>0</v>
      </c>
      <c r="V1792" s="12" t="n">
        <v>1</v>
      </c>
      <c r="W1792" s="12" t="n">
        <v>0</v>
      </c>
      <c r="X1792" s="13" t="n">
        <v>208</v>
      </c>
      <c r="Y1792" s="13" t="n">
        <v>58</v>
      </c>
      <c r="Z1792" s="13" t="n">
        <v>518</v>
      </c>
      <c r="AA1792" s="14" t="n">
        <v>0.5135</v>
      </c>
      <c r="AB1792" s="14" t="n">
        <v>0.4015</v>
      </c>
      <c r="AC1792" s="14" t="n">
        <v>0.112</v>
      </c>
    </row>
    <row r="1793" customFormat="false" ht="12.75" hidden="false" customHeight="false" outlineLevel="0" collapsed="false">
      <c r="A1793" s="8" t="s">
        <v>2880</v>
      </c>
      <c r="B1793" s="9" t="s">
        <v>2845</v>
      </c>
      <c r="D1793" s="8" t="s">
        <v>36</v>
      </c>
      <c r="E1793" s="8" t="s">
        <v>36</v>
      </c>
      <c r="F1793" s="8" t="s">
        <v>36</v>
      </c>
      <c r="G1793" s="8" t="s">
        <v>36</v>
      </c>
      <c r="H1793" s="8" t="s">
        <v>36</v>
      </c>
      <c r="I1793" s="8" t="s">
        <v>36</v>
      </c>
      <c r="Q1793" s="11"/>
      <c r="R1793" s="12" t="n">
        <v>1</v>
      </c>
      <c r="S1793" s="12" t="n">
        <v>0</v>
      </c>
      <c r="T1793" s="12" t="n">
        <v>0</v>
      </c>
      <c r="U1793" s="12" t="n">
        <v>0</v>
      </c>
      <c r="V1793" s="12" t="n">
        <v>1</v>
      </c>
      <c r="W1793" s="12" t="n">
        <v>0</v>
      </c>
      <c r="X1793" s="13" t="n">
        <v>281</v>
      </c>
      <c r="Y1793" s="13" t="n">
        <v>77</v>
      </c>
      <c r="Z1793" s="13" t="n">
        <v>587</v>
      </c>
      <c r="AA1793" s="14" t="n">
        <v>0.6099</v>
      </c>
      <c r="AB1793" s="14" t="n">
        <v>0.4787</v>
      </c>
      <c r="AC1793" s="14" t="n">
        <v>0.1312</v>
      </c>
    </row>
    <row r="1794" customFormat="false" ht="12.75" hidden="false" customHeight="false" outlineLevel="0" collapsed="false">
      <c r="A1794" s="8" t="s">
        <v>2881</v>
      </c>
      <c r="B1794" s="9" t="s">
        <v>2882</v>
      </c>
      <c r="D1794" s="8" t="s">
        <v>36</v>
      </c>
      <c r="E1794" s="8" t="s">
        <v>36</v>
      </c>
      <c r="F1794" s="8" t="s">
        <v>36</v>
      </c>
      <c r="G1794" s="8" t="s">
        <v>36</v>
      </c>
      <c r="H1794" s="8" t="s">
        <v>36</v>
      </c>
      <c r="I1794" s="8" t="s">
        <v>36</v>
      </c>
      <c r="Q1794" s="11"/>
      <c r="R1794" s="12" t="n">
        <v>1</v>
      </c>
      <c r="S1794" s="12" t="n">
        <v>0</v>
      </c>
      <c r="T1794" s="12" t="n">
        <v>0</v>
      </c>
      <c r="U1794" s="12" t="n">
        <v>1</v>
      </c>
      <c r="V1794" s="12" t="n">
        <v>0</v>
      </c>
      <c r="W1794" s="12" t="n">
        <v>0</v>
      </c>
      <c r="X1794" s="13" t="n">
        <v>32</v>
      </c>
      <c r="Y1794" s="13" t="n">
        <v>11</v>
      </c>
      <c r="Z1794" s="13" t="n">
        <v>558</v>
      </c>
      <c r="AA1794" s="14" t="n">
        <v>0.0771</v>
      </c>
      <c r="AB1794" s="14" t="n">
        <v>0.0573</v>
      </c>
      <c r="AC1794" s="14" t="n">
        <v>0.0197</v>
      </c>
    </row>
    <row r="1795" customFormat="false" ht="12.75" hidden="false" customHeight="false" outlineLevel="0" collapsed="false">
      <c r="A1795" s="8" t="s">
        <v>2883</v>
      </c>
      <c r="B1795" s="9" t="s">
        <v>2884</v>
      </c>
      <c r="D1795" s="8" t="s">
        <v>36</v>
      </c>
      <c r="E1795" s="8" t="s">
        <v>36</v>
      </c>
      <c r="F1795" s="8" t="s">
        <v>36</v>
      </c>
      <c r="G1795" s="8" t="s">
        <v>36</v>
      </c>
      <c r="H1795" s="8" t="s">
        <v>36</v>
      </c>
      <c r="I1795" s="8" t="s">
        <v>36</v>
      </c>
      <c r="Q1795" s="11"/>
      <c r="R1795" s="12" t="n">
        <v>1</v>
      </c>
      <c r="S1795" s="12" t="n">
        <v>0</v>
      </c>
      <c r="T1795" s="12" t="n">
        <v>0</v>
      </c>
      <c r="U1795" s="12" t="n">
        <v>0</v>
      </c>
      <c r="V1795" s="12" t="n">
        <v>1</v>
      </c>
      <c r="W1795" s="12" t="n">
        <v>0</v>
      </c>
      <c r="X1795" s="13" t="n">
        <v>133</v>
      </c>
      <c r="Y1795" s="13" t="n">
        <v>37</v>
      </c>
      <c r="Z1795" s="13" t="n">
        <v>629</v>
      </c>
      <c r="AA1795" s="14" t="n">
        <v>0.2703</v>
      </c>
      <c r="AB1795" s="14" t="n">
        <v>0.2114</v>
      </c>
      <c r="AC1795" s="14" t="n">
        <v>0.0588</v>
      </c>
    </row>
    <row r="1796" customFormat="false" ht="12.75" hidden="false" customHeight="false" outlineLevel="0" collapsed="false">
      <c r="A1796" s="8" t="s">
        <v>2885</v>
      </c>
      <c r="B1796" s="9" t="s">
        <v>2886</v>
      </c>
      <c r="D1796" s="8" t="s">
        <v>36</v>
      </c>
      <c r="E1796" s="8" t="s">
        <v>36</v>
      </c>
      <c r="F1796" s="8" t="s">
        <v>36</v>
      </c>
      <c r="G1796" s="8" t="s">
        <v>36</v>
      </c>
      <c r="H1796" s="8" t="s">
        <v>36</v>
      </c>
      <c r="I1796" s="8" t="s">
        <v>36</v>
      </c>
      <c r="Q1796" s="11"/>
      <c r="R1796" s="12" t="n">
        <v>1</v>
      </c>
      <c r="S1796" s="12" t="n">
        <v>0</v>
      </c>
      <c r="T1796" s="12" t="n">
        <v>0</v>
      </c>
      <c r="U1796" s="12" t="n">
        <v>1</v>
      </c>
      <c r="V1796" s="12" t="n">
        <v>0</v>
      </c>
      <c r="W1796" s="12" t="n">
        <v>0</v>
      </c>
      <c r="X1796" s="13" t="n">
        <v>103</v>
      </c>
      <c r="Y1796" s="13" t="n">
        <v>39</v>
      </c>
      <c r="Z1796" s="13" t="n">
        <v>786</v>
      </c>
      <c r="AA1796" s="14" t="n">
        <v>0.1807</v>
      </c>
      <c r="AB1796" s="14" t="n">
        <v>0.131</v>
      </c>
      <c r="AC1796" s="14" t="n">
        <v>0.0496</v>
      </c>
    </row>
    <row r="1797" customFormat="false" ht="12.75" hidden="false" customHeight="false" outlineLevel="0" collapsed="false">
      <c r="A1797" s="8" t="s">
        <v>2887</v>
      </c>
      <c r="B1797" s="9" t="s">
        <v>2888</v>
      </c>
      <c r="D1797" s="8" t="s">
        <v>36</v>
      </c>
      <c r="E1797" s="8" t="s">
        <v>36</v>
      </c>
      <c r="F1797" s="8" t="s">
        <v>36</v>
      </c>
      <c r="G1797" s="8" t="s">
        <v>36</v>
      </c>
      <c r="H1797" s="8" t="s">
        <v>36</v>
      </c>
      <c r="I1797" s="8" t="s">
        <v>36</v>
      </c>
      <c r="Q1797" s="11"/>
      <c r="R1797" s="12" t="n">
        <v>1</v>
      </c>
      <c r="S1797" s="12" t="n">
        <v>0</v>
      </c>
      <c r="T1797" s="12" t="n">
        <v>0</v>
      </c>
      <c r="U1797" s="12" t="n">
        <v>1</v>
      </c>
      <c r="V1797" s="12" t="n">
        <v>0</v>
      </c>
      <c r="W1797" s="12" t="n">
        <v>0</v>
      </c>
      <c r="X1797" s="13" t="n">
        <v>45</v>
      </c>
      <c r="Y1797" s="13" t="n">
        <v>15</v>
      </c>
      <c r="Z1797" s="13" t="n">
        <v>597</v>
      </c>
      <c r="AA1797" s="14" t="n">
        <v>0.1005</v>
      </c>
      <c r="AB1797" s="14" t="n">
        <v>0.0754</v>
      </c>
      <c r="AC1797" s="14" t="n">
        <v>0.0251</v>
      </c>
    </row>
    <row r="1798" customFormat="false" ht="12.75" hidden="false" customHeight="false" outlineLevel="0" collapsed="false">
      <c r="A1798" s="8" t="s">
        <v>2889</v>
      </c>
      <c r="B1798" s="9" t="s">
        <v>1208</v>
      </c>
      <c r="D1798" s="8" t="s">
        <v>36</v>
      </c>
      <c r="E1798" s="8" t="s">
        <v>36</v>
      </c>
      <c r="F1798" s="8" t="s">
        <v>36</v>
      </c>
      <c r="G1798" s="8" t="s">
        <v>36</v>
      </c>
      <c r="H1798" s="8" t="s">
        <v>36</v>
      </c>
      <c r="I1798" s="8" t="s">
        <v>36</v>
      </c>
      <c r="Q1798" s="11"/>
      <c r="R1798" s="12" t="n">
        <v>1</v>
      </c>
      <c r="S1798" s="12" t="n">
        <v>0</v>
      </c>
      <c r="T1798" s="12" t="n">
        <v>0</v>
      </c>
      <c r="U1798" s="12" t="n">
        <v>0</v>
      </c>
      <c r="V1798" s="12" t="n">
        <v>1</v>
      </c>
      <c r="W1798" s="12" t="n">
        <v>0</v>
      </c>
      <c r="X1798" s="13" t="n">
        <v>196</v>
      </c>
      <c r="Y1798" s="13" t="n">
        <v>71</v>
      </c>
      <c r="Z1798" s="13" t="n">
        <v>578</v>
      </c>
      <c r="AA1798" s="14" t="n">
        <v>0.4619</v>
      </c>
      <c r="AB1798" s="14" t="n">
        <v>0.3391</v>
      </c>
      <c r="AC1798" s="14" t="n">
        <v>0.1228</v>
      </c>
    </row>
    <row r="1799" customFormat="false" ht="12.75" hidden="false" customHeight="false" outlineLevel="0" collapsed="false">
      <c r="A1799" s="8" t="s">
        <v>2890</v>
      </c>
      <c r="B1799" s="9" t="s">
        <v>1141</v>
      </c>
      <c r="D1799" s="8" t="s">
        <v>36</v>
      </c>
      <c r="E1799" s="8" t="s">
        <v>36</v>
      </c>
      <c r="F1799" s="8" t="s">
        <v>36</v>
      </c>
      <c r="G1799" s="8" t="s">
        <v>36</v>
      </c>
      <c r="H1799" s="8" t="s">
        <v>36</v>
      </c>
      <c r="I1799" s="8" t="s">
        <v>36</v>
      </c>
      <c r="Q1799" s="11"/>
      <c r="R1799" s="12" t="n">
        <v>1</v>
      </c>
      <c r="S1799" s="12" t="n">
        <v>0</v>
      </c>
      <c r="T1799" s="12" t="n">
        <v>0</v>
      </c>
      <c r="U1799" s="12" t="n">
        <v>1</v>
      </c>
      <c r="V1799" s="12" t="n">
        <v>0</v>
      </c>
      <c r="W1799" s="12" t="n">
        <v>0</v>
      </c>
      <c r="X1799" s="13" t="n">
        <v>163</v>
      </c>
      <c r="Y1799" s="13" t="n">
        <v>54</v>
      </c>
      <c r="Z1799" s="13" t="n">
        <v>642</v>
      </c>
      <c r="AA1799" s="14" t="n">
        <v>0.338</v>
      </c>
      <c r="AB1799" s="14" t="n">
        <v>0.2539</v>
      </c>
      <c r="AC1799" s="14" t="n">
        <v>0.0841</v>
      </c>
    </row>
    <row r="1800" customFormat="false" ht="12.75" hidden="false" customHeight="false" outlineLevel="0" collapsed="false">
      <c r="A1800" s="8" t="s">
        <v>2891</v>
      </c>
      <c r="B1800" s="9" t="s">
        <v>685</v>
      </c>
      <c r="D1800" s="8" t="s">
        <v>36</v>
      </c>
      <c r="E1800" s="8" t="s">
        <v>36</v>
      </c>
      <c r="F1800" s="8" t="s">
        <v>36</v>
      </c>
      <c r="G1800" s="8" t="s">
        <v>36</v>
      </c>
      <c r="H1800" s="8" t="s">
        <v>36</v>
      </c>
      <c r="I1800" s="8" t="s">
        <v>36</v>
      </c>
      <c r="Q1800" s="11"/>
      <c r="R1800" s="12" t="n">
        <v>1</v>
      </c>
      <c r="S1800" s="12" t="n">
        <v>0</v>
      </c>
      <c r="T1800" s="12" t="n">
        <v>0</v>
      </c>
      <c r="U1800" s="12" t="n">
        <v>0</v>
      </c>
      <c r="V1800" s="12" t="n">
        <v>1</v>
      </c>
      <c r="W1800" s="12" t="n">
        <v>0</v>
      </c>
      <c r="X1800" s="13" t="n">
        <v>121</v>
      </c>
      <c r="Y1800" s="13" t="n">
        <v>38</v>
      </c>
      <c r="Z1800" s="13" t="n">
        <v>416</v>
      </c>
      <c r="AA1800" s="14" t="n">
        <v>0.3822</v>
      </c>
      <c r="AB1800" s="14" t="n">
        <v>0.2909</v>
      </c>
      <c r="AC1800" s="14" t="n">
        <v>0.0913</v>
      </c>
    </row>
    <row r="1801" customFormat="false" ht="12.75" hidden="false" customHeight="false" outlineLevel="0" collapsed="false">
      <c r="A1801" s="8" t="s">
        <v>2892</v>
      </c>
      <c r="B1801" s="9" t="s">
        <v>2893</v>
      </c>
      <c r="D1801" s="8" t="s">
        <v>36</v>
      </c>
      <c r="E1801" s="8" t="s">
        <v>36</v>
      </c>
      <c r="F1801" s="8" t="s">
        <v>36</v>
      </c>
      <c r="G1801" s="8" t="s">
        <v>36</v>
      </c>
      <c r="H1801" s="8" t="s">
        <v>36</v>
      </c>
      <c r="I1801" s="8" t="s">
        <v>36</v>
      </c>
      <c r="Q1801" s="11"/>
      <c r="R1801" s="12" t="n">
        <v>1</v>
      </c>
      <c r="S1801" s="12" t="n">
        <v>0</v>
      </c>
      <c r="T1801" s="12" t="n">
        <v>0</v>
      </c>
      <c r="U1801" s="12" t="n">
        <v>1</v>
      </c>
      <c r="V1801" s="12" t="n">
        <v>0</v>
      </c>
      <c r="W1801" s="12" t="n">
        <v>0</v>
      </c>
      <c r="X1801" s="13" t="n">
        <v>175</v>
      </c>
      <c r="Y1801" s="13" t="n">
        <v>67</v>
      </c>
      <c r="Z1801" s="13" t="n">
        <v>588</v>
      </c>
      <c r="AA1801" s="14" t="n">
        <v>0.4116</v>
      </c>
      <c r="AB1801" s="14" t="n">
        <v>0.2976</v>
      </c>
      <c r="AC1801" s="14" t="n">
        <v>0.1139</v>
      </c>
    </row>
    <row r="1802" customFormat="false" ht="12.75" hidden="false" customHeight="false" outlineLevel="0" collapsed="false">
      <c r="A1802" s="8" t="s">
        <v>2894</v>
      </c>
      <c r="B1802" s="9" t="s">
        <v>2895</v>
      </c>
      <c r="J1802" s="8" t="s">
        <v>36</v>
      </c>
      <c r="K1802" s="8" t="s">
        <v>36</v>
      </c>
      <c r="L1802" s="8" t="s">
        <v>36</v>
      </c>
      <c r="Q1802" s="11"/>
      <c r="R1802" s="12" t="n">
        <v>1</v>
      </c>
      <c r="S1802" s="12" t="n">
        <v>0</v>
      </c>
      <c r="T1802" s="12" t="n">
        <v>0</v>
      </c>
      <c r="U1802" s="12" t="n">
        <v>0</v>
      </c>
      <c r="V1802" s="12" t="n">
        <v>1</v>
      </c>
      <c r="W1802" s="12" t="n">
        <v>0</v>
      </c>
      <c r="X1802" s="13" t="n">
        <v>202</v>
      </c>
      <c r="Y1802" s="13" t="n">
        <v>87</v>
      </c>
      <c r="Z1802" s="13" t="n">
        <v>752</v>
      </c>
      <c r="AA1802" s="14" t="n">
        <v>0.3843</v>
      </c>
      <c r="AB1802" s="14" t="n">
        <v>0.2686</v>
      </c>
      <c r="AC1802" s="14" t="n">
        <v>0.1157</v>
      </c>
    </row>
    <row r="1803" customFormat="false" ht="12.75" hidden="false" customHeight="false" outlineLevel="0" collapsed="false">
      <c r="A1803" s="8" t="s">
        <v>2896</v>
      </c>
      <c r="B1803" s="9" t="s">
        <v>2897</v>
      </c>
      <c r="J1803" s="8" t="s">
        <v>36</v>
      </c>
      <c r="K1803" s="8" t="s">
        <v>36</v>
      </c>
      <c r="L1803" s="8" t="s">
        <v>36</v>
      </c>
      <c r="Q1803" s="11"/>
      <c r="R1803" s="12" t="n">
        <v>1</v>
      </c>
      <c r="S1803" s="12" t="n">
        <v>0</v>
      </c>
      <c r="T1803" s="12" t="n">
        <v>0</v>
      </c>
      <c r="U1803" s="12" t="n">
        <v>0</v>
      </c>
      <c r="V1803" s="12" t="n">
        <v>1</v>
      </c>
      <c r="W1803" s="12" t="n">
        <v>0</v>
      </c>
      <c r="X1803" s="13" t="n">
        <v>328</v>
      </c>
      <c r="Y1803" s="13" t="n">
        <v>116</v>
      </c>
      <c r="Z1803" s="13" t="n">
        <v>976</v>
      </c>
      <c r="AA1803" s="14" t="n">
        <v>0.4549</v>
      </c>
      <c r="AB1803" s="14" t="n">
        <v>0.3361</v>
      </c>
      <c r="AC1803" s="14" t="n">
        <v>0.1189</v>
      </c>
    </row>
    <row r="1804" customFormat="false" ht="12.75" hidden="false" customHeight="false" outlineLevel="0" collapsed="false">
      <c r="A1804" s="8" t="s">
        <v>2898</v>
      </c>
      <c r="B1804" s="9" t="s">
        <v>2899</v>
      </c>
      <c r="J1804" s="8" t="s">
        <v>36</v>
      </c>
      <c r="K1804" s="8" t="s">
        <v>36</v>
      </c>
      <c r="L1804" s="8" t="s">
        <v>36</v>
      </c>
      <c r="Q1804" s="11"/>
      <c r="R1804" s="12" t="n">
        <v>1</v>
      </c>
      <c r="S1804" s="12" t="n">
        <v>0</v>
      </c>
      <c r="T1804" s="12" t="n">
        <v>0</v>
      </c>
      <c r="U1804" s="12" t="n">
        <v>1</v>
      </c>
      <c r="V1804" s="12" t="n">
        <v>0</v>
      </c>
      <c r="W1804" s="12" t="n">
        <v>0</v>
      </c>
      <c r="X1804" s="13" t="n">
        <v>139</v>
      </c>
      <c r="Y1804" s="13" t="n">
        <v>68</v>
      </c>
      <c r="Z1804" s="13" t="n">
        <v>1003</v>
      </c>
      <c r="AA1804" s="14" t="n">
        <v>0.2064</v>
      </c>
      <c r="AB1804" s="14" t="n">
        <v>0.1386</v>
      </c>
      <c r="AC1804" s="14" t="n">
        <v>0.0678</v>
      </c>
    </row>
    <row r="1805" customFormat="false" ht="12.75" hidden="false" customHeight="false" outlineLevel="0" collapsed="false">
      <c r="A1805" s="8" t="s">
        <v>2900</v>
      </c>
      <c r="B1805" s="9" t="s">
        <v>2901</v>
      </c>
      <c r="J1805" s="8" t="s">
        <v>36</v>
      </c>
      <c r="K1805" s="8" t="s">
        <v>36</v>
      </c>
      <c r="L1805" s="8" t="s">
        <v>36</v>
      </c>
      <c r="Q1805" s="11"/>
      <c r="R1805" s="12" t="n">
        <v>1</v>
      </c>
      <c r="S1805" s="12" t="n">
        <v>0</v>
      </c>
      <c r="T1805" s="12" t="n">
        <v>0</v>
      </c>
      <c r="U1805" s="12" t="n">
        <v>1</v>
      </c>
      <c r="V1805" s="12" t="n">
        <v>0</v>
      </c>
      <c r="W1805" s="12" t="n">
        <v>0</v>
      </c>
      <c r="X1805" s="13" t="n">
        <v>117</v>
      </c>
      <c r="Y1805" s="13" t="n">
        <v>52</v>
      </c>
      <c r="Z1805" s="13" t="n">
        <v>910</v>
      </c>
      <c r="AA1805" s="14" t="n">
        <v>0.1857</v>
      </c>
      <c r="AB1805" s="14" t="n">
        <v>0.1286</v>
      </c>
      <c r="AC1805" s="14" t="n">
        <v>0.0571</v>
      </c>
    </row>
    <row r="1806" customFormat="false" ht="12.75" hidden="false" customHeight="false" outlineLevel="0" collapsed="false">
      <c r="A1806" s="8" t="s">
        <v>2902</v>
      </c>
      <c r="B1806" s="9" t="s">
        <v>2903</v>
      </c>
      <c r="J1806" s="8" t="s">
        <v>36</v>
      </c>
      <c r="K1806" s="8" t="s">
        <v>36</v>
      </c>
      <c r="L1806" s="8" t="s">
        <v>36</v>
      </c>
      <c r="Q1806" s="11"/>
      <c r="R1806" s="12" t="n">
        <v>1</v>
      </c>
      <c r="S1806" s="12" t="n">
        <v>0</v>
      </c>
      <c r="T1806" s="12" t="n">
        <v>1</v>
      </c>
      <c r="U1806" s="12" t="n">
        <v>0</v>
      </c>
      <c r="V1806" s="12" t="n">
        <v>1</v>
      </c>
      <c r="W1806" s="12" t="n">
        <v>0</v>
      </c>
      <c r="X1806" s="13" t="n">
        <v>349</v>
      </c>
      <c r="Y1806" s="13" t="n">
        <v>75</v>
      </c>
      <c r="Z1806" s="13" t="n">
        <v>693</v>
      </c>
      <c r="AA1806" s="14" t="n">
        <v>0.6118</v>
      </c>
      <c r="AB1806" s="14" t="n">
        <v>0.5036</v>
      </c>
      <c r="AC1806" s="14" t="n">
        <v>0.1082</v>
      </c>
    </row>
    <row r="1807" customFormat="false" ht="12.75" hidden="false" customHeight="false" outlineLevel="0" collapsed="false">
      <c r="A1807" s="8" t="s">
        <v>2904</v>
      </c>
      <c r="B1807" s="9" t="s">
        <v>224</v>
      </c>
      <c r="M1807" s="8" t="s">
        <v>36</v>
      </c>
      <c r="N1807" s="8" t="s">
        <v>36</v>
      </c>
      <c r="O1807" s="8" t="s">
        <v>36</v>
      </c>
      <c r="P1807" s="8" t="s">
        <v>36</v>
      </c>
      <c r="Q1807" s="11"/>
      <c r="R1807" s="12" t="n">
        <v>1</v>
      </c>
      <c r="S1807" s="12" t="n">
        <v>0</v>
      </c>
      <c r="T1807" s="12" t="n">
        <v>0</v>
      </c>
      <c r="U1807" s="12" t="n">
        <v>0</v>
      </c>
      <c r="V1807" s="12" t="n">
        <v>1</v>
      </c>
      <c r="W1807" s="12" t="n">
        <v>0</v>
      </c>
      <c r="X1807" s="13" t="n">
        <v>434</v>
      </c>
      <c r="Y1807" s="13" t="n">
        <v>146</v>
      </c>
      <c r="Z1807" s="13" t="n">
        <v>2006</v>
      </c>
      <c r="AA1807" s="14" t="n">
        <v>0.2891</v>
      </c>
      <c r="AB1807" s="14" t="n">
        <v>0.2164</v>
      </c>
      <c r="AC1807" s="14" t="n">
        <v>0.0728</v>
      </c>
    </row>
    <row r="1808" customFormat="false" ht="12.75" hidden="false" customHeight="false" outlineLevel="0" collapsed="false">
      <c r="A1808" s="8" t="s">
        <v>2905</v>
      </c>
      <c r="B1808" s="9" t="s">
        <v>2906</v>
      </c>
      <c r="M1808" s="8" t="s">
        <v>36</v>
      </c>
      <c r="N1808" s="8" t="s">
        <v>36</v>
      </c>
      <c r="O1808" s="8" t="s">
        <v>36</v>
      </c>
      <c r="P1808" s="8" t="s">
        <v>36</v>
      </c>
      <c r="Q1808" s="11"/>
      <c r="R1808" s="12" t="n">
        <v>1</v>
      </c>
      <c r="S1808" s="12" t="n">
        <v>0</v>
      </c>
      <c r="T1808" s="12" t="n">
        <v>0</v>
      </c>
      <c r="U1808" s="12" t="n">
        <v>0</v>
      </c>
      <c r="V1808" s="12" t="n">
        <v>1</v>
      </c>
      <c r="W1808" s="12" t="n">
        <v>0</v>
      </c>
      <c r="X1808" s="13" t="n">
        <v>622</v>
      </c>
      <c r="Y1808" s="13" t="n">
        <v>141</v>
      </c>
      <c r="Z1808" s="13" t="n">
        <v>1827</v>
      </c>
      <c r="AA1808" s="14" t="n">
        <v>0.4176</v>
      </c>
      <c r="AB1808" s="14" t="n">
        <v>0.3404</v>
      </c>
      <c r="AC1808" s="14" t="n">
        <v>0.0772</v>
      </c>
    </row>
    <row r="1809" customFormat="false" ht="12.75" hidden="false" customHeight="false" outlineLevel="0" collapsed="false">
      <c r="A1809" s="8" t="s">
        <v>2907</v>
      </c>
      <c r="B1809" s="9" t="s">
        <v>2908</v>
      </c>
      <c r="M1809" s="8" t="s">
        <v>36</v>
      </c>
      <c r="N1809" s="8" t="s">
        <v>36</v>
      </c>
      <c r="O1809" s="8" t="s">
        <v>36</v>
      </c>
      <c r="P1809" s="8" t="s">
        <v>36</v>
      </c>
      <c r="Q1809" s="11"/>
      <c r="R1809" s="12" t="n">
        <v>1</v>
      </c>
      <c r="S1809" s="12" t="n">
        <v>0</v>
      </c>
      <c r="T1809" s="12" t="n">
        <v>0</v>
      </c>
      <c r="U1809" s="12" t="n">
        <v>1</v>
      </c>
      <c r="V1809" s="12" t="n">
        <v>0</v>
      </c>
      <c r="W1809" s="12" t="n">
        <v>0</v>
      </c>
      <c r="X1809" s="13" t="n">
        <v>147</v>
      </c>
      <c r="Y1809" s="13" t="n">
        <v>71</v>
      </c>
      <c r="Z1809" s="13" t="n">
        <v>1876</v>
      </c>
      <c r="AA1809" s="14" t="n">
        <v>0.1162</v>
      </c>
      <c r="AB1809" s="14" t="n">
        <v>0.0784</v>
      </c>
      <c r="AC1809" s="14" t="n">
        <v>0.0378</v>
      </c>
    </row>
    <row r="1810" customFormat="false" ht="12.75" hidden="false" customHeight="false" outlineLevel="0" collapsed="false">
      <c r="A1810" s="8" t="s">
        <v>2909</v>
      </c>
      <c r="B1810" s="9" t="s">
        <v>2910</v>
      </c>
      <c r="M1810" s="8" t="s">
        <v>36</v>
      </c>
      <c r="N1810" s="8" t="s">
        <v>36</v>
      </c>
      <c r="O1810" s="8" t="s">
        <v>36</v>
      </c>
      <c r="P1810" s="8" t="s">
        <v>36</v>
      </c>
      <c r="Q1810" s="11"/>
      <c r="R1810" s="12" t="n">
        <v>1</v>
      </c>
      <c r="S1810" s="12" t="n">
        <v>0</v>
      </c>
      <c r="T1810" s="12" t="n">
        <v>0</v>
      </c>
      <c r="U1810" s="12" t="n">
        <v>0</v>
      </c>
      <c r="V1810" s="12" t="n">
        <v>1</v>
      </c>
      <c r="W1810" s="12" t="n">
        <v>0</v>
      </c>
      <c r="X1810" s="13" t="n">
        <v>119</v>
      </c>
      <c r="Y1810" s="13" t="n">
        <v>34</v>
      </c>
      <c r="Z1810" s="13" t="n">
        <v>578</v>
      </c>
      <c r="AA1810" s="14" t="n">
        <v>0.2647</v>
      </c>
      <c r="AB1810" s="14" t="n">
        <v>0.2059</v>
      </c>
      <c r="AC1810" s="14" t="n">
        <v>0.0588</v>
      </c>
    </row>
    <row r="1811" customFormat="false" ht="12.75" hidden="false" customHeight="false" outlineLevel="0" collapsed="false">
      <c r="P1811" s="15" t="s">
        <v>37</v>
      </c>
      <c r="R1811" s="16" t="n">
        <f aca="false">SUBTOTAL(9,R1786:R1810)</f>
        <v>25</v>
      </c>
      <c r="S1811" s="16" t="n">
        <f aca="false">SUBTOTAL(9,S1786:S1810)</f>
        <v>0</v>
      </c>
      <c r="T1811" s="16" t="n">
        <f aca="false">SUBTOTAL(9,T1786:T1810)</f>
        <v>2</v>
      </c>
      <c r="U1811" s="16" t="n">
        <f aca="false">SUBTOTAL(9,U1786:U1810)</f>
        <v>9</v>
      </c>
      <c r="V1811" s="16" t="n">
        <f aca="false">SUBTOTAL(9,V1786:V1810)</f>
        <v>16</v>
      </c>
      <c r="W1811" s="16" t="n">
        <f aca="false">SUBTOTAL(9,W1786:W1810)</f>
        <v>0</v>
      </c>
      <c r="X1811" s="17" t="n">
        <f aca="false">SUBTOTAL(9,X1786:X1810)</f>
        <v>5089</v>
      </c>
      <c r="Y1811" s="17" t="n">
        <f aca="false">SUBTOTAL(9,Y1786:Y1810)</f>
        <v>1575</v>
      </c>
      <c r="Z1811" s="17" t="n">
        <f aca="false">SUBTOTAL(9,Z1786:Z1810)</f>
        <v>19659</v>
      </c>
      <c r="AA1811" s="18" t="n">
        <v>0.338979602217814</v>
      </c>
      <c r="AB1811" s="18" t="n">
        <v>0.258863624802889</v>
      </c>
      <c r="AC1811" s="18" t="n">
        <v>0.0801159774149245</v>
      </c>
    </row>
    <row r="1812" customFormat="false" ht="12.75" hidden="false" customHeight="false" outlineLevel="0" collapsed="false">
      <c r="B1812" s="8" t="s">
        <v>2911</v>
      </c>
      <c r="C1812" s="9" t="s">
        <v>22</v>
      </c>
      <c r="D1812" s="9" t="s">
        <v>23</v>
      </c>
      <c r="E1812" s="9" t="s">
        <v>24</v>
      </c>
      <c r="F1812" s="9" t="s">
        <v>25</v>
      </c>
      <c r="G1812" s="9" t="s">
        <v>26</v>
      </c>
      <c r="H1812" s="9" t="s">
        <v>27</v>
      </c>
      <c r="I1812" s="9" t="s">
        <v>28</v>
      </c>
      <c r="J1812" s="9" t="s">
        <v>29</v>
      </c>
      <c r="K1812" s="9" t="s">
        <v>30</v>
      </c>
      <c r="L1812" s="9" t="s">
        <v>31</v>
      </c>
      <c r="M1812" s="9" t="s">
        <v>32</v>
      </c>
      <c r="N1812" s="9" t="s">
        <v>33</v>
      </c>
      <c r="O1812" s="9" t="s">
        <v>24</v>
      </c>
      <c r="P1812" s="9" t="s">
        <v>25</v>
      </c>
      <c r="Q1812" s="10" t="n">
        <v>10</v>
      </c>
    </row>
    <row r="1813" customFormat="false" ht="12.75" hidden="false" customHeight="false" outlineLevel="0" collapsed="false">
      <c r="A1813" s="8" t="s">
        <v>2912</v>
      </c>
      <c r="B1813" s="9" t="s">
        <v>2913</v>
      </c>
      <c r="M1813" s="8" t="s">
        <v>36</v>
      </c>
      <c r="N1813" s="8" t="s">
        <v>36</v>
      </c>
      <c r="O1813" s="8" t="s">
        <v>36</v>
      </c>
      <c r="P1813" s="8" t="s">
        <v>36</v>
      </c>
      <c r="Q1813" s="11"/>
      <c r="R1813" s="12" t="n">
        <v>1</v>
      </c>
      <c r="S1813" s="12" t="n">
        <v>0</v>
      </c>
      <c r="T1813" s="12" t="n">
        <v>0</v>
      </c>
      <c r="U1813" s="12" t="n">
        <v>1</v>
      </c>
      <c r="V1813" s="12" t="n">
        <v>0</v>
      </c>
      <c r="W1813" s="12" t="n">
        <v>0</v>
      </c>
      <c r="X1813" s="13" t="n">
        <v>244</v>
      </c>
      <c r="Y1813" s="13" t="n">
        <v>136</v>
      </c>
      <c r="Z1813" s="13" t="n">
        <v>2230</v>
      </c>
      <c r="AA1813" s="14" t="n">
        <v>0.1704</v>
      </c>
      <c r="AB1813" s="14" t="n">
        <v>0.1094</v>
      </c>
      <c r="AC1813" s="14" t="n">
        <v>0.061</v>
      </c>
    </row>
    <row r="1814" customFormat="false" ht="12.75" hidden="false" customHeight="false" outlineLevel="0" collapsed="false">
      <c r="A1814" s="8" t="s">
        <v>2914</v>
      </c>
      <c r="B1814" s="9" t="s">
        <v>2915</v>
      </c>
      <c r="J1814" s="8" t="s">
        <v>36</v>
      </c>
      <c r="K1814" s="8" t="s">
        <v>36</v>
      </c>
      <c r="L1814" s="8" t="s">
        <v>36</v>
      </c>
      <c r="Q1814" s="11"/>
      <c r="R1814" s="12" t="n">
        <v>1</v>
      </c>
      <c r="S1814" s="12" t="n">
        <v>0</v>
      </c>
      <c r="T1814" s="12" t="n">
        <v>0</v>
      </c>
      <c r="U1814" s="12" t="n">
        <v>0</v>
      </c>
      <c r="V1814" s="12" t="n">
        <v>1</v>
      </c>
      <c r="W1814" s="12" t="n">
        <v>0</v>
      </c>
      <c r="X1814" s="13" t="n">
        <v>154</v>
      </c>
      <c r="Y1814" s="13" t="n">
        <v>92</v>
      </c>
      <c r="Z1814" s="13" t="n">
        <v>855</v>
      </c>
      <c r="AA1814" s="14" t="n">
        <v>0.2877</v>
      </c>
      <c r="AB1814" s="14" t="n">
        <v>0.1801</v>
      </c>
      <c r="AC1814" s="14" t="n">
        <v>0.1076</v>
      </c>
    </row>
    <row r="1815" customFormat="false" ht="12.75" hidden="false" customHeight="false" outlineLevel="0" collapsed="false">
      <c r="A1815" s="8" t="s">
        <v>2916</v>
      </c>
      <c r="B1815" s="9" t="s">
        <v>2917</v>
      </c>
      <c r="J1815" s="8" t="s">
        <v>36</v>
      </c>
      <c r="K1815" s="8" t="s">
        <v>36</v>
      </c>
      <c r="L1815" s="8" t="s">
        <v>36</v>
      </c>
      <c r="Q1815" s="11"/>
      <c r="R1815" s="12" t="n">
        <v>1</v>
      </c>
      <c r="S1815" s="12" t="n">
        <v>0</v>
      </c>
      <c r="T1815" s="12" t="n">
        <v>0</v>
      </c>
      <c r="U1815" s="12" t="n">
        <v>1</v>
      </c>
      <c r="V1815" s="12" t="n">
        <v>0</v>
      </c>
      <c r="W1815" s="12" t="n">
        <v>0</v>
      </c>
      <c r="X1815" s="13" t="n">
        <v>125</v>
      </c>
      <c r="Y1815" s="13" t="n">
        <v>78</v>
      </c>
      <c r="Z1815" s="13" t="n">
        <v>972</v>
      </c>
      <c r="AA1815" s="14" t="n">
        <v>0.2088</v>
      </c>
      <c r="AB1815" s="14" t="n">
        <v>0.1286</v>
      </c>
      <c r="AC1815" s="14" t="n">
        <v>0.0802</v>
      </c>
    </row>
    <row r="1816" customFormat="false" ht="12.75" hidden="false" customHeight="false" outlineLevel="0" collapsed="false">
      <c r="A1816" s="8" t="s">
        <v>2918</v>
      </c>
      <c r="B1816" s="9" t="s">
        <v>2919</v>
      </c>
      <c r="M1816" s="8" t="s">
        <v>36</v>
      </c>
      <c r="N1816" s="8" t="s">
        <v>36</v>
      </c>
      <c r="O1816" s="8" t="s">
        <v>36</v>
      </c>
      <c r="P1816" s="8" t="s">
        <v>36</v>
      </c>
      <c r="Q1816" s="11"/>
      <c r="R1816" s="12" t="n">
        <v>1</v>
      </c>
      <c r="S1816" s="12" t="n">
        <v>0</v>
      </c>
      <c r="T1816" s="12" t="n">
        <v>0</v>
      </c>
      <c r="U1816" s="12" t="n">
        <v>0</v>
      </c>
      <c r="V1816" s="12" t="n">
        <v>1</v>
      </c>
      <c r="W1816" s="12" t="n">
        <v>0</v>
      </c>
      <c r="X1816" s="13" t="n">
        <v>31</v>
      </c>
      <c r="Y1816" s="13" t="n">
        <v>6</v>
      </c>
      <c r="Z1816" s="13" t="n">
        <v>100</v>
      </c>
      <c r="AA1816" s="14" t="n">
        <v>0.37</v>
      </c>
      <c r="AB1816" s="14" t="n">
        <v>0.31</v>
      </c>
      <c r="AC1816" s="14" t="n">
        <v>0.06</v>
      </c>
    </row>
    <row r="1817" customFormat="false" ht="12.75" hidden="false" customHeight="false" outlineLevel="0" collapsed="false">
      <c r="A1817" s="8" t="s">
        <v>2920</v>
      </c>
      <c r="B1817" s="9" t="s">
        <v>2921</v>
      </c>
      <c r="D1817" s="8" t="s">
        <v>36</v>
      </c>
      <c r="E1817" s="8" t="s">
        <v>36</v>
      </c>
      <c r="F1817" s="8" t="s">
        <v>36</v>
      </c>
      <c r="G1817" s="8" t="s">
        <v>36</v>
      </c>
      <c r="H1817" s="8" t="s">
        <v>36</v>
      </c>
      <c r="I1817" s="8" t="s">
        <v>36</v>
      </c>
      <c r="Q1817" s="11"/>
      <c r="R1817" s="12" t="n">
        <v>1</v>
      </c>
      <c r="S1817" s="12" t="n">
        <v>0</v>
      </c>
      <c r="T1817" s="12" t="n">
        <v>0</v>
      </c>
      <c r="U1817" s="12" t="n">
        <v>1</v>
      </c>
      <c r="V1817" s="12" t="n">
        <v>0</v>
      </c>
      <c r="W1817" s="12" t="n">
        <v>0</v>
      </c>
      <c r="X1817" s="13" t="n">
        <v>55</v>
      </c>
      <c r="Y1817" s="13" t="n">
        <v>37</v>
      </c>
      <c r="Z1817" s="13" t="n">
        <v>559</v>
      </c>
      <c r="AA1817" s="14" t="n">
        <v>0.1646</v>
      </c>
      <c r="AB1817" s="14" t="n">
        <v>0.0984</v>
      </c>
      <c r="AC1817" s="14" t="n">
        <v>0.0662</v>
      </c>
    </row>
    <row r="1818" customFormat="false" ht="12.75" hidden="false" customHeight="false" outlineLevel="0" collapsed="false">
      <c r="A1818" s="8" t="s">
        <v>2922</v>
      </c>
      <c r="B1818" s="9" t="s">
        <v>2923</v>
      </c>
      <c r="D1818" s="8" t="s">
        <v>36</v>
      </c>
      <c r="E1818" s="8" t="s">
        <v>36</v>
      </c>
      <c r="F1818" s="8" t="s">
        <v>36</v>
      </c>
      <c r="G1818" s="8" t="s">
        <v>36</v>
      </c>
      <c r="H1818" s="8" t="s">
        <v>36</v>
      </c>
      <c r="I1818" s="8" t="s">
        <v>36</v>
      </c>
      <c r="Q1818" s="11"/>
      <c r="R1818" s="12" t="n">
        <v>1</v>
      </c>
      <c r="S1818" s="12" t="n">
        <v>0</v>
      </c>
      <c r="T1818" s="12" t="n">
        <v>0</v>
      </c>
      <c r="U1818" s="12" t="n">
        <v>1</v>
      </c>
      <c r="V1818" s="12" t="n">
        <v>0</v>
      </c>
      <c r="W1818" s="12" t="n">
        <v>0</v>
      </c>
      <c r="X1818" s="13" t="n">
        <v>61</v>
      </c>
      <c r="Y1818" s="13" t="n">
        <v>37</v>
      </c>
      <c r="Z1818" s="13" t="n">
        <v>544</v>
      </c>
      <c r="AA1818" s="14" t="n">
        <v>0.1801</v>
      </c>
      <c r="AB1818" s="14" t="n">
        <v>0.1121</v>
      </c>
      <c r="AC1818" s="14" t="n">
        <v>0.068</v>
      </c>
    </row>
    <row r="1819" customFormat="false" ht="12.75" hidden="false" customHeight="false" outlineLevel="0" collapsed="false">
      <c r="A1819" s="8" t="s">
        <v>2924</v>
      </c>
      <c r="B1819" s="9" t="s">
        <v>920</v>
      </c>
      <c r="C1819" s="8" t="s">
        <v>36</v>
      </c>
      <c r="D1819" s="8" t="s">
        <v>36</v>
      </c>
      <c r="E1819" s="8" t="s">
        <v>36</v>
      </c>
      <c r="F1819" s="8" t="s">
        <v>36</v>
      </c>
      <c r="G1819" s="8" t="s">
        <v>36</v>
      </c>
      <c r="H1819" s="8" t="s">
        <v>36</v>
      </c>
      <c r="I1819" s="8" t="s">
        <v>36</v>
      </c>
      <c r="Q1819" s="11"/>
      <c r="R1819" s="12" t="n">
        <v>1</v>
      </c>
      <c r="S1819" s="12" t="n">
        <v>0</v>
      </c>
      <c r="T1819" s="12" t="n">
        <v>0</v>
      </c>
      <c r="U1819" s="12" t="n">
        <v>0</v>
      </c>
      <c r="V1819" s="12" t="n">
        <v>1</v>
      </c>
      <c r="W1819" s="12" t="n">
        <v>0</v>
      </c>
      <c r="X1819" s="13" t="n">
        <v>177</v>
      </c>
      <c r="Y1819" s="13" t="n">
        <v>76</v>
      </c>
      <c r="Z1819" s="13" t="n">
        <v>625</v>
      </c>
      <c r="AA1819" s="14" t="n">
        <v>0.4048</v>
      </c>
      <c r="AB1819" s="14" t="n">
        <v>0.2832</v>
      </c>
      <c r="AC1819" s="14" t="n">
        <v>0.1216</v>
      </c>
    </row>
    <row r="1820" customFormat="false" ht="12.75" hidden="false" customHeight="false" outlineLevel="0" collapsed="false">
      <c r="A1820" s="8" t="s">
        <v>2925</v>
      </c>
      <c r="B1820" s="9" t="s">
        <v>2926</v>
      </c>
      <c r="D1820" s="8" t="s">
        <v>36</v>
      </c>
      <c r="E1820" s="8" t="s">
        <v>36</v>
      </c>
      <c r="F1820" s="8" t="s">
        <v>36</v>
      </c>
      <c r="G1820" s="8" t="s">
        <v>36</v>
      </c>
      <c r="H1820" s="8" t="s">
        <v>36</v>
      </c>
      <c r="I1820" s="8" t="s">
        <v>36</v>
      </c>
      <c r="Q1820" s="11"/>
      <c r="R1820" s="12" t="n">
        <v>1</v>
      </c>
      <c r="S1820" s="12" t="n">
        <v>0</v>
      </c>
      <c r="T1820" s="12" t="n">
        <v>0</v>
      </c>
      <c r="U1820" s="12" t="n">
        <v>0</v>
      </c>
      <c r="V1820" s="12" t="n">
        <v>1</v>
      </c>
      <c r="W1820" s="12" t="n">
        <v>0</v>
      </c>
      <c r="X1820" s="13" t="n">
        <v>105</v>
      </c>
      <c r="Y1820" s="13" t="n">
        <v>34</v>
      </c>
      <c r="Z1820" s="13" t="n">
        <v>630</v>
      </c>
      <c r="AA1820" s="14" t="n">
        <v>0.2206</v>
      </c>
      <c r="AB1820" s="14" t="n">
        <v>0.1667</v>
      </c>
      <c r="AC1820" s="14" t="n">
        <v>0.054</v>
      </c>
    </row>
    <row r="1821" customFormat="false" ht="12.75" hidden="false" customHeight="false" outlineLevel="0" collapsed="false">
      <c r="A1821" s="8" t="s">
        <v>2927</v>
      </c>
      <c r="B1821" s="9" t="s">
        <v>2427</v>
      </c>
      <c r="D1821" s="8" t="s">
        <v>36</v>
      </c>
      <c r="E1821" s="8" t="s">
        <v>36</v>
      </c>
      <c r="F1821" s="8" t="s">
        <v>36</v>
      </c>
      <c r="G1821" s="8" t="s">
        <v>36</v>
      </c>
      <c r="H1821" s="8" t="s">
        <v>36</v>
      </c>
      <c r="I1821" s="8" t="s">
        <v>36</v>
      </c>
      <c r="Q1821" s="11"/>
      <c r="R1821" s="12" t="n">
        <v>1</v>
      </c>
      <c r="S1821" s="12" t="n">
        <v>0</v>
      </c>
      <c r="T1821" s="12" t="n">
        <v>0</v>
      </c>
      <c r="U1821" s="12" t="n">
        <v>0</v>
      </c>
      <c r="V1821" s="12" t="n">
        <v>1</v>
      </c>
      <c r="W1821" s="12" t="n">
        <v>0</v>
      </c>
      <c r="X1821" s="13" t="n">
        <v>89</v>
      </c>
      <c r="Y1821" s="13" t="n">
        <v>61</v>
      </c>
      <c r="Z1821" s="13" t="n">
        <v>521</v>
      </c>
      <c r="AA1821" s="14" t="n">
        <v>0.2879</v>
      </c>
      <c r="AB1821" s="14" t="n">
        <v>0.1708</v>
      </c>
      <c r="AC1821" s="14" t="n">
        <v>0.1171</v>
      </c>
    </row>
    <row r="1822" customFormat="false" ht="12.75" hidden="false" customHeight="false" outlineLevel="0" collapsed="false">
      <c r="A1822" s="8" t="s">
        <v>2928</v>
      </c>
      <c r="B1822" s="9" t="s">
        <v>1212</v>
      </c>
      <c r="D1822" s="8" t="s">
        <v>36</v>
      </c>
      <c r="E1822" s="8" t="s">
        <v>36</v>
      </c>
      <c r="F1822" s="8" t="s">
        <v>36</v>
      </c>
      <c r="G1822" s="8" t="s">
        <v>36</v>
      </c>
      <c r="H1822" s="8" t="s">
        <v>36</v>
      </c>
      <c r="I1822" s="8" t="s">
        <v>36</v>
      </c>
      <c r="Q1822" s="11"/>
      <c r="R1822" s="12" t="n">
        <v>1</v>
      </c>
      <c r="S1822" s="12" t="n">
        <v>0</v>
      </c>
      <c r="T1822" s="12" t="n">
        <v>0</v>
      </c>
      <c r="U1822" s="12" t="n">
        <v>1</v>
      </c>
      <c r="V1822" s="12" t="n">
        <v>0</v>
      </c>
      <c r="W1822" s="12" t="n">
        <v>0</v>
      </c>
      <c r="X1822" s="13" t="n">
        <v>86</v>
      </c>
      <c r="Y1822" s="13" t="n">
        <v>43</v>
      </c>
      <c r="Z1822" s="13" t="n">
        <v>667</v>
      </c>
      <c r="AA1822" s="14" t="n">
        <v>0.1934</v>
      </c>
      <c r="AB1822" s="14" t="n">
        <v>0.1289</v>
      </c>
      <c r="AC1822" s="14" t="n">
        <v>0.0645</v>
      </c>
    </row>
    <row r="1823" customFormat="false" ht="12.75" hidden="false" customHeight="false" outlineLevel="0" collapsed="false">
      <c r="P1823" s="15" t="s">
        <v>37</v>
      </c>
      <c r="R1823" s="16" t="n">
        <f aca="false">SUBTOTAL(9,R1813:R1822)</f>
        <v>10</v>
      </c>
      <c r="S1823" s="16" t="n">
        <f aca="false">SUBTOTAL(9,S1813:S1822)</f>
        <v>0</v>
      </c>
      <c r="T1823" s="16" t="n">
        <f aca="false">SUBTOTAL(9,T1813:T1822)</f>
        <v>0</v>
      </c>
      <c r="U1823" s="16" t="n">
        <f aca="false">SUBTOTAL(9,U1813:U1822)</f>
        <v>5</v>
      </c>
      <c r="V1823" s="16" t="n">
        <f aca="false">SUBTOTAL(9,V1813:V1822)</f>
        <v>5</v>
      </c>
      <c r="W1823" s="16" t="n">
        <f aca="false">SUBTOTAL(9,W1813:W1822)</f>
        <v>0</v>
      </c>
      <c r="X1823" s="17" t="n">
        <f aca="false">SUBTOTAL(9,X1813:X1822)</f>
        <v>1127</v>
      </c>
      <c r="Y1823" s="17" t="n">
        <f aca="false">SUBTOTAL(9,Y1813:Y1822)</f>
        <v>600</v>
      </c>
      <c r="Z1823" s="17" t="n">
        <f aca="false">SUBTOTAL(9,Z1813:Z1822)</f>
        <v>7703</v>
      </c>
      <c r="AA1823" s="18" t="n">
        <v>0.22419836427366</v>
      </c>
      <c r="AB1823" s="18" t="n">
        <v>0.146306633779047</v>
      </c>
      <c r="AC1823" s="18" t="n">
        <v>0.0778917304946125</v>
      </c>
    </row>
    <row r="1824" customFormat="false" ht="12.75" hidden="false" customHeight="false" outlineLevel="0" collapsed="false">
      <c r="B1824" s="8" t="s">
        <v>2929</v>
      </c>
      <c r="C1824" s="9" t="s">
        <v>22</v>
      </c>
      <c r="D1824" s="9" t="s">
        <v>23</v>
      </c>
      <c r="E1824" s="9" t="s">
        <v>24</v>
      </c>
      <c r="F1824" s="9" t="s">
        <v>25</v>
      </c>
      <c r="G1824" s="9" t="s">
        <v>26</v>
      </c>
      <c r="H1824" s="9" t="s">
        <v>27</v>
      </c>
      <c r="I1824" s="9" t="s">
        <v>28</v>
      </c>
      <c r="J1824" s="9" t="s">
        <v>29</v>
      </c>
      <c r="K1824" s="9" t="s">
        <v>30</v>
      </c>
      <c r="L1824" s="9" t="s">
        <v>31</v>
      </c>
      <c r="M1824" s="9" t="s">
        <v>32</v>
      </c>
      <c r="N1824" s="9" t="s">
        <v>33</v>
      </c>
      <c r="O1824" s="9" t="s">
        <v>24</v>
      </c>
      <c r="P1824" s="9" t="s">
        <v>25</v>
      </c>
      <c r="Q1824" s="10" t="n">
        <v>19</v>
      </c>
    </row>
    <row r="1825" customFormat="false" ht="12.75" hidden="false" customHeight="false" outlineLevel="0" collapsed="false">
      <c r="A1825" s="8" t="s">
        <v>2930</v>
      </c>
      <c r="B1825" s="9" t="s">
        <v>2931</v>
      </c>
      <c r="M1825" s="8" t="s">
        <v>36</v>
      </c>
      <c r="N1825" s="8" t="s">
        <v>36</v>
      </c>
      <c r="O1825" s="8" t="s">
        <v>36</v>
      </c>
      <c r="P1825" s="8" t="s">
        <v>36</v>
      </c>
      <c r="Q1825" s="11"/>
      <c r="R1825" s="12" t="n">
        <v>1</v>
      </c>
      <c r="S1825" s="12" t="n">
        <v>0</v>
      </c>
      <c r="T1825" s="12" t="n">
        <v>0</v>
      </c>
      <c r="U1825" s="12" t="n">
        <v>0</v>
      </c>
      <c r="V1825" s="12" t="n">
        <v>1</v>
      </c>
      <c r="W1825" s="12" t="n">
        <v>0</v>
      </c>
      <c r="X1825" s="13" t="n">
        <v>83</v>
      </c>
      <c r="Y1825" s="13" t="n">
        <v>9</v>
      </c>
      <c r="Z1825" s="13" t="n">
        <v>209</v>
      </c>
      <c r="AA1825" s="14" t="n">
        <v>0.4402</v>
      </c>
      <c r="AB1825" s="14" t="n">
        <v>0.3971</v>
      </c>
      <c r="AC1825" s="14" t="n">
        <v>0.0431</v>
      </c>
    </row>
    <row r="1826" customFormat="false" ht="12.75" hidden="false" customHeight="false" outlineLevel="0" collapsed="false">
      <c r="A1826" s="8" t="s">
        <v>2932</v>
      </c>
      <c r="B1826" s="9" t="s">
        <v>1555</v>
      </c>
      <c r="C1826" s="8" t="s">
        <v>36</v>
      </c>
      <c r="D1826" s="8" t="s">
        <v>36</v>
      </c>
      <c r="E1826" s="8" t="s">
        <v>36</v>
      </c>
      <c r="F1826" s="8" t="s">
        <v>36</v>
      </c>
      <c r="G1826" s="8" t="s">
        <v>36</v>
      </c>
      <c r="H1826" s="8" t="s">
        <v>36</v>
      </c>
      <c r="I1826" s="8" t="s">
        <v>36</v>
      </c>
      <c r="Q1826" s="11"/>
      <c r="R1826" s="12" t="n">
        <v>1</v>
      </c>
      <c r="S1826" s="12" t="n">
        <v>0</v>
      </c>
      <c r="T1826" s="12" t="n">
        <v>1</v>
      </c>
      <c r="U1826" s="12" t="n">
        <v>0</v>
      </c>
      <c r="V1826" s="12" t="n">
        <v>1</v>
      </c>
      <c r="W1826" s="12" t="n">
        <v>0</v>
      </c>
      <c r="X1826" s="13" t="n">
        <v>383</v>
      </c>
      <c r="Y1826" s="13" t="n">
        <v>67</v>
      </c>
      <c r="Z1826" s="13" t="n">
        <v>642</v>
      </c>
      <c r="AA1826" s="14" t="n">
        <v>0.7009</v>
      </c>
      <c r="AB1826" s="14" t="n">
        <v>0.5966</v>
      </c>
      <c r="AC1826" s="14" t="n">
        <v>0.1044</v>
      </c>
    </row>
    <row r="1827" customFormat="false" ht="12.75" hidden="false" customHeight="false" outlineLevel="0" collapsed="false">
      <c r="A1827" s="8" t="s">
        <v>2933</v>
      </c>
      <c r="B1827" s="9" t="s">
        <v>230</v>
      </c>
      <c r="D1827" s="8" t="s">
        <v>36</v>
      </c>
      <c r="E1827" s="8" t="s">
        <v>36</v>
      </c>
      <c r="F1827" s="8" t="s">
        <v>36</v>
      </c>
      <c r="G1827" s="8" t="s">
        <v>36</v>
      </c>
      <c r="H1827" s="8" t="s">
        <v>36</v>
      </c>
      <c r="I1827" s="8" t="s">
        <v>36</v>
      </c>
      <c r="Q1827" s="11"/>
      <c r="R1827" s="12" t="n">
        <v>1</v>
      </c>
      <c r="S1827" s="12" t="n">
        <v>0</v>
      </c>
      <c r="T1827" s="12" t="n">
        <v>0</v>
      </c>
      <c r="U1827" s="12" t="n">
        <v>1</v>
      </c>
      <c r="V1827" s="12" t="n">
        <v>0</v>
      </c>
      <c r="W1827" s="12" t="n">
        <v>0</v>
      </c>
      <c r="X1827" s="13" t="n">
        <v>77</v>
      </c>
      <c r="Y1827" s="13" t="n">
        <v>35</v>
      </c>
      <c r="Z1827" s="13" t="n">
        <v>531</v>
      </c>
      <c r="AA1827" s="14" t="n">
        <v>0.2109</v>
      </c>
      <c r="AB1827" s="14" t="n">
        <v>0.145</v>
      </c>
      <c r="AC1827" s="14" t="n">
        <v>0.0659</v>
      </c>
    </row>
    <row r="1828" customFormat="false" ht="12.75" hidden="false" customHeight="false" outlineLevel="0" collapsed="false">
      <c r="A1828" s="8" t="s">
        <v>2934</v>
      </c>
      <c r="B1828" s="9" t="s">
        <v>1563</v>
      </c>
      <c r="D1828" s="8" t="s">
        <v>36</v>
      </c>
      <c r="E1828" s="8" t="s">
        <v>36</v>
      </c>
      <c r="F1828" s="8" t="s">
        <v>36</v>
      </c>
      <c r="G1828" s="8" t="s">
        <v>36</v>
      </c>
      <c r="H1828" s="8" t="s">
        <v>36</v>
      </c>
      <c r="I1828" s="8" t="s">
        <v>36</v>
      </c>
      <c r="Q1828" s="11"/>
      <c r="R1828" s="12" t="n">
        <v>1</v>
      </c>
      <c r="S1828" s="12" t="n">
        <v>0</v>
      </c>
      <c r="T1828" s="12" t="n">
        <v>1</v>
      </c>
      <c r="U1828" s="12" t="n">
        <v>0</v>
      </c>
      <c r="V1828" s="12" t="n">
        <v>1</v>
      </c>
      <c r="W1828" s="12" t="n">
        <v>0</v>
      </c>
      <c r="X1828" s="13" t="n">
        <v>272</v>
      </c>
      <c r="Y1828" s="13" t="n">
        <v>100</v>
      </c>
      <c r="Z1828" s="13" t="n">
        <v>651</v>
      </c>
      <c r="AA1828" s="14" t="n">
        <v>0.5714</v>
      </c>
      <c r="AB1828" s="14" t="n">
        <v>0.4178</v>
      </c>
      <c r="AC1828" s="14" t="n">
        <v>0.1536</v>
      </c>
    </row>
    <row r="1829" customFormat="false" ht="12.75" hidden="false" customHeight="false" outlineLevel="0" collapsed="false">
      <c r="A1829" s="8" t="s">
        <v>2935</v>
      </c>
      <c r="B1829" s="9" t="s">
        <v>1565</v>
      </c>
      <c r="D1829" s="8" t="s">
        <v>36</v>
      </c>
      <c r="E1829" s="8" t="s">
        <v>36</v>
      </c>
      <c r="F1829" s="8" t="s">
        <v>36</v>
      </c>
      <c r="G1829" s="8" t="s">
        <v>36</v>
      </c>
      <c r="H1829" s="8" t="s">
        <v>36</v>
      </c>
      <c r="I1829" s="8" t="s">
        <v>36</v>
      </c>
      <c r="Q1829" s="11"/>
      <c r="R1829" s="12" t="n">
        <v>1</v>
      </c>
      <c r="S1829" s="12" t="n">
        <v>0</v>
      </c>
      <c r="T1829" s="12" t="n">
        <v>0</v>
      </c>
      <c r="U1829" s="12" t="n">
        <v>1</v>
      </c>
      <c r="V1829" s="12" t="n">
        <v>0</v>
      </c>
      <c r="W1829" s="12" t="n">
        <v>0</v>
      </c>
      <c r="X1829" s="13" t="n">
        <v>23</v>
      </c>
      <c r="Y1829" s="13" t="n">
        <v>15</v>
      </c>
      <c r="Z1829" s="13" t="n">
        <v>448</v>
      </c>
      <c r="AA1829" s="14" t="n">
        <v>0.0848</v>
      </c>
      <c r="AB1829" s="14" t="n">
        <v>0.0513</v>
      </c>
      <c r="AC1829" s="14" t="n">
        <v>0.0335</v>
      </c>
    </row>
    <row r="1830" customFormat="false" ht="12.75" hidden="false" customHeight="false" outlineLevel="0" collapsed="false">
      <c r="A1830" s="8" t="s">
        <v>2936</v>
      </c>
      <c r="B1830" s="9" t="s">
        <v>2937</v>
      </c>
      <c r="J1830" s="8" t="s">
        <v>36</v>
      </c>
      <c r="K1830" s="8" t="s">
        <v>36</v>
      </c>
      <c r="L1830" s="8" t="s">
        <v>36</v>
      </c>
      <c r="Q1830" s="11"/>
      <c r="R1830" s="12" t="n">
        <v>1</v>
      </c>
      <c r="S1830" s="12" t="n">
        <v>0</v>
      </c>
      <c r="T1830" s="12" t="n">
        <v>1</v>
      </c>
      <c r="U1830" s="12" t="n">
        <v>0</v>
      </c>
      <c r="V1830" s="12" t="n">
        <v>1</v>
      </c>
      <c r="W1830" s="12" t="n">
        <v>0</v>
      </c>
      <c r="X1830" s="13" t="n">
        <v>424</v>
      </c>
      <c r="Y1830" s="13" t="n">
        <v>99</v>
      </c>
      <c r="Z1830" s="13" t="n">
        <v>853</v>
      </c>
      <c r="AA1830" s="14" t="n">
        <v>0.6131</v>
      </c>
      <c r="AB1830" s="14" t="n">
        <v>0.4971</v>
      </c>
      <c r="AC1830" s="14" t="n">
        <v>0.1161</v>
      </c>
    </row>
    <row r="1831" customFormat="false" ht="12.75" hidden="false" customHeight="false" outlineLevel="0" collapsed="false">
      <c r="A1831" s="8" t="s">
        <v>2938</v>
      </c>
      <c r="B1831" s="9" t="s">
        <v>2939</v>
      </c>
      <c r="D1831" s="8" t="s">
        <v>36</v>
      </c>
      <c r="E1831" s="8" t="s">
        <v>36</v>
      </c>
      <c r="F1831" s="8" t="s">
        <v>36</v>
      </c>
      <c r="G1831" s="8" t="s">
        <v>36</v>
      </c>
      <c r="H1831" s="8" t="s">
        <v>36</v>
      </c>
      <c r="I1831" s="8" t="s">
        <v>36</v>
      </c>
      <c r="Q1831" s="11"/>
      <c r="R1831" s="12" t="n">
        <v>1</v>
      </c>
      <c r="S1831" s="12" t="n">
        <v>0</v>
      </c>
      <c r="T1831" s="12" t="n">
        <v>0</v>
      </c>
      <c r="U1831" s="12" t="n">
        <v>0</v>
      </c>
      <c r="V1831" s="12" t="n">
        <v>1</v>
      </c>
      <c r="W1831" s="12" t="n">
        <v>0</v>
      </c>
      <c r="X1831" s="13" t="n">
        <v>225</v>
      </c>
      <c r="Y1831" s="13" t="n">
        <v>81</v>
      </c>
      <c r="Z1831" s="13" t="n">
        <v>633</v>
      </c>
      <c r="AA1831" s="14" t="n">
        <v>0.4834</v>
      </c>
      <c r="AB1831" s="14" t="n">
        <v>0.3555</v>
      </c>
      <c r="AC1831" s="14" t="n">
        <v>0.128</v>
      </c>
    </row>
    <row r="1832" customFormat="false" ht="12.75" hidden="false" customHeight="false" outlineLevel="0" collapsed="false">
      <c r="A1832" s="8" t="s">
        <v>2940</v>
      </c>
      <c r="B1832" s="9" t="s">
        <v>1721</v>
      </c>
      <c r="D1832" s="8" t="s">
        <v>36</v>
      </c>
      <c r="E1832" s="8" t="s">
        <v>36</v>
      </c>
      <c r="F1832" s="8" t="s">
        <v>36</v>
      </c>
      <c r="G1832" s="8" t="s">
        <v>36</v>
      </c>
      <c r="H1832" s="8" t="s">
        <v>36</v>
      </c>
      <c r="I1832" s="8" t="s">
        <v>36</v>
      </c>
      <c r="Q1832" s="11"/>
      <c r="R1832" s="12" t="n">
        <v>1</v>
      </c>
      <c r="S1832" s="12" t="n">
        <v>0</v>
      </c>
      <c r="T1832" s="12" t="n">
        <v>1</v>
      </c>
      <c r="U1832" s="12" t="n">
        <v>0</v>
      </c>
      <c r="V1832" s="12" t="n">
        <v>1</v>
      </c>
      <c r="W1832" s="12" t="n">
        <v>0</v>
      </c>
      <c r="X1832" s="13" t="n">
        <v>374</v>
      </c>
      <c r="Y1832" s="13" t="n">
        <v>44</v>
      </c>
      <c r="Z1832" s="13" t="n">
        <v>675</v>
      </c>
      <c r="AA1832" s="14" t="n">
        <v>0.6193</v>
      </c>
      <c r="AB1832" s="14" t="n">
        <v>0.5541</v>
      </c>
      <c r="AC1832" s="14" t="n">
        <v>0.0652</v>
      </c>
    </row>
    <row r="1833" customFormat="false" ht="12.75" hidden="false" customHeight="false" outlineLevel="0" collapsed="false">
      <c r="A1833" s="8" t="s">
        <v>2941</v>
      </c>
      <c r="B1833" s="9" t="s">
        <v>2942</v>
      </c>
      <c r="J1833" s="8" t="s">
        <v>36</v>
      </c>
      <c r="K1833" s="8" t="s">
        <v>36</v>
      </c>
      <c r="L1833" s="8" t="s">
        <v>36</v>
      </c>
      <c r="Q1833" s="11"/>
      <c r="R1833" s="12" t="n">
        <v>1</v>
      </c>
      <c r="S1833" s="12" t="n">
        <v>0</v>
      </c>
      <c r="T1833" s="12" t="n">
        <v>0</v>
      </c>
      <c r="U1833" s="12" t="n">
        <v>1</v>
      </c>
      <c r="V1833" s="12" t="n">
        <v>0</v>
      </c>
      <c r="W1833" s="12" t="n">
        <v>0</v>
      </c>
      <c r="X1833" s="13" t="n">
        <v>93</v>
      </c>
      <c r="Y1833" s="13" t="n">
        <v>41</v>
      </c>
      <c r="Z1833" s="13" t="n">
        <v>896</v>
      </c>
      <c r="AA1833" s="14" t="n">
        <v>0.1496</v>
      </c>
      <c r="AB1833" s="14" t="n">
        <v>0.1038</v>
      </c>
      <c r="AC1833" s="14" t="n">
        <v>0.0458</v>
      </c>
    </row>
    <row r="1834" customFormat="false" ht="12.75" hidden="false" customHeight="false" outlineLevel="0" collapsed="false">
      <c r="A1834" s="8" t="s">
        <v>2943</v>
      </c>
      <c r="B1834" s="9" t="s">
        <v>2944</v>
      </c>
      <c r="M1834" s="8" t="s">
        <v>36</v>
      </c>
      <c r="N1834" s="8" t="s">
        <v>36</v>
      </c>
      <c r="O1834" s="8" t="s">
        <v>36</v>
      </c>
      <c r="P1834" s="8" t="s">
        <v>36</v>
      </c>
      <c r="Q1834" s="11"/>
      <c r="R1834" s="12" t="n">
        <v>1</v>
      </c>
      <c r="S1834" s="12" t="n">
        <v>0</v>
      </c>
      <c r="T1834" s="12" t="n">
        <v>0</v>
      </c>
      <c r="U1834" s="12" t="n">
        <v>0</v>
      </c>
      <c r="V1834" s="12" t="n">
        <v>1</v>
      </c>
      <c r="W1834" s="12" t="n">
        <v>0</v>
      </c>
      <c r="X1834" s="13" t="n">
        <v>751</v>
      </c>
      <c r="Y1834" s="13" t="n">
        <v>179</v>
      </c>
      <c r="Z1834" s="13" t="n">
        <v>2110</v>
      </c>
      <c r="AA1834" s="14" t="n">
        <v>0.4408</v>
      </c>
      <c r="AB1834" s="14" t="n">
        <v>0.3559</v>
      </c>
      <c r="AC1834" s="14" t="n">
        <v>0.0848</v>
      </c>
    </row>
    <row r="1835" customFormat="false" ht="12.75" hidden="false" customHeight="false" outlineLevel="0" collapsed="false">
      <c r="A1835" s="8" t="s">
        <v>2945</v>
      </c>
      <c r="B1835" s="9" t="s">
        <v>2946</v>
      </c>
      <c r="D1835" s="8" t="s">
        <v>36</v>
      </c>
      <c r="E1835" s="8" t="s">
        <v>36</v>
      </c>
      <c r="F1835" s="8" t="s">
        <v>36</v>
      </c>
      <c r="G1835" s="8" t="s">
        <v>36</v>
      </c>
      <c r="H1835" s="8" t="s">
        <v>36</v>
      </c>
      <c r="I1835" s="8" t="s">
        <v>36</v>
      </c>
      <c r="Q1835" s="11"/>
      <c r="R1835" s="12" t="n">
        <v>1</v>
      </c>
      <c r="S1835" s="12" t="n">
        <v>0</v>
      </c>
      <c r="T1835" s="12" t="n">
        <v>0</v>
      </c>
      <c r="U1835" s="12" t="n">
        <v>1</v>
      </c>
      <c r="V1835" s="12" t="n">
        <v>0</v>
      </c>
      <c r="W1835" s="12" t="n">
        <v>0</v>
      </c>
      <c r="X1835" s="13" t="n">
        <v>53</v>
      </c>
      <c r="Y1835" s="13" t="n">
        <v>17</v>
      </c>
      <c r="Z1835" s="13" t="n">
        <v>476</v>
      </c>
      <c r="AA1835" s="14" t="n">
        <v>0.1471</v>
      </c>
      <c r="AB1835" s="14" t="n">
        <v>0.1113</v>
      </c>
      <c r="AC1835" s="14" t="n">
        <v>0.0357</v>
      </c>
    </row>
    <row r="1836" customFormat="false" ht="12.75" hidden="false" customHeight="false" outlineLevel="0" collapsed="false">
      <c r="A1836" s="8" t="s">
        <v>2947</v>
      </c>
      <c r="B1836" s="9" t="s">
        <v>2948</v>
      </c>
      <c r="D1836" s="8" t="s">
        <v>36</v>
      </c>
      <c r="E1836" s="8" t="s">
        <v>36</v>
      </c>
      <c r="F1836" s="8" t="s">
        <v>36</v>
      </c>
      <c r="G1836" s="8" t="s">
        <v>36</v>
      </c>
      <c r="H1836" s="8" t="s">
        <v>36</v>
      </c>
      <c r="I1836" s="8" t="s">
        <v>36</v>
      </c>
      <c r="Q1836" s="11"/>
      <c r="R1836" s="12" t="n">
        <v>1</v>
      </c>
      <c r="S1836" s="12" t="n">
        <v>0</v>
      </c>
      <c r="T1836" s="12" t="n">
        <v>1</v>
      </c>
      <c r="U1836" s="12" t="n">
        <v>0</v>
      </c>
      <c r="V1836" s="12" t="n">
        <v>1</v>
      </c>
      <c r="W1836" s="12" t="n">
        <v>0</v>
      </c>
      <c r="X1836" s="13" t="n">
        <v>255</v>
      </c>
      <c r="Y1836" s="13" t="n">
        <v>79</v>
      </c>
      <c r="Z1836" s="13" t="n">
        <v>622</v>
      </c>
      <c r="AA1836" s="14" t="n">
        <v>0.537</v>
      </c>
      <c r="AB1836" s="14" t="n">
        <v>0.41</v>
      </c>
      <c r="AC1836" s="14" t="n">
        <v>0.127</v>
      </c>
    </row>
    <row r="1837" customFormat="false" ht="12.75" hidden="false" customHeight="false" outlineLevel="0" collapsed="false">
      <c r="A1837" s="8" t="s">
        <v>2949</v>
      </c>
      <c r="B1837" s="9" t="s">
        <v>2950</v>
      </c>
      <c r="J1837" s="8" t="s">
        <v>36</v>
      </c>
      <c r="K1837" s="8" t="s">
        <v>36</v>
      </c>
      <c r="L1837" s="8" t="s">
        <v>36</v>
      </c>
      <c r="Q1837" s="11"/>
      <c r="R1837" s="12" t="n">
        <v>1</v>
      </c>
      <c r="S1837" s="12" t="n">
        <v>0</v>
      </c>
      <c r="T1837" s="12" t="n">
        <v>0</v>
      </c>
      <c r="U1837" s="12" t="n">
        <v>0</v>
      </c>
      <c r="V1837" s="12" t="n">
        <v>1</v>
      </c>
      <c r="W1837" s="12" t="n">
        <v>0</v>
      </c>
      <c r="X1837" s="13" t="n">
        <v>159</v>
      </c>
      <c r="Y1837" s="13" t="n">
        <v>56</v>
      </c>
      <c r="Z1837" s="13" t="n">
        <v>836</v>
      </c>
      <c r="AA1837" s="14" t="n">
        <v>0.2572</v>
      </c>
      <c r="AB1837" s="14" t="n">
        <v>0.1902</v>
      </c>
      <c r="AC1837" s="14" t="n">
        <v>0.067</v>
      </c>
    </row>
    <row r="1838" customFormat="false" ht="12.75" hidden="false" customHeight="false" outlineLevel="0" collapsed="false">
      <c r="A1838" s="8" t="s">
        <v>2951</v>
      </c>
      <c r="B1838" s="9" t="s">
        <v>2952</v>
      </c>
      <c r="D1838" s="8" t="s">
        <v>36</v>
      </c>
      <c r="E1838" s="8" t="s">
        <v>36</v>
      </c>
      <c r="F1838" s="8" t="s">
        <v>36</v>
      </c>
      <c r="G1838" s="8" t="s">
        <v>36</v>
      </c>
      <c r="H1838" s="8" t="s">
        <v>36</v>
      </c>
      <c r="I1838" s="8" t="s">
        <v>36</v>
      </c>
      <c r="Q1838" s="11"/>
      <c r="R1838" s="12" t="n">
        <v>1</v>
      </c>
      <c r="S1838" s="12" t="n">
        <v>0</v>
      </c>
      <c r="T1838" s="12" t="n">
        <v>0</v>
      </c>
      <c r="U1838" s="12" t="n">
        <v>1</v>
      </c>
      <c r="V1838" s="12" t="n">
        <v>0</v>
      </c>
      <c r="W1838" s="12" t="n">
        <v>0</v>
      </c>
      <c r="X1838" s="13" t="n">
        <v>136</v>
      </c>
      <c r="Y1838" s="13" t="n">
        <v>31</v>
      </c>
      <c r="Z1838" s="13" t="n">
        <v>477</v>
      </c>
      <c r="AA1838" s="14" t="n">
        <v>0.3501</v>
      </c>
      <c r="AB1838" s="14" t="n">
        <v>0.2851</v>
      </c>
      <c r="AC1838" s="14" t="n">
        <v>0.065</v>
      </c>
    </row>
    <row r="1839" customFormat="false" ht="12.75" hidden="false" customHeight="false" outlineLevel="0" collapsed="false">
      <c r="A1839" s="8" t="s">
        <v>2953</v>
      </c>
      <c r="B1839" s="9" t="s">
        <v>2954</v>
      </c>
      <c r="D1839" s="8" t="s">
        <v>36</v>
      </c>
      <c r="E1839" s="8" t="s">
        <v>36</v>
      </c>
      <c r="F1839" s="8" t="s">
        <v>36</v>
      </c>
      <c r="G1839" s="8" t="s">
        <v>36</v>
      </c>
      <c r="H1839" s="8" t="s">
        <v>36</v>
      </c>
      <c r="I1839" s="8" t="s">
        <v>36</v>
      </c>
      <c r="Q1839" s="11"/>
      <c r="R1839" s="12" t="n">
        <v>1</v>
      </c>
      <c r="S1839" s="12" t="n">
        <v>0</v>
      </c>
      <c r="T1839" s="12" t="n">
        <v>0</v>
      </c>
      <c r="U1839" s="12" t="n">
        <v>0</v>
      </c>
      <c r="V1839" s="12" t="n">
        <v>1</v>
      </c>
      <c r="W1839" s="12" t="n">
        <v>0</v>
      </c>
      <c r="X1839" s="13" t="n">
        <v>102</v>
      </c>
      <c r="Y1839" s="13" t="n">
        <v>23</v>
      </c>
      <c r="Z1839" s="13" t="n">
        <v>471</v>
      </c>
      <c r="AA1839" s="14" t="n">
        <v>0.2654</v>
      </c>
      <c r="AB1839" s="14" t="n">
        <v>0.2166</v>
      </c>
      <c r="AC1839" s="14" t="n">
        <v>0.0488</v>
      </c>
    </row>
    <row r="1840" customFormat="false" ht="12.75" hidden="false" customHeight="false" outlineLevel="0" collapsed="false">
      <c r="A1840" s="8" t="s">
        <v>2955</v>
      </c>
      <c r="B1840" s="9" t="s">
        <v>2956</v>
      </c>
      <c r="J1840" s="8" t="s">
        <v>36</v>
      </c>
      <c r="K1840" s="8" t="s">
        <v>36</v>
      </c>
      <c r="L1840" s="8" t="s">
        <v>36</v>
      </c>
      <c r="Q1840" s="11"/>
      <c r="R1840" s="12" t="n">
        <v>1</v>
      </c>
      <c r="S1840" s="12" t="n">
        <v>0</v>
      </c>
      <c r="T1840" s="12" t="n">
        <v>1</v>
      </c>
      <c r="U1840" s="12" t="n">
        <v>0</v>
      </c>
      <c r="V1840" s="12" t="n">
        <v>1</v>
      </c>
      <c r="W1840" s="12" t="n">
        <v>0</v>
      </c>
      <c r="X1840" s="13" t="n">
        <v>363</v>
      </c>
      <c r="Y1840" s="13" t="n">
        <v>89</v>
      </c>
      <c r="Z1840" s="13" t="n">
        <v>788</v>
      </c>
      <c r="AA1840" s="14" t="n">
        <v>0.5736</v>
      </c>
      <c r="AB1840" s="14" t="n">
        <v>0.4607</v>
      </c>
      <c r="AC1840" s="14" t="n">
        <v>0.1129</v>
      </c>
    </row>
    <row r="1841" customFormat="false" ht="12.75" hidden="false" customHeight="false" outlineLevel="0" collapsed="false">
      <c r="A1841" s="8" t="s">
        <v>2957</v>
      </c>
      <c r="B1841" s="9" t="s">
        <v>2958</v>
      </c>
      <c r="C1841" s="8" t="s">
        <v>36</v>
      </c>
      <c r="Q1841" s="11"/>
      <c r="R1841" s="12" t="n">
        <v>1</v>
      </c>
      <c r="S1841" s="12" t="n">
        <v>0</v>
      </c>
      <c r="T1841" s="12" t="n">
        <v>0</v>
      </c>
      <c r="U1841" s="12" t="n">
        <v>0</v>
      </c>
      <c r="V1841" s="12" t="n">
        <v>1</v>
      </c>
      <c r="W1841" s="12" t="n">
        <v>0</v>
      </c>
      <c r="X1841" s="13" t="n">
        <v>106</v>
      </c>
      <c r="Y1841" s="13" t="n">
        <v>5</v>
      </c>
      <c r="Z1841" s="13" t="n">
        <v>136</v>
      </c>
      <c r="AA1841" s="14" t="n">
        <v>0.8162</v>
      </c>
      <c r="AB1841" s="14" t="n">
        <v>0.7794</v>
      </c>
      <c r="AC1841" s="14" t="n">
        <v>0.0368</v>
      </c>
    </row>
    <row r="1842" customFormat="false" ht="12.75" hidden="false" customHeight="false" outlineLevel="0" collapsed="false">
      <c r="A1842" s="8" t="s">
        <v>2959</v>
      </c>
      <c r="B1842" s="9" t="s">
        <v>2960</v>
      </c>
      <c r="M1842" s="8" t="s">
        <v>36</v>
      </c>
      <c r="N1842" s="8" t="s">
        <v>36</v>
      </c>
      <c r="O1842" s="8" t="s">
        <v>36</v>
      </c>
      <c r="P1842" s="8" t="s">
        <v>36</v>
      </c>
      <c r="Q1842" s="11"/>
      <c r="R1842" s="12" t="n">
        <v>1</v>
      </c>
      <c r="S1842" s="12" t="n">
        <v>0</v>
      </c>
      <c r="T1842" s="12" t="n">
        <v>0</v>
      </c>
      <c r="U1842" s="12" t="n">
        <v>1</v>
      </c>
      <c r="V1842" s="12" t="n">
        <v>0</v>
      </c>
      <c r="W1842" s="12" t="n">
        <v>0</v>
      </c>
      <c r="X1842" s="13" t="n">
        <v>134</v>
      </c>
      <c r="Y1842" s="13" t="n">
        <v>53</v>
      </c>
      <c r="Z1842" s="13" t="n">
        <v>2110</v>
      </c>
      <c r="AA1842" s="14" t="n">
        <v>0.0886</v>
      </c>
      <c r="AB1842" s="14" t="n">
        <v>0.0635</v>
      </c>
      <c r="AC1842" s="14" t="n">
        <v>0.0251</v>
      </c>
    </row>
    <row r="1843" customFormat="false" ht="12.75" hidden="false" customHeight="false" outlineLevel="0" collapsed="false">
      <c r="A1843" s="8" t="s">
        <v>2961</v>
      </c>
      <c r="B1843" s="9" t="s">
        <v>2962</v>
      </c>
      <c r="D1843" s="8" t="s">
        <v>36</v>
      </c>
      <c r="E1843" s="8" t="s">
        <v>36</v>
      </c>
      <c r="F1843" s="8" t="s">
        <v>36</v>
      </c>
      <c r="G1843" s="8" t="s">
        <v>36</v>
      </c>
      <c r="H1843" s="8" t="s">
        <v>36</v>
      </c>
      <c r="I1843" s="8" t="s">
        <v>36</v>
      </c>
      <c r="Q1843" s="11"/>
      <c r="R1843" s="12" t="n">
        <v>1</v>
      </c>
      <c r="S1843" s="12" t="n">
        <v>0</v>
      </c>
      <c r="T1843" s="12" t="n">
        <v>1</v>
      </c>
      <c r="U1843" s="12" t="n">
        <v>0</v>
      </c>
      <c r="V1843" s="12" t="n">
        <v>1</v>
      </c>
      <c r="W1843" s="12" t="n">
        <v>0</v>
      </c>
      <c r="X1843" s="13" t="n">
        <v>243</v>
      </c>
      <c r="Y1843" s="13" t="n">
        <v>87</v>
      </c>
      <c r="Z1843" s="13" t="n">
        <v>655</v>
      </c>
      <c r="AA1843" s="14" t="n">
        <v>0.5038</v>
      </c>
      <c r="AB1843" s="14" t="n">
        <v>0.371</v>
      </c>
      <c r="AC1843" s="14" t="n">
        <v>0.1328</v>
      </c>
    </row>
    <row r="1844" customFormat="false" ht="12.75" hidden="false" customHeight="false" outlineLevel="0" collapsed="false">
      <c r="P1844" s="15" t="s">
        <v>37</v>
      </c>
      <c r="R1844" s="16" t="n">
        <f aca="false">SUBTOTAL(9,R1825:R1843)</f>
        <v>19</v>
      </c>
      <c r="S1844" s="16" t="n">
        <f aca="false">SUBTOTAL(9,S1825:S1843)</f>
        <v>0</v>
      </c>
      <c r="T1844" s="16" t="n">
        <f aca="false">SUBTOTAL(9,T1825:T1843)</f>
        <v>7</v>
      </c>
      <c r="U1844" s="16" t="n">
        <f aca="false">SUBTOTAL(9,U1825:U1843)</f>
        <v>6</v>
      </c>
      <c r="V1844" s="16" t="n">
        <f aca="false">SUBTOTAL(9,V1825:V1843)</f>
        <v>13</v>
      </c>
      <c r="W1844" s="16" t="n">
        <f aca="false">SUBTOTAL(9,W1825:W1843)</f>
        <v>0</v>
      </c>
      <c r="X1844" s="17" t="n">
        <f aca="false">SUBTOTAL(9,X1825:X1843)</f>
        <v>4256</v>
      </c>
      <c r="Y1844" s="17" t="n">
        <f aca="false">SUBTOTAL(9,Y1825:Y1843)</f>
        <v>1110</v>
      </c>
      <c r="Z1844" s="17" t="n">
        <f aca="false">SUBTOTAL(9,Z1825:Z1843)</f>
        <v>14219</v>
      </c>
      <c r="AA1844" s="18" t="n">
        <v>0.377382375694493</v>
      </c>
      <c r="AB1844" s="18" t="n">
        <v>0.299317814192278</v>
      </c>
      <c r="AC1844" s="18" t="n">
        <v>0.0780645615022153</v>
      </c>
    </row>
    <row r="1845" customFormat="false" ht="12.75" hidden="false" customHeight="false" outlineLevel="0" collapsed="false">
      <c r="B1845" s="8" t="s">
        <v>2963</v>
      </c>
      <c r="C1845" s="9" t="s">
        <v>22</v>
      </c>
      <c r="D1845" s="9" t="s">
        <v>23</v>
      </c>
      <c r="E1845" s="9" t="s">
        <v>24</v>
      </c>
      <c r="F1845" s="9" t="s">
        <v>25</v>
      </c>
      <c r="G1845" s="9" t="s">
        <v>26</v>
      </c>
      <c r="H1845" s="9" t="s">
        <v>27</v>
      </c>
      <c r="I1845" s="9" t="s">
        <v>28</v>
      </c>
      <c r="J1845" s="9" t="s">
        <v>29</v>
      </c>
      <c r="K1845" s="9" t="s">
        <v>30</v>
      </c>
      <c r="L1845" s="9" t="s">
        <v>31</v>
      </c>
      <c r="M1845" s="9" t="s">
        <v>32</v>
      </c>
      <c r="N1845" s="9" t="s">
        <v>33</v>
      </c>
      <c r="O1845" s="9" t="s">
        <v>24</v>
      </c>
      <c r="P1845" s="9" t="s">
        <v>25</v>
      </c>
      <c r="Q1845" s="10" t="n">
        <v>34</v>
      </c>
    </row>
    <row r="1846" customFormat="false" ht="12.75" hidden="false" customHeight="false" outlineLevel="0" collapsed="false">
      <c r="A1846" s="8" t="s">
        <v>2964</v>
      </c>
      <c r="B1846" s="9" t="s">
        <v>2965</v>
      </c>
      <c r="D1846" s="8" t="s">
        <v>36</v>
      </c>
      <c r="E1846" s="8" t="s">
        <v>36</v>
      </c>
      <c r="F1846" s="8" t="s">
        <v>36</v>
      </c>
      <c r="G1846" s="8" t="s">
        <v>36</v>
      </c>
      <c r="H1846" s="8" t="s">
        <v>36</v>
      </c>
      <c r="I1846" s="8" t="s">
        <v>36</v>
      </c>
      <c r="J1846" s="8" t="s">
        <v>36</v>
      </c>
      <c r="Q1846" s="11"/>
      <c r="R1846" s="12" t="n">
        <v>1</v>
      </c>
      <c r="S1846" s="12" t="n">
        <v>0</v>
      </c>
      <c r="T1846" s="12" t="n">
        <v>0</v>
      </c>
      <c r="U1846" s="12" t="n">
        <v>0</v>
      </c>
      <c r="V1846" s="12" t="n">
        <v>1</v>
      </c>
      <c r="W1846" s="12" t="n">
        <v>0</v>
      </c>
      <c r="X1846" s="13" t="n">
        <v>142</v>
      </c>
      <c r="Y1846" s="13" t="n">
        <v>37</v>
      </c>
      <c r="Z1846" s="13" t="n">
        <v>521</v>
      </c>
      <c r="AA1846" s="14" t="n">
        <v>0.3436</v>
      </c>
      <c r="AB1846" s="14" t="n">
        <v>0.2726</v>
      </c>
      <c r="AC1846" s="14" t="n">
        <v>0.071</v>
      </c>
    </row>
    <row r="1847" customFormat="false" ht="12.75" hidden="false" customHeight="false" outlineLevel="0" collapsed="false">
      <c r="A1847" s="8" t="s">
        <v>2966</v>
      </c>
      <c r="B1847" s="9" t="s">
        <v>2967</v>
      </c>
      <c r="D1847" s="8" t="s">
        <v>36</v>
      </c>
      <c r="E1847" s="8" t="s">
        <v>36</v>
      </c>
      <c r="F1847" s="8" t="s">
        <v>36</v>
      </c>
      <c r="G1847" s="8" t="s">
        <v>36</v>
      </c>
      <c r="H1847" s="8" t="s">
        <v>36</v>
      </c>
      <c r="I1847" s="8" t="s">
        <v>36</v>
      </c>
      <c r="J1847" s="8" t="s">
        <v>36</v>
      </c>
      <c r="Q1847" s="11"/>
      <c r="R1847" s="12" t="n">
        <v>1</v>
      </c>
      <c r="S1847" s="12" t="n">
        <v>0</v>
      </c>
      <c r="T1847" s="12" t="n">
        <v>0</v>
      </c>
      <c r="U1847" s="12" t="n">
        <v>1</v>
      </c>
      <c r="V1847" s="12" t="n">
        <v>0</v>
      </c>
      <c r="W1847" s="12" t="n">
        <v>0</v>
      </c>
      <c r="X1847" s="13" t="n">
        <v>36</v>
      </c>
      <c r="Y1847" s="13" t="n">
        <v>16</v>
      </c>
      <c r="Z1847" s="13" t="n">
        <v>415</v>
      </c>
      <c r="AA1847" s="14" t="n">
        <v>0.1253</v>
      </c>
      <c r="AB1847" s="14" t="n">
        <v>0.0867</v>
      </c>
      <c r="AC1847" s="14" t="n">
        <v>0.0386</v>
      </c>
    </row>
    <row r="1848" customFormat="false" ht="12.75" hidden="false" customHeight="false" outlineLevel="0" collapsed="false">
      <c r="A1848" s="8" t="s">
        <v>2968</v>
      </c>
      <c r="B1848" s="9" t="s">
        <v>2969</v>
      </c>
      <c r="D1848" s="8" t="s">
        <v>36</v>
      </c>
      <c r="E1848" s="8" t="s">
        <v>36</v>
      </c>
      <c r="F1848" s="8" t="s">
        <v>36</v>
      </c>
      <c r="G1848" s="8" t="s">
        <v>36</v>
      </c>
      <c r="H1848" s="8" t="s">
        <v>36</v>
      </c>
      <c r="I1848" s="8" t="s">
        <v>36</v>
      </c>
      <c r="J1848" s="8" t="s">
        <v>36</v>
      </c>
      <c r="K1848" s="8" t="s">
        <v>36</v>
      </c>
      <c r="L1848" s="8" t="s">
        <v>36</v>
      </c>
      <c r="Q1848" s="11"/>
      <c r="R1848" s="12" t="n">
        <v>1</v>
      </c>
      <c r="S1848" s="12" t="n">
        <v>0</v>
      </c>
      <c r="T1848" s="12" t="n">
        <v>0</v>
      </c>
      <c r="U1848" s="12" t="n">
        <v>0</v>
      </c>
      <c r="V1848" s="12" t="n">
        <v>1</v>
      </c>
      <c r="W1848" s="12" t="n">
        <v>0</v>
      </c>
      <c r="X1848" s="13" t="n">
        <v>294</v>
      </c>
      <c r="Y1848" s="13" t="n">
        <v>59</v>
      </c>
      <c r="Z1848" s="13" t="n">
        <v>479</v>
      </c>
      <c r="AA1848" s="14" t="n">
        <v>0.737</v>
      </c>
      <c r="AB1848" s="14" t="n">
        <v>0.6138</v>
      </c>
      <c r="AC1848" s="14" t="n">
        <v>0.1232</v>
      </c>
    </row>
    <row r="1849" customFormat="false" ht="12.75" hidden="false" customHeight="false" outlineLevel="0" collapsed="false">
      <c r="A1849" s="8" t="s">
        <v>2970</v>
      </c>
      <c r="B1849" s="9" t="s">
        <v>2971</v>
      </c>
      <c r="D1849" s="8" t="s">
        <v>36</v>
      </c>
      <c r="E1849" s="8" t="s">
        <v>36</v>
      </c>
      <c r="F1849" s="8" t="s">
        <v>36</v>
      </c>
      <c r="G1849" s="8" t="s">
        <v>36</v>
      </c>
      <c r="H1849" s="8" t="s">
        <v>36</v>
      </c>
      <c r="I1849" s="8" t="s">
        <v>36</v>
      </c>
      <c r="J1849" s="8" t="s">
        <v>36</v>
      </c>
      <c r="Q1849" s="11"/>
      <c r="R1849" s="12" t="n">
        <v>1</v>
      </c>
      <c r="S1849" s="12" t="n">
        <v>0</v>
      </c>
      <c r="T1849" s="12" t="n">
        <v>0</v>
      </c>
      <c r="U1849" s="12" t="n">
        <v>1</v>
      </c>
      <c r="V1849" s="12" t="n">
        <v>0</v>
      </c>
      <c r="W1849" s="12" t="n">
        <v>0</v>
      </c>
      <c r="X1849" s="13" t="n">
        <v>70</v>
      </c>
      <c r="Y1849" s="13" t="n">
        <v>42</v>
      </c>
      <c r="Z1849" s="13" t="n">
        <v>396</v>
      </c>
      <c r="AA1849" s="14" t="n">
        <v>0.2828</v>
      </c>
      <c r="AB1849" s="14" t="n">
        <v>0.1768</v>
      </c>
      <c r="AC1849" s="14" t="n">
        <v>0.1061</v>
      </c>
    </row>
    <row r="1850" customFormat="false" ht="12.75" hidden="false" customHeight="false" outlineLevel="0" collapsed="false">
      <c r="A1850" s="8" t="s">
        <v>2972</v>
      </c>
      <c r="B1850" s="9" t="s">
        <v>2973</v>
      </c>
      <c r="D1850" s="8" t="s">
        <v>36</v>
      </c>
      <c r="E1850" s="8" t="s">
        <v>36</v>
      </c>
      <c r="F1850" s="8" t="s">
        <v>36</v>
      </c>
      <c r="G1850" s="8" t="s">
        <v>36</v>
      </c>
      <c r="H1850" s="8" t="s">
        <v>36</v>
      </c>
      <c r="I1850" s="8" t="s">
        <v>36</v>
      </c>
      <c r="J1850" s="8" t="s">
        <v>36</v>
      </c>
      <c r="Q1850" s="11"/>
      <c r="R1850" s="12" t="n">
        <v>1</v>
      </c>
      <c r="S1850" s="12" t="n">
        <v>0</v>
      </c>
      <c r="T1850" s="12" t="n">
        <v>0</v>
      </c>
      <c r="U1850" s="12" t="n">
        <v>0</v>
      </c>
      <c r="V1850" s="12" t="n">
        <v>1</v>
      </c>
      <c r="W1850" s="12" t="n">
        <v>0</v>
      </c>
      <c r="X1850" s="13" t="n">
        <v>137</v>
      </c>
      <c r="Y1850" s="13" t="n">
        <v>43</v>
      </c>
      <c r="Z1850" s="13" t="n">
        <v>408</v>
      </c>
      <c r="AA1850" s="14" t="n">
        <v>0.4412</v>
      </c>
      <c r="AB1850" s="14" t="n">
        <v>0.3358</v>
      </c>
      <c r="AC1850" s="14" t="n">
        <v>0.1054</v>
      </c>
    </row>
    <row r="1851" customFormat="false" ht="12.75" hidden="false" customHeight="false" outlineLevel="0" collapsed="false">
      <c r="A1851" s="8" t="s">
        <v>2974</v>
      </c>
      <c r="B1851" s="9" t="s">
        <v>2975</v>
      </c>
      <c r="D1851" s="8" t="s">
        <v>36</v>
      </c>
      <c r="E1851" s="8" t="s">
        <v>36</v>
      </c>
      <c r="F1851" s="8" t="s">
        <v>36</v>
      </c>
      <c r="G1851" s="8" t="s">
        <v>36</v>
      </c>
      <c r="H1851" s="8" t="s">
        <v>36</v>
      </c>
      <c r="I1851" s="8" t="s">
        <v>36</v>
      </c>
      <c r="J1851" s="8" t="s">
        <v>36</v>
      </c>
      <c r="Q1851" s="11"/>
      <c r="R1851" s="12" t="n">
        <v>1</v>
      </c>
      <c r="S1851" s="12" t="n">
        <v>0</v>
      </c>
      <c r="T1851" s="12" t="n">
        <v>0</v>
      </c>
      <c r="U1851" s="12" t="n">
        <v>0</v>
      </c>
      <c r="V1851" s="12" t="n">
        <v>1</v>
      </c>
      <c r="W1851" s="12" t="n">
        <v>0</v>
      </c>
      <c r="X1851" s="13" t="n">
        <v>259</v>
      </c>
      <c r="Y1851" s="13" t="n">
        <v>60</v>
      </c>
      <c r="Z1851" s="13" t="n">
        <v>526</v>
      </c>
      <c r="AA1851" s="14" t="n">
        <v>0.6065</v>
      </c>
      <c r="AB1851" s="14" t="n">
        <v>0.4924</v>
      </c>
      <c r="AC1851" s="14" t="n">
        <v>0.1141</v>
      </c>
    </row>
    <row r="1852" customFormat="false" ht="12.75" hidden="false" customHeight="false" outlineLevel="0" collapsed="false">
      <c r="A1852" s="8" t="s">
        <v>2976</v>
      </c>
      <c r="B1852" s="9" t="s">
        <v>2977</v>
      </c>
      <c r="D1852" s="8" t="s">
        <v>36</v>
      </c>
      <c r="E1852" s="8" t="s">
        <v>36</v>
      </c>
      <c r="F1852" s="8" t="s">
        <v>36</v>
      </c>
      <c r="G1852" s="8" t="s">
        <v>36</v>
      </c>
      <c r="H1852" s="8" t="s">
        <v>36</v>
      </c>
      <c r="I1852" s="8" t="s">
        <v>36</v>
      </c>
      <c r="J1852" s="8" t="s">
        <v>36</v>
      </c>
      <c r="Q1852" s="11"/>
      <c r="R1852" s="12" t="n">
        <v>1</v>
      </c>
      <c r="S1852" s="12" t="n">
        <v>0</v>
      </c>
      <c r="T1852" s="12" t="n">
        <v>0</v>
      </c>
      <c r="U1852" s="12" t="n">
        <v>1</v>
      </c>
      <c r="V1852" s="12" t="n">
        <v>0</v>
      </c>
      <c r="W1852" s="12" t="n">
        <v>0</v>
      </c>
      <c r="X1852" s="13" t="n">
        <v>41</v>
      </c>
      <c r="Y1852" s="13" t="n">
        <v>12</v>
      </c>
      <c r="Z1852" s="13" t="n">
        <v>305</v>
      </c>
      <c r="AA1852" s="14" t="n">
        <v>0.1738</v>
      </c>
      <c r="AB1852" s="14" t="n">
        <v>0.1344</v>
      </c>
      <c r="AC1852" s="14" t="n">
        <v>0.0393</v>
      </c>
    </row>
    <row r="1853" customFormat="false" ht="12.75" hidden="false" customHeight="false" outlineLevel="0" collapsed="false">
      <c r="A1853" s="8" t="s">
        <v>2978</v>
      </c>
      <c r="B1853" s="9" t="s">
        <v>2170</v>
      </c>
      <c r="D1853" s="8" t="s">
        <v>36</v>
      </c>
      <c r="E1853" s="8" t="s">
        <v>36</v>
      </c>
      <c r="F1853" s="8" t="s">
        <v>36</v>
      </c>
      <c r="G1853" s="8" t="s">
        <v>36</v>
      </c>
      <c r="H1853" s="8" t="s">
        <v>36</v>
      </c>
      <c r="I1853" s="8" t="s">
        <v>36</v>
      </c>
      <c r="J1853" s="8" t="s">
        <v>36</v>
      </c>
      <c r="Q1853" s="11"/>
      <c r="R1853" s="12" t="n">
        <v>1</v>
      </c>
      <c r="S1853" s="12" t="n">
        <v>0</v>
      </c>
      <c r="T1853" s="12" t="n">
        <v>0</v>
      </c>
      <c r="U1853" s="12" t="n">
        <v>0</v>
      </c>
      <c r="V1853" s="12" t="n">
        <v>1</v>
      </c>
      <c r="W1853" s="12" t="n">
        <v>0</v>
      </c>
      <c r="X1853" s="13" t="n">
        <v>81</v>
      </c>
      <c r="Y1853" s="13" t="n">
        <v>40</v>
      </c>
      <c r="Z1853" s="13" t="n">
        <v>283</v>
      </c>
      <c r="AA1853" s="14" t="n">
        <v>0.4276</v>
      </c>
      <c r="AB1853" s="14" t="n">
        <v>0.2862</v>
      </c>
      <c r="AC1853" s="14" t="n">
        <v>0.1413</v>
      </c>
    </row>
    <row r="1854" customFormat="false" ht="12.75" hidden="false" customHeight="false" outlineLevel="0" collapsed="false">
      <c r="A1854" s="8" t="s">
        <v>2979</v>
      </c>
      <c r="B1854" s="9" t="s">
        <v>1356</v>
      </c>
      <c r="D1854" s="8" t="s">
        <v>36</v>
      </c>
      <c r="E1854" s="8" t="s">
        <v>36</v>
      </c>
      <c r="F1854" s="8" t="s">
        <v>36</v>
      </c>
      <c r="G1854" s="8" t="s">
        <v>36</v>
      </c>
      <c r="H1854" s="8" t="s">
        <v>36</v>
      </c>
      <c r="I1854" s="8" t="s">
        <v>36</v>
      </c>
      <c r="J1854" s="8" t="s">
        <v>36</v>
      </c>
      <c r="Q1854" s="11"/>
      <c r="R1854" s="12" t="n">
        <v>1</v>
      </c>
      <c r="S1854" s="12" t="n">
        <v>0</v>
      </c>
      <c r="T1854" s="12" t="n">
        <v>0</v>
      </c>
      <c r="U1854" s="12" t="n">
        <v>0</v>
      </c>
      <c r="V1854" s="12" t="n">
        <v>1</v>
      </c>
      <c r="W1854" s="12" t="n">
        <v>0</v>
      </c>
      <c r="X1854" s="13" t="n">
        <v>92</v>
      </c>
      <c r="Y1854" s="13" t="n">
        <v>39</v>
      </c>
      <c r="Z1854" s="13" t="n">
        <v>469</v>
      </c>
      <c r="AA1854" s="14" t="n">
        <v>0.2793</v>
      </c>
      <c r="AB1854" s="14" t="n">
        <v>0.1962</v>
      </c>
      <c r="AC1854" s="14" t="n">
        <v>0.0832</v>
      </c>
    </row>
    <row r="1855" customFormat="false" ht="12.75" hidden="false" customHeight="false" outlineLevel="0" collapsed="false">
      <c r="A1855" s="8" t="s">
        <v>2980</v>
      </c>
      <c r="B1855" s="9" t="s">
        <v>1327</v>
      </c>
      <c r="D1855" s="8" t="s">
        <v>36</v>
      </c>
      <c r="E1855" s="8" t="s">
        <v>36</v>
      </c>
      <c r="F1855" s="8" t="s">
        <v>36</v>
      </c>
      <c r="G1855" s="8" t="s">
        <v>36</v>
      </c>
      <c r="H1855" s="8" t="s">
        <v>36</v>
      </c>
      <c r="I1855" s="8" t="s">
        <v>36</v>
      </c>
      <c r="J1855" s="8" t="s">
        <v>36</v>
      </c>
      <c r="Q1855" s="11"/>
      <c r="R1855" s="12" t="n">
        <v>1</v>
      </c>
      <c r="S1855" s="12" t="n">
        <v>0</v>
      </c>
      <c r="T1855" s="12" t="n">
        <v>0</v>
      </c>
      <c r="U1855" s="12" t="n">
        <v>1</v>
      </c>
      <c r="V1855" s="12" t="n">
        <v>0</v>
      </c>
      <c r="W1855" s="12" t="n">
        <v>0</v>
      </c>
      <c r="X1855" s="13" t="n">
        <v>71</v>
      </c>
      <c r="Y1855" s="13" t="n">
        <v>20</v>
      </c>
      <c r="Z1855" s="13" t="n">
        <v>483</v>
      </c>
      <c r="AA1855" s="14" t="n">
        <v>0.1884</v>
      </c>
      <c r="AB1855" s="14" t="n">
        <v>0.147</v>
      </c>
      <c r="AC1855" s="14" t="n">
        <v>0.0414</v>
      </c>
    </row>
    <row r="1856" customFormat="false" ht="12.75" hidden="false" customHeight="false" outlineLevel="0" collapsed="false">
      <c r="A1856" s="8" t="s">
        <v>2981</v>
      </c>
      <c r="B1856" s="9" t="s">
        <v>2982</v>
      </c>
      <c r="D1856" s="8" t="s">
        <v>36</v>
      </c>
      <c r="E1856" s="8" t="s">
        <v>36</v>
      </c>
      <c r="F1856" s="8" t="s">
        <v>36</v>
      </c>
      <c r="G1856" s="8" t="s">
        <v>36</v>
      </c>
      <c r="H1856" s="8" t="s">
        <v>36</v>
      </c>
      <c r="I1856" s="8" t="s">
        <v>36</v>
      </c>
      <c r="J1856" s="8" t="s">
        <v>36</v>
      </c>
      <c r="Q1856" s="11"/>
      <c r="R1856" s="12" t="n">
        <v>1</v>
      </c>
      <c r="S1856" s="12" t="n">
        <v>0</v>
      </c>
      <c r="T1856" s="12" t="n">
        <v>0</v>
      </c>
      <c r="U1856" s="12" t="n">
        <v>0</v>
      </c>
      <c r="V1856" s="12" t="n">
        <v>1</v>
      </c>
      <c r="W1856" s="12" t="n">
        <v>0</v>
      </c>
      <c r="X1856" s="13" t="n">
        <v>136</v>
      </c>
      <c r="Y1856" s="13" t="n">
        <v>31</v>
      </c>
      <c r="Z1856" s="13" t="n">
        <v>428</v>
      </c>
      <c r="AA1856" s="14" t="n">
        <v>0.3902</v>
      </c>
      <c r="AB1856" s="14" t="n">
        <v>0.3178</v>
      </c>
      <c r="AC1856" s="14" t="n">
        <v>0.0724</v>
      </c>
    </row>
    <row r="1857" customFormat="false" ht="12.75" hidden="false" customHeight="false" outlineLevel="0" collapsed="false">
      <c r="A1857" s="8" t="s">
        <v>2983</v>
      </c>
      <c r="B1857" s="9" t="s">
        <v>2984</v>
      </c>
      <c r="D1857" s="8" t="s">
        <v>36</v>
      </c>
      <c r="E1857" s="8" t="s">
        <v>36</v>
      </c>
      <c r="F1857" s="8" t="s">
        <v>36</v>
      </c>
      <c r="G1857" s="8" t="s">
        <v>36</v>
      </c>
      <c r="H1857" s="8" t="s">
        <v>36</v>
      </c>
      <c r="I1857" s="8" t="s">
        <v>36</v>
      </c>
      <c r="J1857" s="8" t="s">
        <v>36</v>
      </c>
      <c r="Q1857" s="11"/>
      <c r="R1857" s="12" t="n">
        <v>1</v>
      </c>
      <c r="S1857" s="12" t="n">
        <v>0</v>
      </c>
      <c r="T1857" s="12" t="n">
        <v>0</v>
      </c>
      <c r="U1857" s="12" t="n">
        <v>1</v>
      </c>
      <c r="V1857" s="12" t="n">
        <v>0</v>
      </c>
      <c r="W1857" s="12" t="n">
        <v>0</v>
      </c>
      <c r="X1857" s="13" t="n">
        <v>137</v>
      </c>
      <c r="Y1857" s="13" t="n">
        <v>45</v>
      </c>
      <c r="Z1857" s="13" t="n">
        <v>531</v>
      </c>
      <c r="AA1857" s="14" t="n">
        <v>0.3427</v>
      </c>
      <c r="AB1857" s="14" t="n">
        <v>0.258</v>
      </c>
      <c r="AC1857" s="14" t="n">
        <v>0.0847</v>
      </c>
    </row>
    <row r="1858" customFormat="false" ht="12.75" hidden="false" customHeight="false" outlineLevel="0" collapsed="false">
      <c r="A1858" s="8" t="s">
        <v>2985</v>
      </c>
      <c r="B1858" s="9" t="s">
        <v>2986</v>
      </c>
      <c r="D1858" s="8" t="s">
        <v>36</v>
      </c>
      <c r="E1858" s="8" t="s">
        <v>36</v>
      </c>
      <c r="F1858" s="8" t="s">
        <v>36</v>
      </c>
      <c r="G1858" s="8" t="s">
        <v>36</v>
      </c>
      <c r="H1858" s="8" t="s">
        <v>36</v>
      </c>
      <c r="I1858" s="8" t="s">
        <v>36</v>
      </c>
      <c r="J1858" s="8" t="s">
        <v>36</v>
      </c>
      <c r="K1858" s="8" t="s">
        <v>36</v>
      </c>
      <c r="L1858" s="8" t="s">
        <v>36</v>
      </c>
      <c r="M1858" s="8" t="s">
        <v>36</v>
      </c>
      <c r="N1858" s="8" t="s">
        <v>36</v>
      </c>
      <c r="O1858" s="8" t="s">
        <v>36</v>
      </c>
      <c r="P1858" s="8" t="s">
        <v>36</v>
      </c>
      <c r="Q1858" s="11"/>
      <c r="R1858" s="12" t="n">
        <v>1</v>
      </c>
      <c r="S1858" s="12" t="n">
        <v>0</v>
      </c>
      <c r="T1858" s="12" t="n">
        <v>0</v>
      </c>
      <c r="U1858" s="12" t="n">
        <v>1</v>
      </c>
      <c r="V1858" s="12" t="n">
        <v>0</v>
      </c>
      <c r="W1858" s="12" t="n">
        <v>0</v>
      </c>
      <c r="X1858" s="13" t="n">
        <v>18</v>
      </c>
      <c r="Y1858" s="13" t="n">
        <v>13</v>
      </c>
      <c r="Z1858" s="13" t="n">
        <v>486</v>
      </c>
      <c r="AA1858" s="14" t="n">
        <v>0.0638</v>
      </c>
      <c r="AB1858" s="14" t="n">
        <v>0.037</v>
      </c>
      <c r="AC1858" s="14" t="n">
        <v>0.0267</v>
      </c>
    </row>
    <row r="1859" customFormat="false" ht="12.75" hidden="false" customHeight="false" outlineLevel="0" collapsed="false">
      <c r="A1859" s="8" t="s">
        <v>2987</v>
      </c>
      <c r="B1859" s="9" t="s">
        <v>2988</v>
      </c>
      <c r="D1859" s="8" t="s">
        <v>36</v>
      </c>
      <c r="E1859" s="8" t="s">
        <v>36</v>
      </c>
      <c r="F1859" s="8" t="s">
        <v>36</v>
      </c>
      <c r="G1859" s="8" t="s">
        <v>36</v>
      </c>
      <c r="H1859" s="8" t="s">
        <v>36</v>
      </c>
      <c r="I1859" s="8" t="s">
        <v>36</v>
      </c>
      <c r="J1859" s="8" t="s">
        <v>36</v>
      </c>
      <c r="K1859" s="8" t="s">
        <v>36</v>
      </c>
      <c r="L1859" s="8" t="s">
        <v>36</v>
      </c>
      <c r="Q1859" s="11"/>
      <c r="R1859" s="12" t="n">
        <v>1</v>
      </c>
      <c r="S1859" s="12" t="n">
        <v>0</v>
      </c>
      <c r="T1859" s="12" t="n">
        <v>0</v>
      </c>
      <c r="U1859" s="12" t="n">
        <v>1</v>
      </c>
      <c r="V1859" s="12" t="n">
        <v>0</v>
      </c>
      <c r="W1859" s="12" t="n">
        <v>0</v>
      </c>
      <c r="X1859" s="13" t="n">
        <v>28</v>
      </c>
      <c r="Y1859" s="13" t="n">
        <v>13</v>
      </c>
      <c r="Z1859" s="13" t="n">
        <v>647</v>
      </c>
      <c r="AA1859" s="14" t="n">
        <v>0.0634</v>
      </c>
      <c r="AB1859" s="14" t="n">
        <v>0.0433</v>
      </c>
      <c r="AC1859" s="14" t="n">
        <v>0.0201</v>
      </c>
    </row>
    <row r="1860" customFormat="false" ht="12.75" hidden="false" customHeight="false" outlineLevel="0" collapsed="false">
      <c r="A1860" s="8" t="s">
        <v>2989</v>
      </c>
      <c r="B1860" s="9" t="s">
        <v>2990</v>
      </c>
      <c r="D1860" s="8" t="s">
        <v>36</v>
      </c>
      <c r="E1860" s="8" t="s">
        <v>36</v>
      </c>
      <c r="F1860" s="8" t="s">
        <v>36</v>
      </c>
      <c r="G1860" s="8" t="s">
        <v>36</v>
      </c>
      <c r="H1860" s="8" t="s">
        <v>36</v>
      </c>
      <c r="I1860" s="8" t="s">
        <v>36</v>
      </c>
      <c r="J1860" s="8" t="s">
        <v>36</v>
      </c>
      <c r="Q1860" s="11"/>
      <c r="R1860" s="12" t="n">
        <v>1</v>
      </c>
      <c r="S1860" s="12" t="n">
        <v>0</v>
      </c>
      <c r="T1860" s="12" t="n">
        <v>0</v>
      </c>
      <c r="U1860" s="12" t="n">
        <v>0</v>
      </c>
      <c r="V1860" s="12" t="n">
        <v>1</v>
      </c>
      <c r="W1860" s="12" t="n">
        <v>0</v>
      </c>
      <c r="X1860" s="13" t="n">
        <v>124</v>
      </c>
      <c r="Y1860" s="13" t="n">
        <v>56</v>
      </c>
      <c r="Z1860" s="13" t="n">
        <v>583</v>
      </c>
      <c r="AA1860" s="14" t="n">
        <v>0.3087</v>
      </c>
      <c r="AB1860" s="14" t="n">
        <v>0.2127</v>
      </c>
      <c r="AC1860" s="14" t="n">
        <v>0.0961</v>
      </c>
    </row>
    <row r="1861" customFormat="false" ht="12.75" hidden="false" customHeight="false" outlineLevel="0" collapsed="false">
      <c r="A1861" s="8" t="s">
        <v>2991</v>
      </c>
      <c r="B1861" s="9" t="s">
        <v>2992</v>
      </c>
      <c r="D1861" s="8" t="s">
        <v>36</v>
      </c>
      <c r="E1861" s="8" t="s">
        <v>36</v>
      </c>
      <c r="F1861" s="8" t="s">
        <v>36</v>
      </c>
      <c r="G1861" s="8" t="s">
        <v>36</v>
      </c>
      <c r="H1861" s="8" t="s">
        <v>36</v>
      </c>
      <c r="I1861" s="8" t="s">
        <v>36</v>
      </c>
      <c r="J1861" s="8" t="s">
        <v>36</v>
      </c>
      <c r="Q1861" s="11"/>
      <c r="R1861" s="12" t="n">
        <v>1</v>
      </c>
      <c r="S1861" s="12" t="n">
        <v>0</v>
      </c>
      <c r="T1861" s="12" t="n">
        <v>0</v>
      </c>
      <c r="U1861" s="12" t="n">
        <v>0</v>
      </c>
      <c r="V1861" s="12" t="n">
        <v>1</v>
      </c>
      <c r="W1861" s="12" t="n">
        <v>0</v>
      </c>
      <c r="X1861" s="13" t="n">
        <v>143</v>
      </c>
      <c r="Y1861" s="13" t="n">
        <v>30</v>
      </c>
      <c r="Z1861" s="13" t="n">
        <v>505</v>
      </c>
      <c r="AA1861" s="14" t="n">
        <v>0.3426</v>
      </c>
      <c r="AB1861" s="14" t="n">
        <v>0.2832</v>
      </c>
      <c r="AC1861" s="14" t="n">
        <v>0.0594</v>
      </c>
    </row>
    <row r="1862" customFormat="false" ht="12.75" hidden="false" customHeight="false" outlineLevel="0" collapsed="false">
      <c r="A1862" s="8" t="s">
        <v>2993</v>
      </c>
      <c r="B1862" s="9" t="s">
        <v>2994</v>
      </c>
      <c r="D1862" s="8" t="s">
        <v>36</v>
      </c>
      <c r="E1862" s="8" t="s">
        <v>36</v>
      </c>
      <c r="F1862" s="8" t="s">
        <v>36</v>
      </c>
      <c r="G1862" s="8" t="s">
        <v>36</v>
      </c>
      <c r="H1862" s="8" t="s">
        <v>36</v>
      </c>
      <c r="I1862" s="8" t="s">
        <v>36</v>
      </c>
      <c r="J1862" s="8" t="s">
        <v>36</v>
      </c>
      <c r="Q1862" s="11"/>
      <c r="R1862" s="12" t="n">
        <v>1</v>
      </c>
      <c r="S1862" s="12" t="n">
        <v>0</v>
      </c>
      <c r="T1862" s="12" t="n">
        <v>0</v>
      </c>
      <c r="U1862" s="12" t="n">
        <v>0</v>
      </c>
      <c r="V1862" s="12" t="n">
        <v>1</v>
      </c>
      <c r="W1862" s="12" t="n">
        <v>0</v>
      </c>
      <c r="X1862" s="13" t="n">
        <v>83</v>
      </c>
      <c r="Y1862" s="13" t="n">
        <v>42</v>
      </c>
      <c r="Z1862" s="13" t="n">
        <v>316</v>
      </c>
      <c r="AA1862" s="14" t="n">
        <v>0.3956</v>
      </c>
      <c r="AB1862" s="14" t="n">
        <v>0.2627</v>
      </c>
      <c r="AC1862" s="14" t="n">
        <v>0.1329</v>
      </c>
    </row>
    <row r="1863" customFormat="false" ht="12.75" hidden="false" customHeight="false" outlineLevel="0" collapsed="false">
      <c r="A1863" s="8" t="s">
        <v>2995</v>
      </c>
      <c r="B1863" s="9" t="s">
        <v>2996</v>
      </c>
      <c r="D1863" s="8" t="s">
        <v>36</v>
      </c>
      <c r="E1863" s="8" t="s">
        <v>36</v>
      </c>
      <c r="F1863" s="8" t="s">
        <v>36</v>
      </c>
      <c r="G1863" s="8" t="s">
        <v>36</v>
      </c>
      <c r="H1863" s="8" t="s">
        <v>36</v>
      </c>
      <c r="I1863" s="8" t="s">
        <v>36</v>
      </c>
      <c r="J1863" s="8" t="s">
        <v>36</v>
      </c>
      <c r="Q1863" s="11"/>
      <c r="R1863" s="12" t="n">
        <v>1</v>
      </c>
      <c r="S1863" s="12" t="n">
        <v>0</v>
      </c>
      <c r="T1863" s="12" t="n">
        <v>0</v>
      </c>
      <c r="U1863" s="12" t="n">
        <v>0</v>
      </c>
      <c r="V1863" s="12" t="n">
        <v>1</v>
      </c>
      <c r="W1863" s="12" t="n">
        <v>0</v>
      </c>
      <c r="X1863" s="13" t="n">
        <v>101</v>
      </c>
      <c r="Y1863" s="13" t="n">
        <v>37</v>
      </c>
      <c r="Z1863" s="13" t="n">
        <v>511</v>
      </c>
      <c r="AA1863" s="14" t="n">
        <v>0.2701</v>
      </c>
      <c r="AB1863" s="14" t="n">
        <v>0.1977</v>
      </c>
      <c r="AC1863" s="14" t="n">
        <v>0.0724</v>
      </c>
    </row>
    <row r="1864" customFormat="false" ht="12.75" hidden="false" customHeight="false" outlineLevel="0" collapsed="false">
      <c r="A1864" s="8" t="s">
        <v>2997</v>
      </c>
      <c r="B1864" s="9" t="s">
        <v>2998</v>
      </c>
      <c r="D1864" s="8" t="s">
        <v>36</v>
      </c>
      <c r="E1864" s="8" t="s">
        <v>36</v>
      </c>
      <c r="F1864" s="8" t="s">
        <v>36</v>
      </c>
      <c r="G1864" s="8" t="s">
        <v>36</v>
      </c>
      <c r="H1864" s="8" t="s">
        <v>36</v>
      </c>
      <c r="I1864" s="8" t="s">
        <v>36</v>
      </c>
      <c r="J1864" s="8" t="s">
        <v>36</v>
      </c>
      <c r="Q1864" s="11"/>
      <c r="R1864" s="12" t="n">
        <v>1</v>
      </c>
      <c r="S1864" s="12" t="n">
        <v>0</v>
      </c>
      <c r="T1864" s="12" t="n">
        <v>0</v>
      </c>
      <c r="U1864" s="12" t="n">
        <v>1</v>
      </c>
      <c r="V1864" s="12" t="n">
        <v>0</v>
      </c>
      <c r="W1864" s="12" t="n">
        <v>0</v>
      </c>
      <c r="X1864" s="13" t="n">
        <v>52</v>
      </c>
      <c r="Y1864" s="13" t="n">
        <v>18</v>
      </c>
      <c r="Z1864" s="13" t="n">
        <v>453</v>
      </c>
      <c r="AA1864" s="14" t="n">
        <v>0.1545</v>
      </c>
      <c r="AB1864" s="14" t="n">
        <v>0.1148</v>
      </c>
      <c r="AC1864" s="14" t="n">
        <v>0.0397</v>
      </c>
    </row>
    <row r="1865" customFormat="false" ht="12.75" hidden="false" customHeight="false" outlineLevel="0" collapsed="false">
      <c r="A1865" s="8" t="s">
        <v>2999</v>
      </c>
      <c r="B1865" s="9" t="s">
        <v>3000</v>
      </c>
      <c r="D1865" s="8" t="s">
        <v>36</v>
      </c>
      <c r="E1865" s="8" t="s">
        <v>36</v>
      </c>
      <c r="F1865" s="8" t="s">
        <v>36</v>
      </c>
      <c r="G1865" s="8" t="s">
        <v>36</v>
      </c>
      <c r="H1865" s="8" t="s">
        <v>36</v>
      </c>
      <c r="I1865" s="8" t="s">
        <v>36</v>
      </c>
      <c r="J1865" s="8" t="s">
        <v>36</v>
      </c>
      <c r="Q1865" s="11"/>
      <c r="R1865" s="12" t="n">
        <v>1</v>
      </c>
      <c r="S1865" s="12" t="n">
        <v>0</v>
      </c>
      <c r="T1865" s="12" t="n">
        <v>0</v>
      </c>
      <c r="U1865" s="12" t="n">
        <v>1</v>
      </c>
      <c r="V1865" s="12" t="n">
        <v>0</v>
      </c>
      <c r="W1865" s="12" t="n">
        <v>0</v>
      </c>
      <c r="X1865" s="13" t="n">
        <v>58</v>
      </c>
      <c r="Y1865" s="13" t="n">
        <v>34</v>
      </c>
      <c r="Z1865" s="13" t="n">
        <v>405</v>
      </c>
      <c r="AA1865" s="14" t="n">
        <v>0.2272</v>
      </c>
      <c r="AB1865" s="14" t="n">
        <v>0.1432</v>
      </c>
      <c r="AC1865" s="14" t="n">
        <v>0.084</v>
      </c>
    </row>
    <row r="1866" customFormat="false" ht="12.75" hidden="false" customHeight="false" outlineLevel="0" collapsed="false">
      <c r="A1866" s="8" t="s">
        <v>3001</v>
      </c>
      <c r="B1866" s="9" t="s">
        <v>3002</v>
      </c>
      <c r="D1866" s="8" t="s">
        <v>36</v>
      </c>
      <c r="E1866" s="8" t="s">
        <v>36</v>
      </c>
      <c r="F1866" s="8" t="s">
        <v>36</v>
      </c>
      <c r="G1866" s="8" t="s">
        <v>36</v>
      </c>
      <c r="H1866" s="8" t="s">
        <v>36</v>
      </c>
      <c r="I1866" s="8" t="s">
        <v>36</v>
      </c>
      <c r="J1866" s="8" t="s">
        <v>36</v>
      </c>
      <c r="Q1866" s="11"/>
      <c r="R1866" s="12" t="n">
        <v>1</v>
      </c>
      <c r="S1866" s="12" t="n">
        <v>0</v>
      </c>
      <c r="T1866" s="12" t="n">
        <v>0</v>
      </c>
      <c r="U1866" s="12" t="n">
        <v>1</v>
      </c>
      <c r="V1866" s="12" t="n">
        <v>0</v>
      </c>
      <c r="W1866" s="12" t="n">
        <v>0</v>
      </c>
      <c r="X1866" s="13" t="n">
        <v>180</v>
      </c>
      <c r="Y1866" s="13" t="n">
        <v>42</v>
      </c>
      <c r="Z1866" s="13" t="n">
        <v>429</v>
      </c>
      <c r="AA1866" s="14" t="n">
        <v>0.5175</v>
      </c>
      <c r="AB1866" s="14" t="n">
        <v>0.4196</v>
      </c>
      <c r="AC1866" s="14" t="n">
        <v>0.0979</v>
      </c>
    </row>
    <row r="1867" customFormat="false" ht="12.75" hidden="false" customHeight="false" outlineLevel="0" collapsed="false">
      <c r="A1867" s="8" t="s">
        <v>3003</v>
      </c>
      <c r="B1867" s="9" t="s">
        <v>3004</v>
      </c>
      <c r="D1867" s="8" t="s">
        <v>36</v>
      </c>
      <c r="E1867" s="8" t="s">
        <v>36</v>
      </c>
      <c r="F1867" s="8" t="s">
        <v>36</v>
      </c>
      <c r="G1867" s="8" t="s">
        <v>36</v>
      </c>
      <c r="H1867" s="8" t="s">
        <v>36</v>
      </c>
      <c r="I1867" s="8" t="s">
        <v>36</v>
      </c>
      <c r="J1867" s="8" t="s">
        <v>36</v>
      </c>
      <c r="K1867" s="8" t="s">
        <v>36</v>
      </c>
      <c r="L1867" s="8" t="s">
        <v>36</v>
      </c>
      <c r="Q1867" s="11"/>
      <c r="R1867" s="12" t="n">
        <v>1</v>
      </c>
      <c r="S1867" s="12" t="n">
        <v>0</v>
      </c>
      <c r="T1867" s="12" t="n">
        <v>0</v>
      </c>
      <c r="U1867" s="12" t="n">
        <v>0</v>
      </c>
      <c r="V1867" s="12" t="n">
        <v>1</v>
      </c>
      <c r="W1867" s="12" t="n">
        <v>0</v>
      </c>
      <c r="X1867" s="13" t="n">
        <v>85</v>
      </c>
      <c r="Y1867" s="13" t="n">
        <v>44</v>
      </c>
      <c r="Z1867" s="13" t="n">
        <v>593</v>
      </c>
      <c r="AA1867" s="14" t="n">
        <v>0.2175</v>
      </c>
      <c r="AB1867" s="14" t="n">
        <v>0.1433</v>
      </c>
      <c r="AC1867" s="14" t="n">
        <v>0.0742</v>
      </c>
    </row>
    <row r="1868" customFormat="false" ht="12.75" hidden="false" customHeight="false" outlineLevel="0" collapsed="false">
      <c r="A1868" s="8" t="s">
        <v>3005</v>
      </c>
      <c r="B1868" s="9" t="s">
        <v>108</v>
      </c>
      <c r="D1868" s="8" t="s">
        <v>36</v>
      </c>
      <c r="E1868" s="8" t="s">
        <v>36</v>
      </c>
      <c r="F1868" s="8" t="s">
        <v>36</v>
      </c>
      <c r="G1868" s="8" t="s">
        <v>36</v>
      </c>
      <c r="H1868" s="8" t="s">
        <v>36</v>
      </c>
      <c r="I1868" s="8" t="s">
        <v>36</v>
      </c>
      <c r="J1868" s="8" t="s">
        <v>36</v>
      </c>
      <c r="Q1868" s="11"/>
      <c r="R1868" s="12" t="n">
        <v>1</v>
      </c>
      <c r="S1868" s="12" t="n">
        <v>0</v>
      </c>
      <c r="T1868" s="12" t="n">
        <v>0</v>
      </c>
      <c r="U1868" s="12" t="n">
        <v>1</v>
      </c>
      <c r="V1868" s="12" t="n">
        <v>0</v>
      </c>
      <c r="W1868" s="12" t="n">
        <v>0</v>
      </c>
      <c r="X1868" s="13" t="n">
        <v>76</v>
      </c>
      <c r="Y1868" s="13" t="n">
        <v>25</v>
      </c>
      <c r="Z1868" s="13" t="n">
        <v>396</v>
      </c>
      <c r="AA1868" s="14" t="n">
        <v>0.2551</v>
      </c>
      <c r="AB1868" s="14" t="n">
        <v>0.1919</v>
      </c>
      <c r="AC1868" s="14" t="n">
        <v>0.0631</v>
      </c>
    </row>
    <row r="1869" customFormat="false" ht="12.75" hidden="false" customHeight="false" outlineLevel="0" collapsed="false">
      <c r="A1869" s="8" t="s">
        <v>3006</v>
      </c>
      <c r="B1869" s="9" t="s">
        <v>3007</v>
      </c>
      <c r="D1869" s="8" t="s">
        <v>36</v>
      </c>
      <c r="E1869" s="8" t="s">
        <v>36</v>
      </c>
      <c r="F1869" s="8" t="s">
        <v>36</v>
      </c>
      <c r="G1869" s="8" t="s">
        <v>36</v>
      </c>
      <c r="H1869" s="8" t="s">
        <v>36</v>
      </c>
      <c r="I1869" s="8" t="s">
        <v>36</v>
      </c>
      <c r="J1869" s="8" t="s">
        <v>36</v>
      </c>
      <c r="Q1869" s="11"/>
      <c r="R1869" s="12" t="n">
        <v>1</v>
      </c>
      <c r="S1869" s="12" t="n">
        <v>0</v>
      </c>
      <c r="T1869" s="12" t="n">
        <v>0</v>
      </c>
      <c r="U1869" s="12" t="n">
        <v>0</v>
      </c>
      <c r="V1869" s="12" t="n">
        <v>1</v>
      </c>
      <c r="W1869" s="12" t="n">
        <v>0</v>
      </c>
      <c r="X1869" s="13" t="n">
        <v>70</v>
      </c>
      <c r="Y1869" s="13" t="n">
        <v>29</v>
      </c>
      <c r="Z1869" s="13" t="n">
        <v>228</v>
      </c>
      <c r="AA1869" s="14" t="n">
        <v>0.4342</v>
      </c>
      <c r="AB1869" s="14" t="n">
        <v>0.307</v>
      </c>
      <c r="AC1869" s="14" t="n">
        <v>0.1272</v>
      </c>
    </row>
    <row r="1870" customFormat="false" ht="12.75" hidden="false" customHeight="false" outlineLevel="0" collapsed="false">
      <c r="A1870" s="8" t="s">
        <v>3008</v>
      </c>
      <c r="B1870" s="9" t="s">
        <v>3009</v>
      </c>
      <c r="K1870" s="8" t="s">
        <v>36</v>
      </c>
      <c r="L1870" s="8" t="s">
        <v>36</v>
      </c>
      <c r="Q1870" s="11"/>
      <c r="R1870" s="12" t="n">
        <v>1</v>
      </c>
      <c r="S1870" s="12" t="n">
        <v>0</v>
      </c>
      <c r="T1870" s="12" t="n">
        <v>0</v>
      </c>
      <c r="U1870" s="12" t="n">
        <v>0</v>
      </c>
      <c r="V1870" s="12" t="n">
        <v>1</v>
      </c>
      <c r="W1870" s="12" t="n">
        <v>0</v>
      </c>
      <c r="X1870" s="13" t="n">
        <v>178</v>
      </c>
      <c r="Y1870" s="13" t="n">
        <v>75</v>
      </c>
      <c r="Z1870" s="13" t="n">
        <v>714</v>
      </c>
      <c r="AA1870" s="14" t="n">
        <v>0.3543</v>
      </c>
      <c r="AB1870" s="14" t="n">
        <v>0.2493</v>
      </c>
      <c r="AC1870" s="14" t="n">
        <v>0.105</v>
      </c>
    </row>
    <row r="1871" customFormat="false" ht="12.75" hidden="false" customHeight="false" outlineLevel="0" collapsed="false">
      <c r="A1871" s="8" t="s">
        <v>3010</v>
      </c>
      <c r="B1871" s="9" t="s">
        <v>3011</v>
      </c>
      <c r="K1871" s="8" t="s">
        <v>36</v>
      </c>
      <c r="L1871" s="8" t="s">
        <v>36</v>
      </c>
      <c r="Q1871" s="11"/>
      <c r="R1871" s="12" t="n">
        <v>1</v>
      </c>
      <c r="S1871" s="12" t="n">
        <v>0</v>
      </c>
      <c r="T1871" s="12" t="n">
        <v>0</v>
      </c>
      <c r="U1871" s="12" t="n">
        <v>1</v>
      </c>
      <c r="V1871" s="12" t="n">
        <v>0</v>
      </c>
      <c r="W1871" s="12" t="n">
        <v>0</v>
      </c>
      <c r="X1871" s="13" t="n">
        <v>94</v>
      </c>
      <c r="Y1871" s="13" t="n">
        <v>44</v>
      </c>
      <c r="Z1871" s="13" t="n">
        <v>651</v>
      </c>
      <c r="AA1871" s="14" t="n">
        <v>0.212</v>
      </c>
      <c r="AB1871" s="14" t="n">
        <v>0.1444</v>
      </c>
      <c r="AC1871" s="14" t="n">
        <v>0.0676</v>
      </c>
    </row>
    <row r="1872" customFormat="false" ht="12.75" hidden="false" customHeight="false" outlineLevel="0" collapsed="false">
      <c r="A1872" s="8" t="s">
        <v>3012</v>
      </c>
      <c r="B1872" s="9" t="s">
        <v>3013</v>
      </c>
      <c r="K1872" s="8" t="s">
        <v>36</v>
      </c>
      <c r="L1872" s="8" t="s">
        <v>36</v>
      </c>
      <c r="Q1872" s="11"/>
      <c r="R1872" s="12" t="n">
        <v>1</v>
      </c>
      <c r="S1872" s="12" t="n">
        <v>0</v>
      </c>
      <c r="T1872" s="12" t="n">
        <v>0</v>
      </c>
      <c r="U1872" s="12" t="n">
        <v>0</v>
      </c>
      <c r="V1872" s="12" t="n">
        <v>1</v>
      </c>
      <c r="W1872" s="12" t="n">
        <v>0</v>
      </c>
      <c r="X1872" s="13" t="n">
        <v>161</v>
      </c>
      <c r="Y1872" s="13" t="n">
        <v>55</v>
      </c>
      <c r="Z1872" s="13" t="n">
        <v>656</v>
      </c>
      <c r="AA1872" s="14" t="n">
        <v>0.3293</v>
      </c>
      <c r="AB1872" s="14" t="n">
        <v>0.2454</v>
      </c>
      <c r="AC1872" s="14" t="n">
        <v>0.0838</v>
      </c>
    </row>
    <row r="1873" customFormat="false" ht="12.75" hidden="false" customHeight="false" outlineLevel="0" collapsed="false">
      <c r="A1873" s="8" t="s">
        <v>3014</v>
      </c>
      <c r="B1873" s="9" t="s">
        <v>3015</v>
      </c>
      <c r="K1873" s="8" t="s">
        <v>36</v>
      </c>
      <c r="L1873" s="8" t="s">
        <v>36</v>
      </c>
      <c r="Q1873" s="11"/>
      <c r="R1873" s="12" t="n">
        <v>1</v>
      </c>
      <c r="S1873" s="12" t="n">
        <v>0</v>
      </c>
      <c r="T1873" s="12" t="n">
        <v>0</v>
      </c>
      <c r="U1873" s="12" t="n">
        <v>1</v>
      </c>
      <c r="V1873" s="12" t="n">
        <v>0</v>
      </c>
      <c r="W1873" s="12" t="n">
        <v>0</v>
      </c>
      <c r="X1873" s="13" t="n">
        <v>125</v>
      </c>
      <c r="Y1873" s="13" t="n">
        <v>38</v>
      </c>
      <c r="Z1873" s="13" t="n">
        <v>696</v>
      </c>
      <c r="AA1873" s="14" t="n">
        <v>0.2342</v>
      </c>
      <c r="AB1873" s="14" t="n">
        <v>0.1796</v>
      </c>
      <c r="AC1873" s="14" t="n">
        <v>0.0546</v>
      </c>
    </row>
    <row r="1874" customFormat="false" ht="12.75" hidden="false" customHeight="false" outlineLevel="0" collapsed="false">
      <c r="A1874" s="8" t="s">
        <v>3016</v>
      </c>
      <c r="B1874" s="9" t="s">
        <v>3017</v>
      </c>
      <c r="M1874" s="8" t="s">
        <v>36</v>
      </c>
      <c r="N1874" s="8" t="s">
        <v>36</v>
      </c>
      <c r="O1874" s="8" t="s">
        <v>36</v>
      </c>
      <c r="P1874" s="8" t="s">
        <v>36</v>
      </c>
      <c r="Q1874" s="11"/>
      <c r="R1874" s="12" t="n">
        <v>1</v>
      </c>
      <c r="S1874" s="12" t="n">
        <v>0</v>
      </c>
      <c r="T1874" s="12" t="n">
        <v>0</v>
      </c>
      <c r="U1874" s="12" t="n">
        <v>0</v>
      </c>
      <c r="V1874" s="12" t="n">
        <v>1</v>
      </c>
      <c r="W1874" s="12" t="n">
        <v>0</v>
      </c>
      <c r="X1874" s="13" t="n">
        <v>337</v>
      </c>
      <c r="Y1874" s="13" t="n">
        <v>145</v>
      </c>
      <c r="Z1874" s="13" t="n">
        <v>1500</v>
      </c>
      <c r="AA1874" s="14" t="n">
        <v>0.3213</v>
      </c>
      <c r="AB1874" s="14" t="n">
        <v>0.2247</v>
      </c>
      <c r="AC1874" s="14" t="n">
        <v>0.0967</v>
      </c>
    </row>
    <row r="1875" customFormat="false" ht="12.75" hidden="false" customHeight="false" outlineLevel="0" collapsed="false">
      <c r="A1875" s="8" t="s">
        <v>3018</v>
      </c>
      <c r="B1875" s="9" t="s">
        <v>3019</v>
      </c>
      <c r="M1875" s="8" t="s">
        <v>36</v>
      </c>
      <c r="N1875" s="8" t="s">
        <v>36</v>
      </c>
      <c r="O1875" s="8" t="s">
        <v>36</v>
      </c>
      <c r="P1875" s="8" t="s">
        <v>36</v>
      </c>
      <c r="Q1875" s="11"/>
      <c r="R1875" s="12" t="n">
        <v>1</v>
      </c>
      <c r="S1875" s="12" t="n">
        <v>0</v>
      </c>
      <c r="T1875" s="12" t="n">
        <v>0</v>
      </c>
      <c r="U1875" s="12" t="n">
        <v>1</v>
      </c>
      <c r="V1875" s="12" t="n">
        <v>0</v>
      </c>
      <c r="W1875" s="12" t="n">
        <v>0</v>
      </c>
      <c r="X1875" s="13" t="n">
        <v>173</v>
      </c>
      <c r="Y1875" s="13" t="n">
        <v>69</v>
      </c>
      <c r="Z1875" s="13" t="n">
        <v>1577</v>
      </c>
      <c r="AA1875" s="14" t="n">
        <v>0.1535</v>
      </c>
      <c r="AB1875" s="14" t="n">
        <v>0.1097</v>
      </c>
      <c r="AC1875" s="14" t="n">
        <v>0.0438</v>
      </c>
    </row>
    <row r="1876" customFormat="false" ht="12.75" hidden="false" customHeight="false" outlineLevel="0" collapsed="false">
      <c r="A1876" s="8" t="s">
        <v>3020</v>
      </c>
      <c r="B1876" s="9" t="s">
        <v>3021</v>
      </c>
      <c r="M1876" s="8" t="s">
        <v>36</v>
      </c>
      <c r="N1876" s="8" t="s">
        <v>36</v>
      </c>
      <c r="O1876" s="8" t="s">
        <v>36</v>
      </c>
      <c r="P1876" s="8" t="s">
        <v>36</v>
      </c>
      <c r="Q1876" s="11"/>
      <c r="R1876" s="12" t="n">
        <v>1</v>
      </c>
      <c r="S1876" s="12" t="n">
        <v>0</v>
      </c>
      <c r="T1876" s="12" t="n">
        <v>0</v>
      </c>
      <c r="U1876" s="12" t="n">
        <v>0</v>
      </c>
      <c r="V1876" s="12" t="n">
        <v>1</v>
      </c>
      <c r="W1876" s="12" t="n">
        <v>0</v>
      </c>
      <c r="X1876" s="13" t="n">
        <v>280</v>
      </c>
      <c r="Y1876" s="13" t="n">
        <v>97</v>
      </c>
      <c r="Z1876" s="13" t="n">
        <v>1694</v>
      </c>
      <c r="AA1876" s="14" t="n">
        <v>0.2226</v>
      </c>
      <c r="AB1876" s="14" t="n">
        <v>0.1653</v>
      </c>
      <c r="AC1876" s="14" t="n">
        <v>0.0573</v>
      </c>
    </row>
    <row r="1877" customFormat="false" ht="12.75" hidden="false" customHeight="false" outlineLevel="0" collapsed="false">
      <c r="A1877" s="8" t="s">
        <v>3022</v>
      </c>
      <c r="B1877" s="9" t="s">
        <v>3023</v>
      </c>
      <c r="M1877" s="8" t="s">
        <v>36</v>
      </c>
      <c r="N1877" s="8" t="s">
        <v>36</v>
      </c>
      <c r="O1877" s="8" t="s">
        <v>36</v>
      </c>
      <c r="P1877" s="8" t="s">
        <v>36</v>
      </c>
      <c r="Q1877" s="11"/>
      <c r="R1877" s="12" t="n">
        <v>1</v>
      </c>
      <c r="S1877" s="12" t="n">
        <v>0</v>
      </c>
      <c r="T1877" s="12" t="n">
        <v>0</v>
      </c>
      <c r="U1877" s="12" t="n">
        <v>0</v>
      </c>
      <c r="V1877" s="12" t="n">
        <v>1</v>
      </c>
      <c r="W1877" s="12" t="n">
        <v>0</v>
      </c>
      <c r="X1877" s="13" t="n">
        <v>207</v>
      </c>
      <c r="Y1877" s="13" t="n">
        <v>103</v>
      </c>
      <c r="Z1877" s="13" t="n">
        <v>1850</v>
      </c>
      <c r="AA1877" s="14" t="n">
        <v>0.1676</v>
      </c>
      <c r="AB1877" s="14" t="n">
        <v>0.1119</v>
      </c>
      <c r="AC1877" s="14" t="n">
        <v>0.0557</v>
      </c>
    </row>
    <row r="1878" customFormat="false" ht="12.75" hidden="false" customHeight="false" outlineLevel="0" collapsed="false">
      <c r="A1878" s="8" t="s">
        <v>3024</v>
      </c>
      <c r="B1878" s="9" t="s">
        <v>3025</v>
      </c>
      <c r="K1878" s="8" t="s">
        <v>36</v>
      </c>
      <c r="L1878" s="8" t="s">
        <v>36</v>
      </c>
      <c r="M1878" s="8" t="s">
        <v>36</v>
      </c>
      <c r="N1878" s="8" t="s">
        <v>36</v>
      </c>
      <c r="O1878" s="8" t="s">
        <v>36</v>
      </c>
      <c r="P1878" s="8" t="s">
        <v>36</v>
      </c>
      <c r="Q1878" s="11"/>
      <c r="R1878" s="12" t="n">
        <v>1</v>
      </c>
      <c r="S1878" s="12" t="n">
        <v>0</v>
      </c>
      <c r="T1878" s="12" t="n">
        <v>0</v>
      </c>
      <c r="U1878" s="12" t="n">
        <v>0</v>
      </c>
      <c r="V1878" s="12" t="n">
        <v>1</v>
      </c>
      <c r="W1878" s="12" t="n">
        <v>0</v>
      </c>
      <c r="X1878" s="13" t="n">
        <v>95</v>
      </c>
      <c r="Y1878" s="13" t="n">
        <v>25</v>
      </c>
      <c r="Z1878" s="13" t="n">
        <v>272</v>
      </c>
      <c r="AA1878" s="14" t="n">
        <v>0.4412</v>
      </c>
      <c r="AB1878" s="14" t="n">
        <v>0.3493</v>
      </c>
      <c r="AC1878" s="14" t="n">
        <v>0.0919</v>
      </c>
    </row>
    <row r="1879" customFormat="false" ht="12.75" hidden="false" customHeight="false" outlineLevel="0" collapsed="false">
      <c r="A1879" s="8" t="s">
        <v>3026</v>
      </c>
      <c r="B1879" s="9" t="s">
        <v>3027</v>
      </c>
      <c r="D1879" s="8" t="s">
        <v>36</v>
      </c>
      <c r="E1879" s="8" t="s">
        <v>36</v>
      </c>
      <c r="F1879" s="8" t="s">
        <v>36</v>
      </c>
      <c r="G1879" s="8" t="s">
        <v>36</v>
      </c>
      <c r="H1879" s="8" t="s">
        <v>36</v>
      </c>
      <c r="I1879" s="8" t="s">
        <v>36</v>
      </c>
      <c r="J1879" s="8" t="s">
        <v>36</v>
      </c>
      <c r="K1879" s="8" t="s">
        <v>36</v>
      </c>
      <c r="L1879" s="8" t="s">
        <v>36</v>
      </c>
      <c r="M1879" s="8" t="s">
        <v>36</v>
      </c>
      <c r="N1879" s="8" t="s">
        <v>36</v>
      </c>
      <c r="O1879" s="8" t="s">
        <v>36</v>
      </c>
      <c r="P1879" s="8" t="s">
        <v>36</v>
      </c>
      <c r="Q1879" s="11"/>
      <c r="R1879" s="12" t="n">
        <v>1</v>
      </c>
      <c r="S1879" s="12" t="n">
        <v>0</v>
      </c>
      <c r="T1879" s="12" t="n">
        <v>0</v>
      </c>
      <c r="U1879" s="12" t="n">
        <v>0</v>
      </c>
      <c r="V1879" s="12" t="n">
        <v>0</v>
      </c>
      <c r="W1879" s="12" t="n">
        <v>0</v>
      </c>
      <c r="X1879" s="13" t="n">
        <v>32</v>
      </c>
      <c r="Y1879" s="13" t="n">
        <v>16</v>
      </c>
      <c r="Z1879" s="13" t="n">
        <v>501</v>
      </c>
      <c r="AA1879" s="14" t="n">
        <v>0.0958</v>
      </c>
      <c r="AB1879" s="14" t="n">
        <v>0.0639</v>
      </c>
      <c r="AC1879" s="14" t="n">
        <v>0.0319</v>
      </c>
    </row>
    <row r="1880" customFormat="false" ht="12.75" hidden="false" customHeight="false" outlineLevel="0" collapsed="false">
      <c r="P1880" s="15" t="s">
        <v>37</v>
      </c>
      <c r="R1880" s="16" t="n">
        <f aca="false">SUBTOTAL(9,R1846:R1879)</f>
        <v>34</v>
      </c>
      <c r="S1880" s="16" t="n">
        <f aca="false">SUBTOTAL(9,S1846:S1879)</f>
        <v>0</v>
      </c>
      <c r="T1880" s="16" t="n">
        <f aca="false">SUBTOTAL(9,T1846:T1879)</f>
        <v>0</v>
      </c>
      <c r="U1880" s="16" t="n">
        <f aca="false">SUBTOTAL(9,U1846:U1879)</f>
        <v>14</v>
      </c>
      <c r="V1880" s="16" t="n">
        <f aca="false">SUBTOTAL(9,V1846:V1879)</f>
        <v>19</v>
      </c>
      <c r="W1880" s="16" t="n">
        <f aca="false">SUBTOTAL(9,W1846:W1879)</f>
        <v>0</v>
      </c>
      <c r="X1880" s="17" t="n">
        <f aca="false">SUBTOTAL(9,X1846:X1879)</f>
        <v>4196</v>
      </c>
      <c r="Y1880" s="17" t="n">
        <f aca="false">SUBTOTAL(9,Y1846:Y1879)</f>
        <v>1494</v>
      </c>
      <c r="Z1880" s="17" t="n">
        <f aca="false">SUBTOTAL(9,Z1846:Z1879)</f>
        <v>20907</v>
      </c>
      <c r="AA1880" s="18" t="n">
        <v>0.272157650547664</v>
      </c>
      <c r="AB1880" s="18" t="n">
        <v>0.200698330702635</v>
      </c>
      <c r="AC1880" s="18" t="n">
        <v>0.071459319845028</v>
      </c>
    </row>
    <row r="1881" customFormat="false" ht="12.75" hidden="false" customHeight="false" outlineLevel="0" collapsed="false">
      <c r="B1881" s="8" t="s">
        <v>3028</v>
      </c>
      <c r="C1881" s="9" t="s">
        <v>22</v>
      </c>
      <c r="D1881" s="9" t="s">
        <v>23</v>
      </c>
      <c r="E1881" s="9" t="s">
        <v>24</v>
      </c>
      <c r="F1881" s="9" t="s">
        <v>25</v>
      </c>
      <c r="G1881" s="9" t="s">
        <v>26</v>
      </c>
      <c r="H1881" s="9" t="s">
        <v>27</v>
      </c>
      <c r="I1881" s="9" t="s">
        <v>28</v>
      </c>
      <c r="J1881" s="9" t="s">
        <v>29</v>
      </c>
      <c r="K1881" s="9" t="s">
        <v>30</v>
      </c>
      <c r="L1881" s="9" t="s">
        <v>31</v>
      </c>
      <c r="M1881" s="9" t="s">
        <v>32</v>
      </c>
      <c r="N1881" s="9" t="s">
        <v>33</v>
      </c>
      <c r="O1881" s="9" t="s">
        <v>24</v>
      </c>
      <c r="P1881" s="9" t="s">
        <v>25</v>
      </c>
      <c r="Q1881" s="10" t="n">
        <v>9</v>
      </c>
    </row>
    <row r="1882" customFormat="false" ht="12.75" hidden="false" customHeight="false" outlineLevel="0" collapsed="false">
      <c r="A1882" s="8" t="s">
        <v>3029</v>
      </c>
      <c r="B1882" s="9" t="s">
        <v>3030</v>
      </c>
      <c r="M1882" s="8" t="s">
        <v>36</v>
      </c>
      <c r="N1882" s="8" t="s">
        <v>36</v>
      </c>
      <c r="O1882" s="8" t="s">
        <v>36</v>
      </c>
      <c r="P1882" s="8" t="s">
        <v>36</v>
      </c>
      <c r="Q1882" s="11"/>
      <c r="R1882" s="12" t="n">
        <v>1</v>
      </c>
      <c r="S1882" s="12" t="n">
        <v>0</v>
      </c>
      <c r="T1882" s="12" t="n">
        <v>0</v>
      </c>
      <c r="U1882" s="12" t="n">
        <v>1</v>
      </c>
      <c r="V1882" s="12" t="n">
        <v>0</v>
      </c>
      <c r="W1882" s="12" t="n">
        <v>0</v>
      </c>
      <c r="X1882" s="13" t="n">
        <v>183</v>
      </c>
      <c r="Y1882" s="13" t="n">
        <v>60</v>
      </c>
      <c r="Z1882" s="13" t="n">
        <v>1821</v>
      </c>
      <c r="AA1882" s="14" t="n">
        <v>0.1334</v>
      </c>
      <c r="AB1882" s="14" t="n">
        <v>0.1005</v>
      </c>
      <c r="AC1882" s="14" t="n">
        <v>0.0329</v>
      </c>
    </row>
    <row r="1883" customFormat="false" ht="12.75" hidden="false" customHeight="false" outlineLevel="0" collapsed="false">
      <c r="A1883" s="8" t="s">
        <v>3031</v>
      </c>
      <c r="B1883" s="9" t="s">
        <v>3032</v>
      </c>
      <c r="M1883" s="8" t="s">
        <v>36</v>
      </c>
      <c r="N1883" s="8" t="s">
        <v>36</v>
      </c>
      <c r="O1883" s="8" t="s">
        <v>36</v>
      </c>
      <c r="P1883" s="8" t="s">
        <v>36</v>
      </c>
      <c r="Q1883" s="11"/>
      <c r="R1883" s="12" t="n">
        <v>1</v>
      </c>
      <c r="S1883" s="12" t="n">
        <v>0</v>
      </c>
      <c r="T1883" s="12" t="n">
        <v>0</v>
      </c>
      <c r="U1883" s="12" t="n">
        <v>0</v>
      </c>
      <c r="V1883" s="12" t="n">
        <v>1</v>
      </c>
      <c r="W1883" s="12" t="n">
        <v>0</v>
      </c>
      <c r="X1883" s="13" t="n">
        <v>19</v>
      </c>
      <c r="Y1883" s="13" t="n">
        <v>5</v>
      </c>
      <c r="Z1883" s="13" t="n">
        <v>116</v>
      </c>
      <c r="AA1883" s="14" t="n">
        <v>0.2069</v>
      </c>
      <c r="AB1883" s="14" t="n">
        <v>0.1638</v>
      </c>
      <c r="AC1883" s="14" t="n">
        <v>0.0431</v>
      </c>
    </row>
    <row r="1884" customFormat="false" ht="12.75" hidden="false" customHeight="false" outlineLevel="0" collapsed="false">
      <c r="A1884" s="8" t="s">
        <v>3033</v>
      </c>
      <c r="B1884" s="9" t="s">
        <v>3034</v>
      </c>
      <c r="M1884" s="8" t="s">
        <v>36</v>
      </c>
      <c r="Q1884" s="11"/>
      <c r="R1884" s="12" t="n">
        <v>0</v>
      </c>
      <c r="S1884" s="12" t="n">
        <v>0</v>
      </c>
      <c r="T1884" s="12" t="n">
        <v>0</v>
      </c>
      <c r="U1884" s="12" t="n">
        <v>1</v>
      </c>
      <c r="V1884" s="12" t="n">
        <v>0</v>
      </c>
      <c r="W1884" s="12" t="n">
        <v>0</v>
      </c>
      <c r="X1884" s="13" t="n">
        <v>16</v>
      </c>
      <c r="Y1884" s="13" t="n">
        <v>9</v>
      </c>
      <c r="Z1884" s="13" t="n">
        <v>45</v>
      </c>
      <c r="AA1884" s="14" t="n">
        <v>0.5556</v>
      </c>
      <c r="AB1884" s="14" t="n">
        <v>0.3556</v>
      </c>
      <c r="AC1884" s="14" t="n">
        <v>0.2</v>
      </c>
    </row>
    <row r="1885" customFormat="false" ht="12.75" hidden="false" customHeight="false" outlineLevel="0" collapsed="false">
      <c r="A1885" s="8" t="s">
        <v>3035</v>
      </c>
      <c r="B1885" s="9" t="s">
        <v>3036</v>
      </c>
      <c r="K1885" s="8" t="s">
        <v>36</v>
      </c>
      <c r="L1885" s="8" t="s">
        <v>36</v>
      </c>
      <c r="Q1885" s="11"/>
      <c r="R1885" s="12" t="n">
        <v>1</v>
      </c>
      <c r="S1885" s="12" t="n">
        <v>0</v>
      </c>
      <c r="T1885" s="12" t="n">
        <v>0</v>
      </c>
      <c r="U1885" s="12" t="n">
        <v>1</v>
      </c>
      <c r="V1885" s="12" t="n">
        <v>0</v>
      </c>
      <c r="W1885" s="12" t="n">
        <v>0</v>
      </c>
      <c r="X1885" s="13" t="n">
        <v>155</v>
      </c>
      <c r="Y1885" s="13" t="n">
        <v>66</v>
      </c>
      <c r="Z1885" s="13" t="n">
        <v>1110</v>
      </c>
      <c r="AA1885" s="14" t="n">
        <v>0.1991</v>
      </c>
      <c r="AB1885" s="14" t="n">
        <v>0.1396</v>
      </c>
      <c r="AC1885" s="14" t="n">
        <v>0.0595</v>
      </c>
    </row>
    <row r="1886" customFormat="false" ht="12.75" hidden="false" customHeight="false" outlineLevel="0" collapsed="false">
      <c r="A1886" s="8" t="s">
        <v>3037</v>
      </c>
      <c r="B1886" s="9" t="s">
        <v>3038</v>
      </c>
      <c r="D1886" s="8" t="s">
        <v>36</v>
      </c>
      <c r="E1886" s="8" t="s">
        <v>36</v>
      </c>
      <c r="F1886" s="8" t="s">
        <v>36</v>
      </c>
      <c r="G1886" s="8" t="s">
        <v>36</v>
      </c>
      <c r="H1886" s="8" t="s">
        <v>36</v>
      </c>
      <c r="I1886" s="8" t="s">
        <v>36</v>
      </c>
      <c r="J1886" s="8" t="s">
        <v>36</v>
      </c>
      <c r="Q1886" s="11"/>
      <c r="R1886" s="12" t="n">
        <v>1</v>
      </c>
      <c r="S1886" s="12" t="n">
        <v>0</v>
      </c>
      <c r="T1886" s="12" t="n">
        <v>0</v>
      </c>
      <c r="U1886" s="12" t="n">
        <v>0</v>
      </c>
      <c r="V1886" s="12" t="n">
        <v>1</v>
      </c>
      <c r="W1886" s="12" t="n">
        <v>0</v>
      </c>
      <c r="X1886" s="13" t="n">
        <v>127</v>
      </c>
      <c r="Y1886" s="13" t="n">
        <v>49</v>
      </c>
      <c r="Z1886" s="13" t="n">
        <v>736</v>
      </c>
      <c r="AA1886" s="14" t="n">
        <v>0.2391</v>
      </c>
      <c r="AB1886" s="14" t="n">
        <v>0.1726</v>
      </c>
      <c r="AC1886" s="14" t="n">
        <v>0.0666</v>
      </c>
    </row>
    <row r="1887" customFormat="false" ht="12.75" hidden="false" customHeight="false" outlineLevel="0" collapsed="false">
      <c r="A1887" s="8" t="s">
        <v>3039</v>
      </c>
      <c r="B1887" s="9" t="s">
        <v>3040</v>
      </c>
      <c r="D1887" s="8" t="s">
        <v>36</v>
      </c>
      <c r="E1887" s="8" t="s">
        <v>36</v>
      </c>
      <c r="F1887" s="8" t="s">
        <v>36</v>
      </c>
      <c r="G1887" s="8" t="s">
        <v>36</v>
      </c>
      <c r="H1887" s="8" t="s">
        <v>36</v>
      </c>
      <c r="I1887" s="8" t="s">
        <v>36</v>
      </c>
      <c r="J1887" s="8" t="s">
        <v>36</v>
      </c>
      <c r="Q1887" s="11"/>
      <c r="R1887" s="12" t="n">
        <v>1</v>
      </c>
      <c r="S1887" s="12" t="n">
        <v>0</v>
      </c>
      <c r="T1887" s="12" t="n">
        <v>0</v>
      </c>
      <c r="U1887" s="12" t="n">
        <v>1</v>
      </c>
      <c r="V1887" s="12" t="n">
        <v>0</v>
      </c>
      <c r="W1887" s="12" t="n">
        <v>0</v>
      </c>
      <c r="X1887" s="13" t="n">
        <v>85</v>
      </c>
      <c r="Y1887" s="13" t="n">
        <v>74</v>
      </c>
      <c r="Z1887" s="13" t="n">
        <v>599</v>
      </c>
      <c r="AA1887" s="14" t="n">
        <v>0.2654</v>
      </c>
      <c r="AB1887" s="14" t="n">
        <v>0.1419</v>
      </c>
      <c r="AC1887" s="14" t="n">
        <v>0.1235</v>
      </c>
    </row>
    <row r="1888" customFormat="false" ht="12.75" hidden="false" customHeight="false" outlineLevel="0" collapsed="false">
      <c r="A1888" s="8" t="s">
        <v>3041</v>
      </c>
      <c r="B1888" s="9" t="s">
        <v>3042</v>
      </c>
      <c r="D1888" s="8" t="s">
        <v>36</v>
      </c>
      <c r="E1888" s="8" t="s">
        <v>36</v>
      </c>
      <c r="F1888" s="8" t="s">
        <v>36</v>
      </c>
      <c r="G1888" s="8" t="s">
        <v>36</v>
      </c>
      <c r="H1888" s="8" t="s">
        <v>36</v>
      </c>
      <c r="I1888" s="8" t="s">
        <v>36</v>
      </c>
      <c r="J1888" s="8" t="s">
        <v>36</v>
      </c>
      <c r="Q1888" s="11"/>
      <c r="R1888" s="12" t="n">
        <v>1</v>
      </c>
      <c r="S1888" s="12" t="n">
        <v>0</v>
      </c>
      <c r="T1888" s="12" t="n">
        <v>0</v>
      </c>
      <c r="U1888" s="12" t="n">
        <v>1</v>
      </c>
      <c r="V1888" s="12" t="n">
        <v>0</v>
      </c>
      <c r="W1888" s="12" t="n">
        <v>0</v>
      </c>
      <c r="X1888" s="13" t="n">
        <v>95</v>
      </c>
      <c r="Y1888" s="13" t="n">
        <v>38</v>
      </c>
      <c r="Z1888" s="13" t="n">
        <v>658</v>
      </c>
      <c r="AA1888" s="14" t="n">
        <v>0.2021</v>
      </c>
      <c r="AB1888" s="14" t="n">
        <v>0.1444</v>
      </c>
      <c r="AC1888" s="14" t="n">
        <v>0.0578</v>
      </c>
    </row>
    <row r="1889" customFormat="false" ht="12.75" hidden="false" customHeight="false" outlineLevel="0" collapsed="false">
      <c r="A1889" s="8" t="s">
        <v>3043</v>
      </c>
      <c r="B1889" s="9" t="s">
        <v>3044</v>
      </c>
      <c r="D1889" s="8" t="s">
        <v>36</v>
      </c>
      <c r="E1889" s="8" t="s">
        <v>36</v>
      </c>
      <c r="F1889" s="8" t="s">
        <v>36</v>
      </c>
      <c r="G1889" s="8" t="s">
        <v>36</v>
      </c>
      <c r="H1889" s="8" t="s">
        <v>36</v>
      </c>
      <c r="I1889" s="8" t="s">
        <v>36</v>
      </c>
      <c r="J1889" s="8" t="s">
        <v>36</v>
      </c>
      <c r="Q1889" s="11"/>
      <c r="R1889" s="12" t="n">
        <v>1</v>
      </c>
      <c r="S1889" s="12" t="n">
        <v>0</v>
      </c>
      <c r="T1889" s="12" t="n">
        <v>0</v>
      </c>
      <c r="U1889" s="12" t="n">
        <v>0</v>
      </c>
      <c r="V1889" s="12" t="n">
        <v>0</v>
      </c>
      <c r="W1889" s="12" t="n">
        <v>0</v>
      </c>
      <c r="X1889" s="13" t="n">
        <v>31</v>
      </c>
      <c r="Y1889" s="13" t="n">
        <v>17</v>
      </c>
      <c r="Z1889" s="13" t="n">
        <v>151</v>
      </c>
      <c r="AA1889" s="14" t="n">
        <v>0.3179</v>
      </c>
      <c r="AB1889" s="14" t="n">
        <v>0.2053</v>
      </c>
      <c r="AC1889" s="14" t="n">
        <v>0.1126</v>
      </c>
    </row>
    <row r="1890" customFormat="false" ht="12.75" hidden="false" customHeight="false" outlineLevel="0" collapsed="false">
      <c r="A1890" s="8" t="s">
        <v>3045</v>
      </c>
      <c r="B1890" s="9" t="s">
        <v>432</v>
      </c>
      <c r="D1890" s="8" t="s">
        <v>36</v>
      </c>
      <c r="E1890" s="8" t="s">
        <v>36</v>
      </c>
      <c r="F1890" s="8" t="s">
        <v>36</v>
      </c>
      <c r="G1890" s="8" t="s">
        <v>36</v>
      </c>
      <c r="H1890" s="8" t="s">
        <v>36</v>
      </c>
      <c r="I1890" s="8" t="s">
        <v>36</v>
      </c>
      <c r="J1890" s="8" t="s">
        <v>36</v>
      </c>
      <c r="Q1890" s="11"/>
      <c r="R1890" s="12" t="n">
        <v>1</v>
      </c>
      <c r="S1890" s="12" t="n">
        <v>0</v>
      </c>
      <c r="T1890" s="12" t="n">
        <v>0</v>
      </c>
      <c r="U1890" s="12" t="n">
        <v>1</v>
      </c>
      <c r="V1890" s="12" t="n">
        <v>0</v>
      </c>
      <c r="W1890" s="12" t="n">
        <v>0</v>
      </c>
      <c r="X1890" s="13" t="n">
        <v>67</v>
      </c>
      <c r="Y1890" s="13" t="n">
        <v>23</v>
      </c>
      <c r="Z1890" s="13" t="n">
        <v>655</v>
      </c>
      <c r="AA1890" s="14" t="n">
        <v>0.1374</v>
      </c>
      <c r="AB1890" s="14" t="n">
        <v>0.1023</v>
      </c>
      <c r="AC1890" s="14" t="n">
        <v>0.0351</v>
      </c>
    </row>
    <row r="1891" customFormat="false" ht="12.75" hidden="false" customHeight="false" outlineLevel="0" collapsed="false">
      <c r="P1891" s="15" t="s">
        <v>37</v>
      </c>
      <c r="R1891" s="16" t="n">
        <f aca="false">SUBTOTAL(9,R1882:R1890)</f>
        <v>8</v>
      </c>
      <c r="S1891" s="16" t="n">
        <f aca="false">SUBTOTAL(9,S1882:S1890)</f>
        <v>0</v>
      </c>
      <c r="T1891" s="16" t="n">
        <f aca="false">SUBTOTAL(9,T1882:T1890)</f>
        <v>0</v>
      </c>
      <c r="U1891" s="16" t="n">
        <f aca="false">SUBTOTAL(9,U1882:U1890)</f>
        <v>6</v>
      </c>
      <c r="V1891" s="16" t="n">
        <f aca="false">SUBTOTAL(9,V1882:V1890)</f>
        <v>2</v>
      </c>
      <c r="W1891" s="16" t="n">
        <f aca="false">SUBTOTAL(9,W1882:W1890)</f>
        <v>0</v>
      </c>
      <c r="X1891" s="17" t="n">
        <f aca="false">SUBTOTAL(9,X1882:X1890)</f>
        <v>778</v>
      </c>
      <c r="Y1891" s="17" t="n">
        <f aca="false">SUBTOTAL(9,Y1882:Y1890)</f>
        <v>341</v>
      </c>
      <c r="Z1891" s="17" t="n">
        <f aca="false">SUBTOTAL(9,Z1882:Z1890)</f>
        <v>5891</v>
      </c>
      <c r="AA1891" s="18" t="n">
        <v>0.189950772364624</v>
      </c>
      <c r="AB1891" s="18" t="n">
        <v>0.132065863181124</v>
      </c>
      <c r="AC1891" s="18" t="n">
        <v>0.0578849091835003</v>
      </c>
    </row>
    <row r="1892" customFormat="false" ht="12.75" hidden="false" customHeight="false" outlineLevel="0" collapsed="false">
      <c r="B1892" s="8" t="s">
        <v>3046</v>
      </c>
      <c r="C1892" s="9" t="s">
        <v>22</v>
      </c>
      <c r="D1892" s="9" t="s">
        <v>23</v>
      </c>
      <c r="E1892" s="9" t="s">
        <v>24</v>
      </c>
      <c r="F1892" s="9" t="s">
        <v>25</v>
      </c>
      <c r="G1892" s="9" t="s">
        <v>26</v>
      </c>
      <c r="H1892" s="9" t="s">
        <v>27</v>
      </c>
      <c r="I1892" s="9" t="s">
        <v>28</v>
      </c>
      <c r="J1892" s="9" t="s">
        <v>29</v>
      </c>
      <c r="K1892" s="9" t="s">
        <v>30</v>
      </c>
      <c r="L1892" s="9" t="s">
        <v>31</v>
      </c>
      <c r="M1892" s="9" t="s">
        <v>32</v>
      </c>
      <c r="N1892" s="9" t="s">
        <v>33</v>
      </c>
      <c r="O1892" s="9" t="s">
        <v>24</v>
      </c>
      <c r="P1892" s="9" t="s">
        <v>25</v>
      </c>
      <c r="Q1892" s="10" t="n">
        <v>19</v>
      </c>
    </row>
    <row r="1893" customFormat="false" ht="12.75" hidden="false" customHeight="false" outlineLevel="0" collapsed="false">
      <c r="A1893" s="8" t="s">
        <v>3047</v>
      </c>
      <c r="B1893" s="9" t="s">
        <v>3048</v>
      </c>
      <c r="M1893" s="8" t="s">
        <v>36</v>
      </c>
      <c r="N1893" s="8" t="s">
        <v>36</v>
      </c>
      <c r="O1893" s="8" t="s">
        <v>36</v>
      </c>
      <c r="P1893" s="8" t="s">
        <v>36</v>
      </c>
      <c r="Q1893" s="11"/>
      <c r="R1893" s="12" t="n">
        <v>1</v>
      </c>
      <c r="S1893" s="12" t="n">
        <v>0</v>
      </c>
      <c r="T1893" s="12" t="n">
        <v>0</v>
      </c>
      <c r="U1893" s="12" t="n">
        <v>1</v>
      </c>
      <c r="V1893" s="12" t="n">
        <v>0</v>
      </c>
      <c r="W1893" s="12" t="n">
        <v>0</v>
      </c>
      <c r="X1893" s="13" t="n">
        <v>424</v>
      </c>
      <c r="Y1893" s="13" t="n">
        <v>172</v>
      </c>
      <c r="Z1893" s="13" t="n">
        <v>2457</v>
      </c>
      <c r="AA1893" s="14" t="n">
        <v>0.2426</v>
      </c>
      <c r="AB1893" s="14" t="n">
        <v>0.1726</v>
      </c>
      <c r="AC1893" s="14" t="n">
        <v>0.07</v>
      </c>
    </row>
    <row r="1894" customFormat="false" ht="12.75" hidden="false" customHeight="false" outlineLevel="0" collapsed="false">
      <c r="A1894" s="8" t="s">
        <v>3049</v>
      </c>
      <c r="B1894" s="9" t="s">
        <v>3050</v>
      </c>
      <c r="L1894" s="8" t="s">
        <v>36</v>
      </c>
      <c r="M1894" s="8" t="s">
        <v>36</v>
      </c>
      <c r="Q1894" s="11"/>
      <c r="R1894" s="12" t="n">
        <v>1</v>
      </c>
      <c r="S1894" s="12" t="n">
        <v>0</v>
      </c>
      <c r="T1894" s="12" t="n">
        <v>0</v>
      </c>
      <c r="U1894" s="12" t="n">
        <v>0</v>
      </c>
      <c r="V1894" s="12" t="n">
        <v>1</v>
      </c>
      <c r="W1894" s="12" t="n">
        <v>0</v>
      </c>
      <c r="X1894" s="13" t="n">
        <v>257</v>
      </c>
      <c r="Y1894" s="13" t="n">
        <v>111</v>
      </c>
      <c r="Z1894" s="13" t="n">
        <v>994</v>
      </c>
      <c r="AA1894" s="14" t="n">
        <v>0.3702</v>
      </c>
      <c r="AB1894" s="14" t="n">
        <v>0.2586</v>
      </c>
      <c r="AC1894" s="14" t="n">
        <v>0.1117</v>
      </c>
    </row>
    <row r="1895" customFormat="false" ht="12.75" hidden="false" customHeight="false" outlineLevel="0" collapsed="false">
      <c r="A1895" s="8" t="s">
        <v>3051</v>
      </c>
      <c r="B1895" s="9" t="s">
        <v>3052</v>
      </c>
      <c r="J1895" s="8" t="s">
        <v>36</v>
      </c>
      <c r="K1895" s="8" t="s">
        <v>36</v>
      </c>
      <c r="Q1895" s="11"/>
      <c r="R1895" s="12" t="n">
        <v>1</v>
      </c>
      <c r="S1895" s="12" t="n">
        <v>0</v>
      </c>
      <c r="T1895" s="12" t="n">
        <v>0</v>
      </c>
      <c r="U1895" s="12" t="n">
        <v>0</v>
      </c>
      <c r="V1895" s="12" t="n">
        <v>1</v>
      </c>
      <c r="W1895" s="12" t="n">
        <v>0</v>
      </c>
      <c r="X1895" s="13" t="n">
        <v>299</v>
      </c>
      <c r="Y1895" s="13" t="n">
        <v>101</v>
      </c>
      <c r="Z1895" s="13" t="n">
        <v>1042</v>
      </c>
      <c r="AA1895" s="14" t="n">
        <v>0.3839</v>
      </c>
      <c r="AB1895" s="14" t="n">
        <v>0.2869</v>
      </c>
      <c r="AC1895" s="14" t="n">
        <v>0.0969</v>
      </c>
    </row>
    <row r="1896" customFormat="false" ht="12.75" hidden="false" customHeight="false" outlineLevel="0" collapsed="false">
      <c r="A1896" s="8" t="s">
        <v>3053</v>
      </c>
      <c r="B1896" s="9" t="s">
        <v>3054</v>
      </c>
      <c r="J1896" s="8" t="s">
        <v>36</v>
      </c>
      <c r="K1896" s="8" t="s">
        <v>36</v>
      </c>
      <c r="L1896" s="8" t="s">
        <v>36</v>
      </c>
      <c r="Q1896" s="11"/>
      <c r="R1896" s="12" t="n">
        <v>1</v>
      </c>
      <c r="S1896" s="12" t="n">
        <v>0</v>
      </c>
      <c r="T1896" s="12" t="n">
        <v>0</v>
      </c>
      <c r="U1896" s="12" t="n">
        <v>0</v>
      </c>
      <c r="V1896" s="12" t="n">
        <v>1</v>
      </c>
      <c r="W1896" s="12" t="n">
        <v>0</v>
      </c>
      <c r="X1896" s="13" t="n">
        <v>224</v>
      </c>
      <c r="Y1896" s="13" t="n">
        <v>97</v>
      </c>
      <c r="Z1896" s="13" t="n">
        <v>967</v>
      </c>
      <c r="AA1896" s="14" t="n">
        <v>0.332</v>
      </c>
      <c r="AB1896" s="14" t="n">
        <v>0.2316</v>
      </c>
      <c r="AC1896" s="14" t="n">
        <v>0.1003</v>
      </c>
    </row>
    <row r="1897" customFormat="false" ht="12.75" hidden="false" customHeight="false" outlineLevel="0" collapsed="false">
      <c r="A1897" s="8" t="s">
        <v>3055</v>
      </c>
      <c r="B1897" s="9" t="s">
        <v>3056</v>
      </c>
      <c r="M1897" s="8" t="s">
        <v>36</v>
      </c>
      <c r="N1897" s="8" t="s">
        <v>36</v>
      </c>
      <c r="O1897" s="8" t="s">
        <v>36</v>
      </c>
      <c r="P1897" s="8" t="s">
        <v>36</v>
      </c>
      <c r="Q1897" s="11"/>
      <c r="R1897" s="12" t="n">
        <v>1</v>
      </c>
      <c r="S1897" s="12" t="n">
        <v>0</v>
      </c>
      <c r="T1897" s="12" t="n">
        <v>0</v>
      </c>
      <c r="U1897" s="12" t="n">
        <v>0</v>
      </c>
      <c r="V1897" s="12" t="n">
        <v>1</v>
      </c>
      <c r="W1897" s="12" t="n">
        <v>0</v>
      </c>
      <c r="X1897" s="13" t="n">
        <v>70</v>
      </c>
      <c r="Y1897" s="13" t="n">
        <v>23</v>
      </c>
      <c r="Z1897" s="13" t="n">
        <v>199</v>
      </c>
      <c r="AA1897" s="14" t="n">
        <v>0.4673</v>
      </c>
      <c r="AB1897" s="14" t="n">
        <v>0.3518</v>
      </c>
      <c r="AC1897" s="14" t="n">
        <v>0.1156</v>
      </c>
    </row>
    <row r="1898" customFormat="false" ht="12.75" hidden="false" customHeight="false" outlineLevel="0" collapsed="false">
      <c r="A1898" s="8" t="s">
        <v>3057</v>
      </c>
      <c r="B1898" s="9" t="s">
        <v>3058</v>
      </c>
      <c r="J1898" s="8" t="s">
        <v>36</v>
      </c>
      <c r="K1898" s="8" t="s">
        <v>36</v>
      </c>
      <c r="L1898" s="8" t="s">
        <v>36</v>
      </c>
      <c r="Q1898" s="11"/>
      <c r="R1898" s="12" t="n">
        <v>1</v>
      </c>
      <c r="S1898" s="12" t="n">
        <v>0</v>
      </c>
      <c r="T1898" s="12" t="n">
        <v>0</v>
      </c>
      <c r="U1898" s="12" t="n">
        <v>0</v>
      </c>
      <c r="V1898" s="12" t="n">
        <v>0</v>
      </c>
      <c r="W1898" s="12" t="n">
        <v>0</v>
      </c>
      <c r="X1898" s="13" t="n">
        <v>11</v>
      </c>
      <c r="Y1898" s="13" t="n">
        <v>7</v>
      </c>
      <c r="Z1898" s="13" t="n">
        <v>168</v>
      </c>
      <c r="AA1898" s="14" t="n">
        <v>0.1071</v>
      </c>
      <c r="AB1898" s="14" t="n">
        <v>0.0655</v>
      </c>
      <c r="AC1898" s="14" t="n">
        <v>0.0417</v>
      </c>
    </row>
    <row r="1899" customFormat="false" ht="12.75" hidden="false" customHeight="false" outlineLevel="0" collapsed="false">
      <c r="A1899" s="8" t="s">
        <v>3059</v>
      </c>
      <c r="B1899" s="9" t="s">
        <v>3060</v>
      </c>
      <c r="D1899" s="8" t="s">
        <v>36</v>
      </c>
      <c r="E1899" s="8" t="s">
        <v>36</v>
      </c>
      <c r="F1899" s="8" t="s">
        <v>36</v>
      </c>
      <c r="G1899" s="8" t="s">
        <v>36</v>
      </c>
      <c r="H1899" s="8" t="s">
        <v>36</v>
      </c>
      <c r="I1899" s="8" t="s">
        <v>36</v>
      </c>
      <c r="Q1899" s="11"/>
      <c r="R1899" s="12" t="n">
        <v>1</v>
      </c>
      <c r="S1899" s="12" t="n">
        <v>0</v>
      </c>
      <c r="T1899" s="12" t="n">
        <v>0</v>
      </c>
      <c r="U1899" s="12" t="n">
        <v>1</v>
      </c>
      <c r="V1899" s="12" t="n">
        <v>0</v>
      </c>
      <c r="W1899" s="12" t="n">
        <v>0</v>
      </c>
      <c r="X1899" s="13" t="n">
        <v>111</v>
      </c>
      <c r="Y1899" s="13" t="n">
        <v>43</v>
      </c>
      <c r="Z1899" s="13" t="n">
        <v>534</v>
      </c>
      <c r="AA1899" s="14" t="n">
        <v>0.2884</v>
      </c>
      <c r="AB1899" s="14" t="n">
        <v>0.2079</v>
      </c>
      <c r="AC1899" s="14" t="n">
        <v>0.0805</v>
      </c>
    </row>
    <row r="1900" customFormat="false" ht="12.75" hidden="false" customHeight="false" outlineLevel="0" collapsed="false">
      <c r="A1900" s="8" t="s">
        <v>3061</v>
      </c>
      <c r="B1900" s="9" t="s">
        <v>88</v>
      </c>
      <c r="D1900" s="8" t="s">
        <v>36</v>
      </c>
      <c r="E1900" s="8" t="s">
        <v>36</v>
      </c>
      <c r="F1900" s="8" t="s">
        <v>36</v>
      </c>
      <c r="G1900" s="8" t="s">
        <v>36</v>
      </c>
      <c r="H1900" s="8" t="s">
        <v>36</v>
      </c>
      <c r="I1900" s="8" t="s">
        <v>36</v>
      </c>
      <c r="Q1900" s="11"/>
      <c r="R1900" s="12" t="n">
        <v>1</v>
      </c>
      <c r="S1900" s="12" t="n">
        <v>0</v>
      </c>
      <c r="T1900" s="12" t="n">
        <v>0</v>
      </c>
      <c r="U1900" s="12" t="n">
        <v>0</v>
      </c>
      <c r="V1900" s="12" t="n">
        <v>1</v>
      </c>
      <c r="W1900" s="12" t="n">
        <v>0</v>
      </c>
      <c r="X1900" s="13" t="n">
        <v>163</v>
      </c>
      <c r="Y1900" s="13" t="n">
        <v>84</v>
      </c>
      <c r="Z1900" s="13" t="n">
        <v>490</v>
      </c>
      <c r="AA1900" s="14" t="n">
        <v>0.5041</v>
      </c>
      <c r="AB1900" s="14" t="n">
        <v>0.3327</v>
      </c>
      <c r="AC1900" s="14" t="n">
        <v>0.1714</v>
      </c>
    </row>
    <row r="1901" customFormat="false" ht="12.75" hidden="false" customHeight="false" outlineLevel="0" collapsed="false">
      <c r="A1901" s="8" t="s">
        <v>3062</v>
      </c>
      <c r="B1901" s="9" t="s">
        <v>3063</v>
      </c>
      <c r="D1901" s="8" t="s">
        <v>36</v>
      </c>
      <c r="E1901" s="8" t="s">
        <v>36</v>
      </c>
      <c r="F1901" s="8" t="s">
        <v>36</v>
      </c>
      <c r="G1901" s="8" t="s">
        <v>36</v>
      </c>
      <c r="H1901" s="8" t="s">
        <v>36</v>
      </c>
      <c r="I1901" s="8" t="s">
        <v>36</v>
      </c>
      <c r="Q1901" s="11"/>
      <c r="R1901" s="12" t="n">
        <v>1</v>
      </c>
      <c r="S1901" s="12" t="n">
        <v>0</v>
      </c>
      <c r="T1901" s="12" t="n">
        <v>0</v>
      </c>
      <c r="U1901" s="12" t="n">
        <v>1</v>
      </c>
      <c r="V1901" s="12" t="n">
        <v>0</v>
      </c>
      <c r="W1901" s="12" t="n">
        <v>0</v>
      </c>
      <c r="X1901" s="13" t="n">
        <v>138</v>
      </c>
      <c r="Y1901" s="13" t="n">
        <v>48</v>
      </c>
      <c r="Z1901" s="13" t="n">
        <v>552</v>
      </c>
      <c r="AA1901" s="14" t="n">
        <v>0.337</v>
      </c>
      <c r="AB1901" s="14" t="n">
        <v>0.25</v>
      </c>
      <c r="AC1901" s="14" t="n">
        <v>0.087</v>
      </c>
    </row>
    <row r="1902" customFormat="false" ht="12.75" hidden="false" customHeight="false" outlineLevel="0" collapsed="false">
      <c r="A1902" s="8" t="s">
        <v>3064</v>
      </c>
      <c r="B1902" s="9" t="s">
        <v>3065</v>
      </c>
      <c r="D1902" s="8" t="s">
        <v>36</v>
      </c>
      <c r="E1902" s="8" t="s">
        <v>36</v>
      </c>
      <c r="F1902" s="8" t="s">
        <v>36</v>
      </c>
      <c r="G1902" s="8" t="s">
        <v>36</v>
      </c>
      <c r="H1902" s="8" t="s">
        <v>36</v>
      </c>
      <c r="I1902" s="8" t="s">
        <v>36</v>
      </c>
      <c r="Q1902" s="11"/>
      <c r="R1902" s="12" t="n">
        <v>1</v>
      </c>
      <c r="S1902" s="12" t="n">
        <v>0</v>
      </c>
      <c r="T1902" s="12" t="n">
        <v>0</v>
      </c>
      <c r="U1902" s="12" t="n">
        <v>0</v>
      </c>
      <c r="V1902" s="12" t="n">
        <v>1</v>
      </c>
      <c r="W1902" s="12" t="n">
        <v>0</v>
      </c>
      <c r="X1902" s="13" t="n">
        <v>240</v>
      </c>
      <c r="Y1902" s="13" t="n">
        <v>64</v>
      </c>
      <c r="Z1902" s="13" t="n">
        <v>459</v>
      </c>
      <c r="AA1902" s="14" t="n">
        <v>0.6623</v>
      </c>
      <c r="AB1902" s="14" t="n">
        <v>0.5229</v>
      </c>
      <c r="AC1902" s="14" t="n">
        <v>0.1394</v>
      </c>
    </row>
    <row r="1903" customFormat="false" ht="12.75" hidden="false" customHeight="false" outlineLevel="0" collapsed="false">
      <c r="A1903" s="8" t="s">
        <v>3066</v>
      </c>
      <c r="B1903" s="9" t="s">
        <v>327</v>
      </c>
      <c r="D1903" s="8" t="s">
        <v>36</v>
      </c>
      <c r="E1903" s="8" t="s">
        <v>36</v>
      </c>
      <c r="F1903" s="8" t="s">
        <v>36</v>
      </c>
      <c r="G1903" s="8" t="s">
        <v>36</v>
      </c>
      <c r="H1903" s="8" t="s">
        <v>36</v>
      </c>
      <c r="I1903" s="8" t="s">
        <v>36</v>
      </c>
      <c r="Q1903" s="11"/>
      <c r="R1903" s="12" t="n">
        <v>1</v>
      </c>
      <c r="S1903" s="12" t="n">
        <v>0</v>
      </c>
      <c r="T1903" s="12" t="n">
        <v>0</v>
      </c>
      <c r="U1903" s="12" t="n">
        <v>0</v>
      </c>
      <c r="V1903" s="12" t="n">
        <v>1</v>
      </c>
      <c r="W1903" s="12" t="n">
        <v>0</v>
      </c>
      <c r="X1903" s="13" t="n">
        <v>115</v>
      </c>
      <c r="Y1903" s="13" t="n">
        <v>60</v>
      </c>
      <c r="Z1903" s="13" t="n">
        <v>381</v>
      </c>
      <c r="AA1903" s="14" t="n">
        <v>0.4593</v>
      </c>
      <c r="AB1903" s="14" t="n">
        <v>0.3018</v>
      </c>
      <c r="AC1903" s="14" t="n">
        <v>0.1575</v>
      </c>
    </row>
    <row r="1904" customFormat="false" ht="12.75" hidden="false" customHeight="false" outlineLevel="0" collapsed="false">
      <c r="A1904" s="8" t="s">
        <v>3067</v>
      </c>
      <c r="B1904" s="9" t="s">
        <v>3068</v>
      </c>
      <c r="D1904" s="8" t="s">
        <v>36</v>
      </c>
      <c r="E1904" s="8" t="s">
        <v>36</v>
      </c>
      <c r="F1904" s="8" t="s">
        <v>36</v>
      </c>
      <c r="G1904" s="8" t="s">
        <v>36</v>
      </c>
      <c r="H1904" s="8" t="s">
        <v>36</v>
      </c>
      <c r="I1904" s="8" t="s">
        <v>36</v>
      </c>
      <c r="Q1904" s="11"/>
      <c r="R1904" s="12" t="n">
        <v>1</v>
      </c>
      <c r="S1904" s="12" t="n">
        <v>0</v>
      </c>
      <c r="T1904" s="12" t="n">
        <v>0</v>
      </c>
      <c r="U1904" s="12" t="n">
        <v>1</v>
      </c>
      <c r="V1904" s="12" t="n">
        <v>0</v>
      </c>
      <c r="W1904" s="12" t="n">
        <v>0</v>
      </c>
      <c r="X1904" s="13" t="n">
        <v>128</v>
      </c>
      <c r="Y1904" s="13" t="n">
        <v>59</v>
      </c>
      <c r="Z1904" s="13" t="n">
        <v>645</v>
      </c>
      <c r="AA1904" s="14" t="n">
        <v>0.2899</v>
      </c>
      <c r="AB1904" s="14" t="n">
        <v>0.1984</v>
      </c>
      <c r="AC1904" s="14" t="n">
        <v>0.0915</v>
      </c>
    </row>
    <row r="1905" customFormat="false" ht="12.75" hidden="false" customHeight="false" outlineLevel="0" collapsed="false">
      <c r="A1905" s="8" t="s">
        <v>3069</v>
      </c>
      <c r="B1905" s="9" t="s">
        <v>3070</v>
      </c>
      <c r="D1905" s="8" t="s">
        <v>36</v>
      </c>
      <c r="E1905" s="8" t="s">
        <v>36</v>
      </c>
      <c r="F1905" s="8" t="s">
        <v>36</v>
      </c>
      <c r="G1905" s="8" t="s">
        <v>36</v>
      </c>
      <c r="H1905" s="8" t="s">
        <v>36</v>
      </c>
      <c r="I1905" s="8" t="s">
        <v>36</v>
      </c>
      <c r="Q1905" s="11"/>
      <c r="R1905" s="12" t="n">
        <v>1</v>
      </c>
      <c r="S1905" s="12" t="n">
        <v>0</v>
      </c>
      <c r="T1905" s="12" t="n">
        <v>0</v>
      </c>
      <c r="U1905" s="12" t="n">
        <v>0</v>
      </c>
      <c r="V1905" s="12" t="n">
        <v>1</v>
      </c>
      <c r="W1905" s="12" t="n">
        <v>0</v>
      </c>
      <c r="X1905" s="13" t="n">
        <v>201</v>
      </c>
      <c r="Y1905" s="13" t="n">
        <v>60</v>
      </c>
      <c r="Z1905" s="13" t="n">
        <v>449</v>
      </c>
      <c r="AA1905" s="14" t="n">
        <v>0.5813</v>
      </c>
      <c r="AB1905" s="14" t="n">
        <v>0.4477</v>
      </c>
      <c r="AC1905" s="14" t="n">
        <v>0.1336</v>
      </c>
    </row>
    <row r="1906" customFormat="false" ht="12.75" hidden="false" customHeight="false" outlineLevel="0" collapsed="false">
      <c r="A1906" s="8" t="s">
        <v>3071</v>
      </c>
      <c r="B1906" s="9" t="s">
        <v>3072</v>
      </c>
      <c r="D1906" s="8" t="s">
        <v>36</v>
      </c>
      <c r="E1906" s="8" t="s">
        <v>36</v>
      </c>
      <c r="F1906" s="8" t="s">
        <v>36</v>
      </c>
      <c r="G1906" s="8" t="s">
        <v>36</v>
      </c>
      <c r="H1906" s="8" t="s">
        <v>36</v>
      </c>
      <c r="I1906" s="8" t="s">
        <v>36</v>
      </c>
      <c r="Q1906" s="11"/>
      <c r="R1906" s="12" t="n">
        <v>1</v>
      </c>
      <c r="S1906" s="12" t="n">
        <v>0</v>
      </c>
      <c r="T1906" s="12" t="n">
        <v>0</v>
      </c>
      <c r="U1906" s="12" t="n">
        <v>0</v>
      </c>
      <c r="V1906" s="12" t="n">
        <v>0</v>
      </c>
      <c r="W1906" s="12" t="n">
        <v>0</v>
      </c>
      <c r="X1906" s="13" t="n">
        <v>138</v>
      </c>
      <c r="Y1906" s="13" t="n">
        <v>69</v>
      </c>
      <c r="Z1906" s="13" t="n">
        <v>536</v>
      </c>
      <c r="AA1906" s="14" t="n">
        <v>0.3862</v>
      </c>
      <c r="AB1906" s="14" t="n">
        <v>0.2575</v>
      </c>
      <c r="AC1906" s="14" t="n">
        <v>0.1287</v>
      </c>
    </row>
    <row r="1907" customFormat="false" ht="12.75" hidden="false" customHeight="false" outlineLevel="0" collapsed="false">
      <c r="A1907" s="8" t="s">
        <v>3073</v>
      </c>
      <c r="B1907" s="9" t="s">
        <v>3074</v>
      </c>
      <c r="D1907" s="8" t="s">
        <v>36</v>
      </c>
      <c r="E1907" s="8" t="s">
        <v>36</v>
      </c>
      <c r="F1907" s="8" t="s">
        <v>36</v>
      </c>
      <c r="G1907" s="8" t="s">
        <v>36</v>
      </c>
      <c r="H1907" s="8" t="s">
        <v>36</v>
      </c>
      <c r="I1907" s="8" t="s">
        <v>36</v>
      </c>
      <c r="Q1907" s="11"/>
      <c r="R1907" s="12" t="n">
        <v>1</v>
      </c>
      <c r="S1907" s="12" t="n">
        <v>0</v>
      </c>
      <c r="T1907" s="12" t="n">
        <v>0</v>
      </c>
      <c r="U1907" s="12" t="n">
        <v>0</v>
      </c>
      <c r="V1907" s="12" t="n">
        <v>1</v>
      </c>
      <c r="W1907" s="12" t="n">
        <v>0</v>
      </c>
      <c r="X1907" s="13" t="n">
        <v>159</v>
      </c>
      <c r="Y1907" s="13" t="n">
        <v>22</v>
      </c>
      <c r="Z1907" s="13" t="n">
        <v>240</v>
      </c>
      <c r="AA1907" s="14" t="n">
        <v>0.7542</v>
      </c>
      <c r="AB1907" s="14" t="n">
        <v>0.6625</v>
      </c>
      <c r="AC1907" s="14" t="n">
        <v>0.0917</v>
      </c>
    </row>
    <row r="1908" customFormat="false" ht="12.75" hidden="false" customHeight="false" outlineLevel="0" collapsed="false">
      <c r="A1908" s="8" t="s">
        <v>3075</v>
      </c>
      <c r="B1908" s="9" t="s">
        <v>3076</v>
      </c>
      <c r="D1908" s="8" t="s">
        <v>36</v>
      </c>
      <c r="E1908" s="8" t="s">
        <v>36</v>
      </c>
      <c r="F1908" s="8" t="s">
        <v>36</v>
      </c>
      <c r="G1908" s="8" t="s">
        <v>36</v>
      </c>
      <c r="H1908" s="8" t="s">
        <v>36</v>
      </c>
      <c r="I1908" s="8" t="s">
        <v>36</v>
      </c>
      <c r="Q1908" s="11"/>
      <c r="R1908" s="12" t="n">
        <v>1</v>
      </c>
      <c r="S1908" s="12" t="n">
        <v>0</v>
      </c>
      <c r="T1908" s="12" t="n">
        <v>0</v>
      </c>
      <c r="U1908" s="12" t="n">
        <v>0</v>
      </c>
      <c r="V1908" s="12" t="n">
        <v>1</v>
      </c>
      <c r="W1908" s="12" t="n">
        <v>0</v>
      </c>
      <c r="X1908" s="13" t="n">
        <v>149</v>
      </c>
      <c r="Y1908" s="13" t="n">
        <v>44</v>
      </c>
      <c r="Z1908" s="13" t="n">
        <v>327</v>
      </c>
      <c r="AA1908" s="14" t="n">
        <v>0.5902</v>
      </c>
      <c r="AB1908" s="14" t="n">
        <v>0.4557</v>
      </c>
      <c r="AC1908" s="14" t="n">
        <v>0.1346</v>
      </c>
    </row>
    <row r="1909" customFormat="false" ht="12.75" hidden="false" customHeight="false" outlineLevel="0" collapsed="false">
      <c r="A1909" s="8" t="s">
        <v>3077</v>
      </c>
      <c r="B1909" s="9" t="s">
        <v>3078</v>
      </c>
      <c r="M1909" s="8" t="s">
        <v>36</v>
      </c>
      <c r="N1909" s="8" t="s">
        <v>36</v>
      </c>
      <c r="O1909" s="8" t="s">
        <v>36</v>
      </c>
      <c r="Q1909" s="11"/>
      <c r="R1909" s="12" t="n">
        <v>1</v>
      </c>
      <c r="S1909" s="12" t="n">
        <v>0</v>
      </c>
      <c r="T1909" s="12" t="n">
        <v>0</v>
      </c>
      <c r="U1909" s="12" t="n">
        <v>0</v>
      </c>
      <c r="V1909" s="12" t="n">
        <v>0</v>
      </c>
      <c r="W1909" s="12" t="n">
        <v>0</v>
      </c>
      <c r="X1909" s="13" t="n">
        <v>35</v>
      </c>
      <c r="Y1909" s="13" t="n">
        <v>18</v>
      </c>
      <c r="Z1909" s="13" t="n">
        <v>234</v>
      </c>
      <c r="AA1909" s="14" t="n">
        <v>0.2265</v>
      </c>
      <c r="AB1909" s="14" t="n">
        <v>0.1496</v>
      </c>
      <c r="AC1909" s="14" t="n">
        <v>0.0769</v>
      </c>
    </row>
    <row r="1910" customFormat="false" ht="12.75" hidden="false" customHeight="false" outlineLevel="0" collapsed="false">
      <c r="A1910" s="8" t="s">
        <v>3079</v>
      </c>
      <c r="B1910" s="9" t="s">
        <v>3080</v>
      </c>
      <c r="M1910" s="8" t="s">
        <v>36</v>
      </c>
      <c r="N1910" s="8" t="s">
        <v>36</v>
      </c>
      <c r="O1910" s="8" t="s">
        <v>36</v>
      </c>
      <c r="P1910" s="8" t="s">
        <v>36</v>
      </c>
      <c r="Q1910" s="11"/>
      <c r="R1910" s="12" t="n">
        <v>1</v>
      </c>
      <c r="S1910" s="12" t="n">
        <v>0</v>
      </c>
      <c r="T1910" s="12" t="n">
        <v>0</v>
      </c>
      <c r="U1910" s="12" t="n">
        <v>0</v>
      </c>
      <c r="V1910" s="12" t="n">
        <v>0</v>
      </c>
      <c r="W1910" s="12" t="n">
        <v>0</v>
      </c>
      <c r="X1910" s="13" t="n">
        <v>31</v>
      </c>
      <c r="Y1910" s="13" t="n">
        <v>8</v>
      </c>
      <c r="Z1910" s="13" t="n">
        <v>45</v>
      </c>
      <c r="AA1910" s="14" t="n">
        <v>0.8667</v>
      </c>
      <c r="AB1910" s="14" t="n">
        <v>0.6889</v>
      </c>
      <c r="AC1910" s="14" t="n">
        <v>0.1778</v>
      </c>
    </row>
    <row r="1911" customFormat="false" ht="12.75" hidden="false" customHeight="false" outlineLevel="0" collapsed="false">
      <c r="A1911" s="8" t="s">
        <v>3075</v>
      </c>
      <c r="B1911" s="9" t="s">
        <v>3081</v>
      </c>
      <c r="D1911" s="8" t="s">
        <v>36</v>
      </c>
      <c r="E1911" s="8" t="s">
        <v>36</v>
      </c>
      <c r="F1911" s="8" t="s">
        <v>36</v>
      </c>
      <c r="G1911" s="8" t="s">
        <v>36</v>
      </c>
      <c r="H1911" s="8" t="s">
        <v>36</v>
      </c>
      <c r="I1911" s="8" t="s">
        <v>36</v>
      </c>
      <c r="Q1911" s="11"/>
      <c r="R1911" s="12" t="n">
        <v>1</v>
      </c>
      <c r="S1911" s="12" t="n">
        <v>0</v>
      </c>
      <c r="T1911" s="12" t="n">
        <v>0</v>
      </c>
      <c r="U1911" s="12" t="n">
        <v>1</v>
      </c>
      <c r="V1911" s="12" t="n">
        <v>0</v>
      </c>
      <c r="W1911" s="12" t="n">
        <v>0</v>
      </c>
      <c r="X1911" s="13" t="n">
        <v>26</v>
      </c>
      <c r="Y1911" s="13" t="n">
        <v>12</v>
      </c>
      <c r="Z1911" s="13" t="n">
        <v>246</v>
      </c>
      <c r="AA1911" s="14" t="n">
        <v>0.1545</v>
      </c>
      <c r="AB1911" s="14" t="n">
        <v>0.1057</v>
      </c>
      <c r="AC1911" s="14" t="n">
        <v>0.0488</v>
      </c>
    </row>
    <row r="1912" customFormat="false" ht="12.75" hidden="false" customHeight="false" outlineLevel="0" collapsed="false">
      <c r="P1912" s="15" t="s">
        <v>37</v>
      </c>
      <c r="R1912" s="16" t="n">
        <f aca="false">SUBTOTAL(9,R1893:R1911)</f>
        <v>19</v>
      </c>
      <c r="S1912" s="16" t="n">
        <f aca="false">SUBTOTAL(9,S1893:S1911)</f>
        <v>0</v>
      </c>
      <c r="T1912" s="16" t="n">
        <f aca="false">SUBTOTAL(9,T1893:T1911)</f>
        <v>0</v>
      </c>
      <c r="U1912" s="16" t="n">
        <f aca="false">SUBTOTAL(9,U1893:U1911)</f>
        <v>5</v>
      </c>
      <c r="V1912" s="16" t="n">
        <f aca="false">SUBTOTAL(9,V1893:V1911)</f>
        <v>10</v>
      </c>
      <c r="W1912" s="16" t="n">
        <f aca="false">SUBTOTAL(9,W1893:W1911)</f>
        <v>0</v>
      </c>
      <c r="X1912" s="17" t="n">
        <f aca="false">SUBTOTAL(9,X1893:X1911)</f>
        <v>2919</v>
      </c>
      <c r="Y1912" s="17" t="n">
        <f aca="false">SUBTOTAL(9,Y1893:Y1911)</f>
        <v>1102</v>
      </c>
      <c r="Z1912" s="17" t="n">
        <f aca="false">SUBTOTAL(9,Z1893:Z1911)</f>
        <v>10965</v>
      </c>
      <c r="AA1912" s="18" t="n">
        <v>0.36671226630187</v>
      </c>
      <c r="AB1912" s="18" t="n">
        <v>0.266210670314637</v>
      </c>
      <c r="AC1912" s="18" t="n">
        <v>0.100501595987232</v>
      </c>
    </row>
    <row r="1913" customFormat="false" ht="12.75" hidden="false" customHeight="false" outlineLevel="0" collapsed="false">
      <c r="B1913" s="8" t="s">
        <v>3082</v>
      </c>
      <c r="C1913" s="9" t="s">
        <v>22</v>
      </c>
      <c r="D1913" s="9" t="s">
        <v>23</v>
      </c>
      <c r="E1913" s="9" t="s">
        <v>24</v>
      </c>
      <c r="F1913" s="9" t="s">
        <v>25</v>
      </c>
      <c r="G1913" s="9" t="s">
        <v>26</v>
      </c>
      <c r="H1913" s="9" t="s">
        <v>27</v>
      </c>
      <c r="I1913" s="9" t="s">
        <v>28</v>
      </c>
      <c r="J1913" s="9" t="s">
        <v>29</v>
      </c>
      <c r="K1913" s="9" t="s">
        <v>30</v>
      </c>
      <c r="L1913" s="9" t="s">
        <v>31</v>
      </c>
      <c r="M1913" s="9" t="s">
        <v>32</v>
      </c>
      <c r="N1913" s="9" t="s">
        <v>33</v>
      </c>
      <c r="O1913" s="9" t="s">
        <v>24</v>
      </c>
      <c r="P1913" s="9" t="s">
        <v>25</v>
      </c>
      <c r="Q1913" s="10" t="n">
        <v>1</v>
      </c>
    </row>
    <row r="1914" customFormat="false" ht="12.75" hidden="false" customHeight="false" outlineLevel="0" collapsed="false">
      <c r="A1914" s="8" t="s">
        <v>3083</v>
      </c>
      <c r="B1914" s="9" t="s">
        <v>3084</v>
      </c>
      <c r="D1914" s="8" t="s">
        <v>36</v>
      </c>
      <c r="E1914" s="8" t="s">
        <v>36</v>
      </c>
      <c r="F1914" s="8" t="s">
        <v>36</v>
      </c>
      <c r="G1914" s="8" t="s">
        <v>36</v>
      </c>
      <c r="H1914" s="8" t="s">
        <v>36</v>
      </c>
      <c r="I1914" s="8" t="s">
        <v>36</v>
      </c>
      <c r="J1914" s="8" t="s">
        <v>36</v>
      </c>
      <c r="K1914" s="8" t="s">
        <v>36</v>
      </c>
      <c r="Q1914" s="11"/>
      <c r="R1914" s="12" t="n">
        <v>1</v>
      </c>
      <c r="S1914" s="12" t="n">
        <v>0</v>
      </c>
      <c r="T1914" s="12" t="n">
        <v>0</v>
      </c>
      <c r="U1914" s="12" t="n">
        <v>0</v>
      </c>
      <c r="V1914" s="12" t="n">
        <v>1</v>
      </c>
      <c r="W1914" s="12" t="n">
        <v>0</v>
      </c>
      <c r="X1914" s="13" t="n">
        <v>18</v>
      </c>
      <c r="Y1914" s="13" t="n">
        <v>0</v>
      </c>
      <c r="Z1914" s="13" t="n">
        <v>25</v>
      </c>
      <c r="AA1914" s="14" t="n">
        <v>0.72</v>
      </c>
      <c r="AB1914" s="14" t="n">
        <v>0.72</v>
      </c>
      <c r="AC1914" s="14" t="n">
        <v>0</v>
      </c>
    </row>
    <row r="1915" customFormat="false" ht="12.75" hidden="false" customHeight="false" outlineLevel="0" collapsed="false">
      <c r="P1915" s="15" t="s">
        <v>37</v>
      </c>
      <c r="R1915" s="16" t="n">
        <f aca="false">SUBTOTAL(9,R1914:R1914)</f>
        <v>1</v>
      </c>
      <c r="S1915" s="16" t="n">
        <f aca="false">SUBTOTAL(9,S1914:S1914)</f>
        <v>0</v>
      </c>
      <c r="T1915" s="16" t="n">
        <f aca="false">SUBTOTAL(9,T1914:T1914)</f>
        <v>0</v>
      </c>
      <c r="U1915" s="16" t="n">
        <f aca="false">SUBTOTAL(9,U1914:U1914)</f>
        <v>0</v>
      </c>
      <c r="V1915" s="16" t="n">
        <f aca="false">SUBTOTAL(9,V1914:V1914)</f>
        <v>1</v>
      </c>
      <c r="W1915" s="16" t="n">
        <f aca="false">SUBTOTAL(9,W1914:W1914)</f>
        <v>0</v>
      </c>
      <c r="X1915" s="17" t="n">
        <f aca="false">SUBTOTAL(9,X1914:X1914)</f>
        <v>18</v>
      </c>
      <c r="Y1915" s="17" t="n">
        <f aca="false">SUBTOTAL(9,Y1914:Y1914)</f>
        <v>0</v>
      </c>
      <c r="Z1915" s="17" t="n">
        <f aca="false">SUBTOTAL(9,Z1914:Z1914)</f>
        <v>25</v>
      </c>
      <c r="AA1915" s="18" t="n">
        <v>0.72</v>
      </c>
      <c r="AB1915" s="18" t="n">
        <v>0.72</v>
      </c>
      <c r="AC1915" s="18" t="n">
        <v>0</v>
      </c>
    </row>
    <row r="1916" customFormat="false" ht="12.75" hidden="false" customHeight="false" outlineLevel="0" collapsed="false">
      <c r="B1916" s="8" t="s">
        <v>3085</v>
      </c>
      <c r="C1916" s="9" t="s">
        <v>22</v>
      </c>
      <c r="D1916" s="9" t="s">
        <v>23</v>
      </c>
      <c r="E1916" s="9" t="s">
        <v>24</v>
      </c>
      <c r="F1916" s="9" t="s">
        <v>25</v>
      </c>
      <c r="G1916" s="9" t="s">
        <v>26</v>
      </c>
      <c r="H1916" s="9" t="s">
        <v>27</v>
      </c>
      <c r="I1916" s="9" t="s">
        <v>28</v>
      </c>
      <c r="J1916" s="9" t="s">
        <v>29</v>
      </c>
      <c r="K1916" s="9" t="s">
        <v>30</v>
      </c>
      <c r="L1916" s="9" t="s">
        <v>31</v>
      </c>
      <c r="M1916" s="9" t="s">
        <v>32</v>
      </c>
      <c r="N1916" s="9" t="s">
        <v>33</v>
      </c>
      <c r="O1916" s="9" t="s">
        <v>24</v>
      </c>
      <c r="P1916" s="9" t="s">
        <v>25</v>
      </c>
      <c r="Q1916" s="10" t="n">
        <v>10</v>
      </c>
    </row>
    <row r="1917" customFormat="false" ht="12.75" hidden="false" customHeight="false" outlineLevel="0" collapsed="false">
      <c r="A1917" s="8" t="s">
        <v>3086</v>
      </c>
      <c r="B1917" s="9" t="s">
        <v>3087</v>
      </c>
      <c r="M1917" s="8" t="s">
        <v>36</v>
      </c>
      <c r="N1917" s="8" t="s">
        <v>36</v>
      </c>
      <c r="O1917" s="8" t="s">
        <v>36</v>
      </c>
      <c r="P1917" s="8" t="s">
        <v>36</v>
      </c>
      <c r="Q1917" s="11"/>
      <c r="R1917" s="12" t="n">
        <v>1</v>
      </c>
      <c r="S1917" s="12" t="n">
        <v>0</v>
      </c>
      <c r="T1917" s="12" t="n">
        <v>0</v>
      </c>
      <c r="U1917" s="12" t="n">
        <v>1</v>
      </c>
      <c r="V1917" s="12" t="n">
        <v>0</v>
      </c>
      <c r="W1917" s="12" t="n">
        <v>0</v>
      </c>
      <c r="X1917" s="13" t="n">
        <v>180</v>
      </c>
      <c r="Y1917" s="13" t="n">
        <v>104</v>
      </c>
      <c r="Z1917" s="13" t="n">
        <v>1849</v>
      </c>
      <c r="AA1917" s="14" t="n">
        <v>0.1536</v>
      </c>
      <c r="AB1917" s="14" t="n">
        <v>0.0973</v>
      </c>
      <c r="AC1917" s="14" t="n">
        <v>0.0562</v>
      </c>
    </row>
    <row r="1918" customFormat="false" ht="12.75" hidden="false" customHeight="false" outlineLevel="0" collapsed="false">
      <c r="A1918" s="8" t="s">
        <v>3088</v>
      </c>
      <c r="B1918" s="9" t="s">
        <v>3089</v>
      </c>
      <c r="J1918" s="8" t="s">
        <v>36</v>
      </c>
      <c r="K1918" s="8" t="s">
        <v>36</v>
      </c>
      <c r="L1918" s="8" t="s">
        <v>36</v>
      </c>
      <c r="Q1918" s="11"/>
      <c r="R1918" s="12" t="n">
        <v>1</v>
      </c>
      <c r="S1918" s="12" t="n">
        <v>0</v>
      </c>
      <c r="T1918" s="12" t="n">
        <v>0</v>
      </c>
      <c r="U1918" s="12" t="n">
        <v>1</v>
      </c>
      <c r="V1918" s="12" t="n">
        <v>0</v>
      </c>
      <c r="W1918" s="12" t="n">
        <v>0</v>
      </c>
      <c r="X1918" s="13" t="n">
        <v>111</v>
      </c>
      <c r="Y1918" s="13" t="n">
        <v>60</v>
      </c>
      <c r="Z1918" s="13" t="n">
        <v>616</v>
      </c>
      <c r="AA1918" s="14" t="n">
        <v>0.2776</v>
      </c>
      <c r="AB1918" s="14" t="n">
        <v>0.1802</v>
      </c>
      <c r="AC1918" s="14" t="n">
        <v>0.0974</v>
      </c>
    </row>
    <row r="1919" customFormat="false" ht="12.75" hidden="false" customHeight="false" outlineLevel="0" collapsed="false">
      <c r="A1919" s="8" t="s">
        <v>3090</v>
      </c>
      <c r="B1919" s="9" t="s">
        <v>3091</v>
      </c>
      <c r="D1919" s="8" t="s">
        <v>36</v>
      </c>
      <c r="E1919" s="8" t="s">
        <v>36</v>
      </c>
      <c r="F1919" s="8" t="s">
        <v>36</v>
      </c>
      <c r="G1919" s="8" t="s">
        <v>36</v>
      </c>
      <c r="H1919" s="8" t="s">
        <v>36</v>
      </c>
      <c r="I1919" s="8" t="s">
        <v>36</v>
      </c>
      <c r="Q1919" s="11"/>
      <c r="R1919" s="12" t="n">
        <v>1</v>
      </c>
      <c r="S1919" s="12" t="n">
        <v>0</v>
      </c>
      <c r="T1919" s="12" t="n">
        <v>0</v>
      </c>
      <c r="U1919" s="12" t="n">
        <v>1</v>
      </c>
      <c r="V1919" s="12" t="n">
        <v>0</v>
      </c>
      <c r="W1919" s="12" t="n">
        <v>0</v>
      </c>
      <c r="X1919" s="13" t="n">
        <v>182</v>
      </c>
      <c r="Y1919" s="13" t="n">
        <v>44</v>
      </c>
      <c r="Z1919" s="13" t="n">
        <v>452</v>
      </c>
      <c r="AA1919" s="14" t="n">
        <v>0.5</v>
      </c>
      <c r="AB1919" s="14" t="n">
        <v>0.4027</v>
      </c>
      <c r="AC1919" s="14" t="n">
        <v>0.0973</v>
      </c>
    </row>
    <row r="1920" customFormat="false" ht="12.75" hidden="false" customHeight="false" outlineLevel="0" collapsed="false">
      <c r="A1920" s="8" t="s">
        <v>3092</v>
      </c>
      <c r="B1920" s="9" t="s">
        <v>3093</v>
      </c>
      <c r="D1920" s="8" t="s">
        <v>36</v>
      </c>
      <c r="E1920" s="8" t="s">
        <v>36</v>
      </c>
      <c r="F1920" s="8" t="s">
        <v>36</v>
      </c>
      <c r="G1920" s="8" t="s">
        <v>36</v>
      </c>
      <c r="H1920" s="8" t="s">
        <v>36</v>
      </c>
      <c r="I1920" s="8" t="s">
        <v>36</v>
      </c>
      <c r="Q1920" s="11"/>
      <c r="R1920" s="12" t="n">
        <v>1</v>
      </c>
      <c r="S1920" s="12" t="n">
        <v>0</v>
      </c>
      <c r="T1920" s="12" t="n">
        <v>0</v>
      </c>
      <c r="U1920" s="12" t="n">
        <v>1</v>
      </c>
      <c r="V1920" s="12" t="n">
        <v>0</v>
      </c>
      <c r="W1920" s="12" t="n">
        <v>0</v>
      </c>
      <c r="X1920" s="13" t="n">
        <v>12</v>
      </c>
      <c r="Y1920" s="13" t="n">
        <v>22</v>
      </c>
      <c r="Z1920" s="13" t="n">
        <v>514</v>
      </c>
      <c r="AA1920" s="14" t="n">
        <v>0.0661</v>
      </c>
      <c r="AB1920" s="14" t="n">
        <v>0.0233</v>
      </c>
      <c r="AC1920" s="14" t="n">
        <v>0.0428</v>
      </c>
    </row>
    <row r="1921" customFormat="false" ht="12.75" hidden="false" customHeight="false" outlineLevel="0" collapsed="false">
      <c r="A1921" s="8" t="s">
        <v>3094</v>
      </c>
      <c r="B1921" s="9" t="s">
        <v>3095</v>
      </c>
      <c r="D1921" s="8" t="s">
        <v>36</v>
      </c>
      <c r="E1921" s="8" t="s">
        <v>36</v>
      </c>
      <c r="F1921" s="8" t="s">
        <v>36</v>
      </c>
      <c r="G1921" s="8" t="s">
        <v>36</v>
      </c>
      <c r="H1921" s="8" t="s">
        <v>36</v>
      </c>
      <c r="I1921" s="8" t="s">
        <v>36</v>
      </c>
      <c r="Q1921" s="11"/>
      <c r="R1921" s="12" t="n">
        <v>1</v>
      </c>
      <c r="S1921" s="12" t="n">
        <v>0</v>
      </c>
      <c r="T1921" s="12" t="n">
        <v>0</v>
      </c>
      <c r="U1921" s="12" t="n">
        <v>1</v>
      </c>
      <c r="V1921" s="12" t="n">
        <v>0</v>
      </c>
      <c r="W1921" s="12" t="n">
        <v>0</v>
      </c>
      <c r="X1921" s="13" t="n">
        <v>50</v>
      </c>
      <c r="Y1921" s="13" t="n">
        <v>26</v>
      </c>
      <c r="Z1921" s="13" t="n">
        <v>430</v>
      </c>
      <c r="AA1921" s="14" t="n">
        <v>0.1767</v>
      </c>
      <c r="AB1921" s="14" t="n">
        <v>0.1163</v>
      </c>
      <c r="AC1921" s="14" t="n">
        <v>0.0605</v>
      </c>
    </row>
    <row r="1922" customFormat="false" ht="12.75" hidden="false" customHeight="false" outlineLevel="0" collapsed="false">
      <c r="A1922" s="8" t="s">
        <v>3096</v>
      </c>
      <c r="B1922" s="9" t="s">
        <v>3097</v>
      </c>
      <c r="D1922" s="8" t="s">
        <v>36</v>
      </c>
      <c r="E1922" s="8" t="s">
        <v>36</v>
      </c>
      <c r="F1922" s="8" t="s">
        <v>36</v>
      </c>
      <c r="G1922" s="8" t="s">
        <v>36</v>
      </c>
      <c r="H1922" s="8" t="s">
        <v>36</v>
      </c>
      <c r="I1922" s="8" t="s">
        <v>36</v>
      </c>
      <c r="Q1922" s="11"/>
      <c r="R1922" s="12" t="n">
        <v>1</v>
      </c>
      <c r="S1922" s="12" t="n">
        <v>0</v>
      </c>
      <c r="T1922" s="12" t="n">
        <v>0</v>
      </c>
      <c r="U1922" s="12" t="n">
        <v>1</v>
      </c>
      <c r="V1922" s="12" t="n">
        <v>0</v>
      </c>
      <c r="W1922" s="12" t="n">
        <v>0</v>
      </c>
      <c r="X1922" s="13" t="n">
        <v>36</v>
      </c>
      <c r="Y1922" s="13" t="n">
        <v>15</v>
      </c>
      <c r="Z1922" s="13" t="n">
        <v>431</v>
      </c>
      <c r="AA1922" s="14" t="n">
        <v>0.1183</v>
      </c>
      <c r="AB1922" s="14" t="n">
        <v>0.0835</v>
      </c>
      <c r="AC1922" s="14" t="n">
        <v>0.0348</v>
      </c>
    </row>
    <row r="1923" customFormat="false" ht="12.75" hidden="false" customHeight="false" outlineLevel="0" collapsed="false">
      <c r="A1923" s="8" t="s">
        <v>3098</v>
      </c>
      <c r="B1923" s="9" t="s">
        <v>3099</v>
      </c>
      <c r="J1923" s="8" t="s">
        <v>36</v>
      </c>
      <c r="K1923" s="8" t="s">
        <v>36</v>
      </c>
      <c r="L1923" s="8" t="s">
        <v>36</v>
      </c>
      <c r="Q1923" s="11"/>
      <c r="R1923" s="12" t="n">
        <v>1</v>
      </c>
      <c r="S1923" s="12" t="n">
        <v>0</v>
      </c>
      <c r="T1923" s="12" t="n">
        <v>0</v>
      </c>
      <c r="U1923" s="12" t="n">
        <v>1</v>
      </c>
      <c r="V1923" s="12" t="n">
        <v>0</v>
      </c>
      <c r="W1923" s="12" t="n">
        <v>0</v>
      </c>
      <c r="X1923" s="13" t="n">
        <v>27</v>
      </c>
      <c r="Y1923" s="13" t="n">
        <v>10</v>
      </c>
      <c r="Z1923" s="13" t="n">
        <v>271</v>
      </c>
      <c r="AA1923" s="14" t="n">
        <v>0.1365</v>
      </c>
      <c r="AB1923" s="14" t="n">
        <v>0.0996</v>
      </c>
      <c r="AC1923" s="14" t="n">
        <v>0.0369</v>
      </c>
    </row>
    <row r="1924" customFormat="false" ht="12.75" hidden="false" customHeight="false" outlineLevel="0" collapsed="false">
      <c r="A1924" s="8" t="s">
        <v>3100</v>
      </c>
      <c r="B1924" s="9" t="s">
        <v>3101</v>
      </c>
      <c r="D1924" s="8" t="s">
        <v>36</v>
      </c>
      <c r="E1924" s="8" t="s">
        <v>36</v>
      </c>
      <c r="F1924" s="8" t="s">
        <v>36</v>
      </c>
      <c r="G1924" s="8" t="s">
        <v>36</v>
      </c>
      <c r="H1924" s="8" t="s">
        <v>36</v>
      </c>
      <c r="I1924" s="8" t="s">
        <v>36</v>
      </c>
      <c r="Q1924" s="11"/>
      <c r="R1924" s="12" t="n">
        <v>1</v>
      </c>
      <c r="S1924" s="12" t="n">
        <v>0</v>
      </c>
      <c r="T1924" s="12" t="n">
        <v>0</v>
      </c>
      <c r="U1924" s="12" t="n">
        <v>1</v>
      </c>
      <c r="V1924" s="12" t="n">
        <v>0</v>
      </c>
      <c r="W1924" s="12" t="n">
        <v>0</v>
      </c>
      <c r="X1924" s="13" t="n">
        <v>72</v>
      </c>
      <c r="Y1924" s="13" t="n">
        <v>16</v>
      </c>
      <c r="Z1924" s="13" t="n">
        <v>245</v>
      </c>
      <c r="AA1924" s="14" t="n">
        <v>0.3592</v>
      </c>
      <c r="AB1924" s="14" t="n">
        <v>0.2939</v>
      </c>
      <c r="AC1924" s="14" t="n">
        <v>0.0653</v>
      </c>
    </row>
    <row r="1925" customFormat="false" ht="12.75" hidden="false" customHeight="false" outlineLevel="0" collapsed="false">
      <c r="A1925" s="8" t="s">
        <v>3102</v>
      </c>
      <c r="B1925" s="9" t="s">
        <v>3103</v>
      </c>
      <c r="J1925" s="8" t="s">
        <v>36</v>
      </c>
      <c r="K1925" s="8" t="s">
        <v>36</v>
      </c>
      <c r="L1925" s="8" t="s">
        <v>36</v>
      </c>
      <c r="Q1925" s="11"/>
      <c r="R1925" s="12" t="n">
        <v>1</v>
      </c>
      <c r="S1925" s="12" t="n">
        <v>0</v>
      </c>
      <c r="T1925" s="12" t="n">
        <v>0</v>
      </c>
      <c r="U1925" s="12" t="n">
        <v>1</v>
      </c>
      <c r="V1925" s="12" t="n">
        <v>0</v>
      </c>
      <c r="W1925" s="12" t="n">
        <v>0</v>
      </c>
      <c r="X1925" s="13" t="n">
        <v>72</v>
      </c>
      <c r="Y1925" s="13" t="n">
        <v>36</v>
      </c>
      <c r="Z1925" s="13" t="n">
        <v>521</v>
      </c>
      <c r="AA1925" s="14" t="n">
        <v>0.2073</v>
      </c>
      <c r="AB1925" s="14" t="n">
        <v>0.1382</v>
      </c>
      <c r="AC1925" s="14" t="n">
        <v>0.0691</v>
      </c>
    </row>
    <row r="1926" customFormat="false" ht="12.75" hidden="false" customHeight="false" outlineLevel="0" collapsed="false">
      <c r="A1926" s="8" t="s">
        <v>3104</v>
      </c>
      <c r="B1926" s="9" t="s">
        <v>3105</v>
      </c>
      <c r="D1926" s="8" t="s">
        <v>36</v>
      </c>
      <c r="E1926" s="8" t="s">
        <v>36</v>
      </c>
      <c r="F1926" s="8" t="s">
        <v>36</v>
      </c>
      <c r="G1926" s="8" t="s">
        <v>36</v>
      </c>
      <c r="H1926" s="8" t="s">
        <v>36</v>
      </c>
      <c r="I1926" s="8" t="s">
        <v>36</v>
      </c>
      <c r="Q1926" s="11"/>
      <c r="R1926" s="12" t="n">
        <v>1</v>
      </c>
      <c r="S1926" s="12" t="n">
        <v>0</v>
      </c>
      <c r="T1926" s="12" t="n">
        <v>0</v>
      </c>
      <c r="U1926" s="12" t="n">
        <v>1</v>
      </c>
      <c r="V1926" s="12" t="n">
        <v>0</v>
      </c>
      <c r="W1926" s="12" t="n">
        <v>0</v>
      </c>
      <c r="X1926" s="13" t="n">
        <v>70</v>
      </c>
      <c r="Y1926" s="13" t="n">
        <v>49</v>
      </c>
      <c r="Z1926" s="13" t="n">
        <v>524</v>
      </c>
      <c r="AA1926" s="14" t="n">
        <v>0.2271</v>
      </c>
      <c r="AB1926" s="14" t="n">
        <v>0.1336</v>
      </c>
      <c r="AC1926" s="14" t="n">
        <v>0.0935</v>
      </c>
    </row>
    <row r="1927" customFormat="false" ht="12.75" hidden="false" customHeight="false" outlineLevel="0" collapsed="false">
      <c r="P1927" s="15" t="s">
        <v>37</v>
      </c>
      <c r="R1927" s="16" t="n">
        <f aca="false">SUBTOTAL(9,R1917:R1926)</f>
        <v>10</v>
      </c>
      <c r="S1927" s="16" t="n">
        <f aca="false">SUBTOTAL(9,S1917:S1926)</f>
        <v>0</v>
      </c>
      <c r="T1927" s="16" t="n">
        <f aca="false">SUBTOTAL(9,T1917:T1926)</f>
        <v>0</v>
      </c>
      <c r="U1927" s="16" t="n">
        <f aca="false">SUBTOTAL(9,U1917:U1926)</f>
        <v>10</v>
      </c>
      <c r="V1927" s="16" t="n">
        <f aca="false">SUBTOTAL(9,V1917:V1926)</f>
        <v>0</v>
      </c>
      <c r="W1927" s="16" t="n">
        <f aca="false">SUBTOTAL(9,W1917:W1926)</f>
        <v>0</v>
      </c>
      <c r="X1927" s="17" t="n">
        <f aca="false">SUBTOTAL(9,X1917:X1926)</f>
        <v>812</v>
      </c>
      <c r="Y1927" s="17" t="n">
        <f aca="false">SUBTOTAL(9,Y1917:Y1926)</f>
        <v>382</v>
      </c>
      <c r="Z1927" s="17" t="n">
        <f aca="false">SUBTOTAL(9,Z1917:Z1926)</f>
        <v>5853</v>
      </c>
      <c r="AA1927" s="18" t="n">
        <v>0.203997949769349</v>
      </c>
      <c r="AB1927" s="18" t="n">
        <v>0.138732274047497</v>
      </c>
      <c r="AC1927" s="18" t="n">
        <v>0.0652656757218521</v>
      </c>
    </row>
    <row r="1928" customFormat="false" ht="12.75" hidden="false" customHeight="false" outlineLevel="0" collapsed="false">
      <c r="B1928" s="8" t="s">
        <v>3106</v>
      </c>
      <c r="C1928" s="9" t="s">
        <v>22</v>
      </c>
      <c r="D1928" s="9" t="s">
        <v>23</v>
      </c>
      <c r="E1928" s="9" t="s">
        <v>24</v>
      </c>
      <c r="F1928" s="9" t="s">
        <v>25</v>
      </c>
      <c r="G1928" s="9" t="s">
        <v>26</v>
      </c>
      <c r="H1928" s="9" t="s">
        <v>27</v>
      </c>
      <c r="I1928" s="9" t="s">
        <v>28</v>
      </c>
      <c r="J1928" s="9" t="s">
        <v>29</v>
      </c>
      <c r="K1928" s="9" t="s">
        <v>30</v>
      </c>
      <c r="L1928" s="9" t="s">
        <v>31</v>
      </c>
      <c r="M1928" s="9" t="s">
        <v>32</v>
      </c>
      <c r="N1928" s="9" t="s">
        <v>33</v>
      </c>
      <c r="O1928" s="9" t="s">
        <v>24</v>
      </c>
      <c r="P1928" s="9" t="s">
        <v>25</v>
      </c>
      <c r="Q1928" s="10" t="n">
        <v>13</v>
      </c>
    </row>
    <row r="1929" customFormat="false" ht="12.75" hidden="false" customHeight="false" outlineLevel="0" collapsed="false">
      <c r="A1929" s="8" t="s">
        <v>3107</v>
      </c>
      <c r="B1929" s="9" t="s">
        <v>3108</v>
      </c>
      <c r="N1929" s="8" t="s">
        <v>36</v>
      </c>
      <c r="O1929" s="8" t="s">
        <v>36</v>
      </c>
      <c r="P1929" s="8" t="s">
        <v>36</v>
      </c>
      <c r="Q1929" s="11"/>
      <c r="R1929" s="12" t="n">
        <v>1</v>
      </c>
      <c r="S1929" s="12" t="n">
        <v>0</v>
      </c>
      <c r="T1929" s="12" t="n">
        <v>0</v>
      </c>
      <c r="U1929" s="12" t="n">
        <v>0</v>
      </c>
      <c r="V1929" s="12" t="n">
        <v>1</v>
      </c>
      <c r="W1929" s="12" t="n">
        <v>0</v>
      </c>
      <c r="X1929" s="13" t="n">
        <v>124</v>
      </c>
      <c r="Y1929" s="13" t="n">
        <v>43</v>
      </c>
      <c r="Z1929" s="13" t="n">
        <v>1986</v>
      </c>
      <c r="AA1929" s="14" t="n">
        <v>0.0841</v>
      </c>
      <c r="AB1929" s="14" t="n">
        <v>0.0624</v>
      </c>
      <c r="AC1929" s="14" t="n">
        <v>0.0217</v>
      </c>
    </row>
    <row r="1930" customFormat="false" ht="12.75" hidden="false" customHeight="false" outlineLevel="0" collapsed="false">
      <c r="A1930" s="8" t="s">
        <v>3109</v>
      </c>
      <c r="B1930" s="9" t="s">
        <v>3110</v>
      </c>
      <c r="M1930" s="8" t="s">
        <v>36</v>
      </c>
      <c r="Q1930" s="11"/>
      <c r="R1930" s="12" t="n">
        <v>1</v>
      </c>
      <c r="S1930" s="12" t="n">
        <v>0</v>
      </c>
      <c r="T1930" s="12" t="n">
        <v>0</v>
      </c>
      <c r="U1930" s="12" t="n">
        <v>1</v>
      </c>
      <c r="V1930" s="12" t="n">
        <v>0</v>
      </c>
      <c r="W1930" s="12" t="n">
        <v>0</v>
      </c>
      <c r="X1930" s="13" t="n">
        <v>106</v>
      </c>
      <c r="Y1930" s="13" t="n">
        <v>20</v>
      </c>
      <c r="Z1930" s="13" t="n">
        <v>860</v>
      </c>
      <c r="AA1930" s="14" t="n">
        <v>0.1465</v>
      </c>
      <c r="AB1930" s="14" t="n">
        <v>0.1233</v>
      </c>
      <c r="AC1930" s="14" t="n">
        <v>0.0233</v>
      </c>
    </row>
    <row r="1931" customFormat="false" ht="12.75" hidden="false" customHeight="false" outlineLevel="0" collapsed="false">
      <c r="A1931" s="8" t="s">
        <v>3111</v>
      </c>
      <c r="B1931" s="9" t="s">
        <v>3112</v>
      </c>
      <c r="K1931" s="8" t="s">
        <v>36</v>
      </c>
      <c r="L1931" s="8" t="s">
        <v>36</v>
      </c>
      <c r="Q1931" s="11"/>
      <c r="R1931" s="12" t="n">
        <v>1</v>
      </c>
      <c r="S1931" s="12" t="n">
        <v>0</v>
      </c>
      <c r="T1931" s="12" t="n">
        <v>0</v>
      </c>
      <c r="U1931" s="12" t="n">
        <v>1</v>
      </c>
      <c r="V1931" s="12" t="n">
        <v>0</v>
      </c>
      <c r="W1931" s="12" t="n">
        <v>0</v>
      </c>
      <c r="X1931" s="13" t="n">
        <v>66</v>
      </c>
      <c r="Y1931" s="13" t="n">
        <v>23</v>
      </c>
      <c r="Z1931" s="13" t="n">
        <v>742</v>
      </c>
      <c r="AA1931" s="14" t="n">
        <v>0.1199</v>
      </c>
      <c r="AB1931" s="14" t="n">
        <v>0.0889</v>
      </c>
      <c r="AC1931" s="14" t="n">
        <v>0.031</v>
      </c>
    </row>
    <row r="1932" customFormat="false" ht="12.75" hidden="false" customHeight="false" outlineLevel="0" collapsed="false">
      <c r="A1932" s="8" t="s">
        <v>3113</v>
      </c>
      <c r="B1932" s="9" t="s">
        <v>3114</v>
      </c>
      <c r="K1932" s="8" t="s">
        <v>36</v>
      </c>
      <c r="L1932" s="8" t="s">
        <v>36</v>
      </c>
      <c r="Q1932" s="11"/>
      <c r="R1932" s="12" t="n">
        <v>1</v>
      </c>
      <c r="S1932" s="12" t="n">
        <v>0</v>
      </c>
      <c r="T1932" s="12" t="n">
        <v>0</v>
      </c>
      <c r="U1932" s="12" t="n">
        <v>1</v>
      </c>
      <c r="V1932" s="12" t="n">
        <v>0</v>
      </c>
      <c r="W1932" s="12" t="n">
        <v>0</v>
      </c>
      <c r="X1932" s="13" t="n">
        <v>71</v>
      </c>
      <c r="Y1932" s="13" t="n">
        <v>32</v>
      </c>
      <c r="Z1932" s="13" t="n">
        <v>774</v>
      </c>
      <c r="AA1932" s="14" t="n">
        <v>0.1331</v>
      </c>
      <c r="AB1932" s="14" t="n">
        <v>0.0917</v>
      </c>
      <c r="AC1932" s="14" t="n">
        <v>0.0413</v>
      </c>
    </row>
    <row r="1933" customFormat="false" ht="12.75" hidden="false" customHeight="false" outlineLevel="0" collapsed="false">
      <c r="A1933" s="8" t="s">
        <v>3115</v>
      </c>
      <c r="B1933" s="9" t="s">
        <v>3116</v>
      </c>
      <c r="D1933" s="8" t="s">
        <v>36</v>
      </c>
      <c r="E1933" s="8" t="s">
        <v>36</v>
      </c>
      <c r="F1933" s="8" t="s">
        <v>36</v>
      </c>
      <c r="G1933" s="8" t="s">
        <v>36</v>
      </c>
      <c r="H1933" s="8" t="s">
        <v>36</v>
      </c>
      <c r="I1933" s="8" t="s">
        <v>36</v>
      </c>
      <c r="J1933" s="8" t="s">
        <v>36</v>
      </c>
      <c r="Q1933" s="11"/>
      <c r="R1933" s="12" t="n">
        <v>1</v>
      </c>
      <c r="S1933" s="12" t="n">
        <v>0</v>
      </c>
      <c r="T1933" s="12" t="n">
        <v>0</v>
      </c>
      <c r="U1933" s="12" t="n">
        <v>1</v>
      </c>
      <c r="V1933" s="12" t="n">
        <v>0</v>
      </c>
      <c r="W1933" s="12" t="n">
        <v>0</v>
      </c>
      <c r="X1933" s="13" t="n">
        <v>74</v>
      </c>
      <c r="Y1933" s="13" t="n">
        <v>19</v>
      </c>
      <c r="Z1933" s="13" t="n">
        <v>575</v>
      </c>
      <c r="AA1933" s="14" t="n">
        <v>0.1617</v>
      </c>
      <c r="AB1933" s="14" t="n">
        <v>0.1287</v>
      </c>
      <c r="AC1933" s="14" t="n">
        <v>0.033</v>
      </c>
    </row>
    <row r="1934" customFormat="false" ht="12.75" hidden="false" customHeight="false" outlineLevel="0" collapsed="false">
      <c r="A1934" s="8" t="s">
        <v>3117</v>
      </c>
      <c r="B1934" s="9" t="s">
        <v>3118</v>
      </c>
      <c r="D1934" s="8" t="s">
        <v>36</v>
      </c>
      <c r="E1934" s="8" t="s">
        <v>36</v>
      </c>
      <c r="F1934" s="8" t="s">
        <v>36</v>
      </c>
      <c r="G1934" s="8" t="s">
        <v>36</v>
      </c>
      <c r="H1934" s="8" t="s">
        <v>36</v>
      </c>
      <c r="I1934" s="8" t="s">
        <v>36</v>
      </c>
      <c r="J1934" s="8" t="s">
        <v>36</v>
      </c>
      <c r="Q1934" s="11"/>
      <c r="R1934" s="12" t="n">
        <v>1</v>
      </c>
      <c r="S1934" s="12" t="n">
        <v>0</v>
      </c>
      <c r="T1934" s="12" t="n">
        <v>0</v>
      </c>
      <c r="U1934" s="12" t="n">
        <v>1</v>
      </c>
      <c r="V1934" s="12" t="n">
        <v>0</v>
      </c>
      <c r="W1934" s="12" t="n">
        <v>0</v>
      </c>
      <c r="X1934" s="13" t="n">
        <v>37</v>
      </c>
      <c r="Y1934" s="13" t="n">
        <v>19</v>
      </c>
      <c r="Z1934" s="13" t="n">
        <v>507</v>
      </c>
      <c r="AA1934" s="14" t="n">
        <v>0.1105</v>
      </c>
      <c r="AB1934" s="14" t="n">
        <v>0.073</v>
      </c>
      <c r="AC1934" s="14" t="n">
        <v>0.0375</v>
      </c>
    </row>
    <row r="1935" customFormat="false" ht="12.75" hidden="false" customHeight="false" outlineLevel="0" collapsed="false">
      <c r="A1935" s="8" t="s">
        <v>3119</v>
      </c>
      <c r="B1935" s="9" t="s">
        <v>854</v>
      </c>
      <c r="C1935" s="8" t="s">
        <v>36</v>
      </c>
      <c r="D1935" s="8" t="s">
        <v>36</v>
      </c>
      <c r="E1935" s="8" t="s">
        <v>36</v>
      </c>
      <c r="F1935" s="8" t="s">
        <v>36</v>
      </c>
      <c r="Q1935" s="11"/>
      <c r="R1935" s="12" t="n">
        <v>1</v>
      </c>
      <c r="S1935" s="12" t="n">
        <v>0</v>
      </c>
      <c r="T1935" s="12" t="n">
        <v>0</v>
      </c>
      <c r="U1935" s="12" t="n">
        <v>0</v>
      </c>
      <c r="V1935" s="12" t="n">
        <v>1</v>
      </c>
      <c r="W1935" s="12" t="n">
        <v>0</v>
      </c>
      <c r="X1935" s="13" t="n">
        <v>151</v>
      </c>
      <c r="Y1935" s="13" t="n">
        <v>21</v>
      </c>
      <c r="Z1935" s="13" t="n">
        <v>324</v>
      </c>
      <c r="AA1935" s="14" t="n">
        <v>0.5309</v>
      </c>
      <c r="AB1935" s="14" t="n">
        <v>0.466</v>
      </c>
      <c r="AC1935" s="14" t="n">
        <v>0.0648</v>
      </c>
    </row>
    <row r="1936" customFormat="false" ht="12.75" hidden="false" customHeight="false" outlineLevel="0" collapsed="false">
      <c r="A1936" s="8" t="s">
        <v>3120</v>
      </c>
      <c r="B1936" s="9" t="s">
        <v>3121</v>
      </c>
      <c r="D1936" s="8" t="s">
        <v>36</v>
      </c>
      <c r="E1936" s="8" t="s">
        <v>36</v>
      </c>
      <c r="F1936" s="8" t="s">
        <v>36</v>
      </c>
      <c r="G1936" s="8" t="s">
        <v>36</v>
      </c>
      <c r="H1936" s="8" t="s">
        <v>36</v>
      </c>
      <c r="I1936" s="8" t="s">
        <v>36</v>
      </c>
      <c r="J1936" s="8" t="s">
        <v>36</v>
      </c>
      <c r="Q1936" s="11"/>
      <c r="R1936" s="12" t="n">
        <v>1</v>
      </c>
      <c r="S1936" s="12" t="n">
        <v>0</v>
      </c>
      <c r="T1936" s="12" t="n">
        <v>0</v>
      </c>
      <c r="U1936" s="12" t="n">
        <v>1</v>
      </c>
      <c r="V1936" s="12" t="n">
        <v>0</v>
      </c>
      <c r="W1936" s="12" t="n">
        <v>0</v>
      </c>
      <c r="X1936" s="13" t="n">
        <v>48</v>
      </c>
      <c r="Y1936" s="13" t="n">
        <v>18</v>
      </c>
      <c r="Z1936" s="13" t="n">
        <v>460</v>
      </c>
      <c r="AA1936" s="14" t="n">
        <v>0.1435</v>
      </c>
      <c r="AB1936" s="14" t="n">
        <v>0.1043</v>
      </c>
      <c r="AC1936" s="14" t="n">
        <v>0.0391</v>
      </c>
    </row>
    <row r="1937" customFormat="false" ht="12.75" hidden="false" customHeight="false" outlineLevel="0" collapsed="false">
      <c r="A1937" s="8" t="s">
        <v>3122</v>
      </c>
      <c r="B1937" s="9" t="s">
        <v>673</v>
      </c>
      <c r="G1937" s="8" t="s">
        <v>36</v>
      </c>
      <c r="H1937" s="8" t="s">
        <v>36</v>
      </c>
      <c r="I1937" s="8" t="s">
        <v>36</v>
      </c>
      <c r="J1937" s="8" t="s">
        <v>36</v>
      </c>
      <c r="Q1937" s="11"/>
      <c r="R1937" s="12" t="n">
        <v>1</v>
      </c>
      <c r="S1937" s="12" t="n">
        <v>0</v>
      </c>
      <c r="T1937" s="12" t="n">
        <v>0</v>
      </c>
      <c r="U1937" s="12" t="n">
        <v>0</v>
      </c>
      <c r="V1937" s="12" t="n">
        <v>1</v>
      </c>
      <c r="W1937" s="12" t="n">
        <v>0</v>
      </c>
      <c r="X1937" s="13" t="n">
        <v>78</v>
      </c>
      <c r="Y1937" s="13" t="n">
        <v>30</v>
      </c>
      <c r="Z1937" s="13" t="n">
        <v>393</v>
      </c>
      <c r="AA1937" s="14" t="n">
        <v>0.2748</v>
      </c>
      <c r="AB1937" s="14" t="n">
        <v>0.1985</v>
      </c>
      <c r="AC1937" s="14" t="n">
        <v>0.0763</v>
      </c>
    </row>
    <row r="1938" customFormat="false" ht="12.75" hidden="false" customHeight="false" outlineLevel="0" collapsed="false">
      <c r="A1938" s="8" t="s">
        <v>3123</v>
      </c>
      <c r="B1938" s="9" t="s">
        <v>3124</v>
      </c>
      <c r="D1938" s="8" t="s">
        <v>36</v>
      </c>
      <c r="E1938" s="8" t="s">
        <v>36</v>
      </c>
      <c r="F1938" s="8" t="s">
        <v>36</v>
      </c>
      <c r="G1938" s="8" t="s">
        <v>36</v>
      </c>
      <c r="H1938" s="8" t="s">
        <v>36</v>
      </c>
      <c r="I1938" s="8" t="s">
        <v>36</v>
      </c>
      <c r="J1938" s="8" t="s">
        <v>36</v>
      </c>
      <c r="Q1938" s="11"/>
      <c r="R1938" s="12" t="n">
        <v>1</v>
      </c>
      <c r="S1938" s="12" t="n">
        <v>0</v>
      </c>
      <c r="T1938" s="12" t="n">
        <v>0</v>
      </c>
      <c r="U1938" s="12" t="n">
        <v>1</v>
      </c>
      <c r="V1938" s="12" t="n">
        <v>0</v>
      </c>
      <c r="W1938" s="12" t="n">
        <v>0</v>
      </c>
      <c r="X1938" s="13" t="n">
        <v>56</v>
      </c>
      <c r="Y1938" s="13" t="n">
        <v>21</v>
      </c>
      <c r="Z1938" s="13" t="n">
        <v>441</v>
      </c>
      <c r="AA1938" s="14" t="n">
        <v>0.1746</v>
      </c>
      <c r="AB1938" s="14" t="n">
        <v>0.127</v>
      </c>
      <c r="AC1938" s="14" t="n">
        <v>0.0476</v>
      </c>
    </row>
    <row r="1939" customFormat="false" ht="12.75" hidden="false" customHeight="false" outlineLevel="0" collapsed="false">
      <c r="A1939" s="8" t="s">
        <v>3125</v>
      </c>
      <c r="B1939" s="9" t="s">
        <v>434</v>
      </c>
      <c r="D1939" s="8" t="s">
        <v>36</v>
      </c>
      <c r="E1939" s="8" t="s">
        <v>36</v>
      </c>
      <c r="F1939" s="8" t="s">
        <v>36</v>
      </c>
      <c r="G1939" s="8" t="s">
        <v>36</v>
      </c>
      <c r="H1939" s="8" t="s">
        <v>36</v>
      </c>
      <c r="I1939" s="8" t="s">
        <v>36</v>
      </c>
      <c r="J1939" s="8" t="s">
        <v>36</v>
      </c>
      <c r="Q1939" s="11"/>
      <c r="R1939" s="12" t="n">
        <v>1</v>
      </c>
      <c r="S1939" s="12" t="n">
        <v>0</v>
      </c>
      <c r="T1939" s="12" t="n">
        <v>0</v>
      </c>
      <c r="U1939" s="12" t="n">
        <v>1</v>
      </c>
      <c r="V1939" s="12" t="n">
        <v>0</v>
      </c>
      <c r="W1939" s="12" t="n">
        <v>0</v>
      </c>
      <c r="X1939" s="13" t="n">
        <v>42</v>
      </c>
      <c r="Y1939" s="13" t="n">
        <v>18</v>
      </c>
      <c r="Z1939" s="13" t="n">
        <v>392</v>
      </c>
      <c r="AA1939" s="14" t="n">
        <v>0.1531</v>
      </c>
      <c r="AB1939" s="14" t="n">
        <v>0.1071</v>
      </c>
      <c r="AC1939" s="14" t="n">
        <v>0.0459</v>
      </c>
    </row>
    <row r="1940" customFormat="false" ht="12.75" hidden="false" customHeight="false" outlineLevel="0" collapsed="false">
      <c r="A1940" s="8" t="s">
        <v>3126</v>
      </c>
      <c r="B1940" s="9" t="s">
        <v>3127</v>
      </c>
      <c r="D1940" s="8" t="s">
        <v>36</v>
      </c>
      <c r="E1940" s="8" t="s">
        <v>36</v>
      </c>
      <c r="F1940" s="8" t="s">
        <v>36</v>
      </c>
      <c r="G1940" s="8" t="s">
        <v>36</v>
      </c>
      <c r="H1940" s="8" t="s">
        <v>36</v>
      </c>
      <c r="I1940" s="8" t="s">
        <v>36</v>
      </c>
      <c r="J1940" s="8" t="s">
        <v>36</v>
      </c>
      <c r="Q1940" s="11"/>
      <c r="R1940" s="12" t="n">
        <v>1</v>
      </c>
      <c r="S1940" s="12" t="n">
        <v>0</v>
      </c>
      <c r="T1940" s="12" t="n">
        <v>0</v>
      </c>
      <c r="U1940" s="12" t="n">
        <v>1</v>
      </c>
      <c r="V1940" s="12" t="n">
        <v>0</v>
      </c>
      <c r="W1940" s="12" t="n">
        <v>0</v>
      </c>
      <c r="X1940" s="13" t="n">
        <v>49</v>
      </c>
      <c r="Y1940" s="13" t="n">
        <v>27</v>
      </c>
      <c r="Z1940" s="13" t="n">
        <v>745</v>
      </c>
      <c r="AA1940" s="14" t="n">
        <v>0.102</v>
      </c>
      <c r="AB1940" s="14" t="n">
        <v>0.0658</v>
      </c>
      <c r="AC1940" s="14" t="n">
        <v>0.0362</v>
      </c>
    </row>
    <row r="1941" customFormat="false" ht="12.75" hidden="false" customHeight="false" outlineLevel="0" collapsed="false">
      <c r="A1941" s="8" t="s">
        <v>3128</v>
      </c>
      <c r="B1941" s="9" t="s">
        <v>3129</v>
      </c>
      <c r="D1941" s="8" t="s">
        <v>36</v>
      </c>
      <c r="E1941" s="8" t="s">
        <v>36</v>
      </c>
      <c r="F1941" s="8" t="s">
        <v>36</v>
      </c>
      <c r="G1941" s="8" t="s">
        <v>36</v>
      </c>
      <c r="H1941" s="8" t="s">
        <v>36</v>
      </c>
      <c r="I1941" s="8" t="s">
        <v>36</v>
      </c>
      <c r="J1941" s="8" t="s">
        <v>36</v>
      </c>
      <c r="Q1941" s="11"/>
      <c r="R1941" s="12" t="n">
        <v>1</v>
      </c>
      <c r="S1941" s="12" t="n">
        <v>0</v>
      </c>
      <c r="T1941" s="12" t="n">
        <v>0</v>
      </c>
      <c r="U1941" s="12" t="n">
        <v>1</v>
      </c>
      <c r="V1941" s="12" t="n">
        <v>0</v>
      </c>
      <c r="W1941" s="12" t="n">
        <v>0</v>
      </c>
      <c r="X1941" s="13" t="n">
        <v>13</v>
      </c>
      <c r="Y1941" s="13" t="n">
        <v>2</v>
      </c>
      <c r="Z1941" s="13" t="n">
        <v>695</v>
      </c>
      <c r="AA1941" s="14" t="n">
        <v>0.0216</v>
      </c>
      <c r="AB1941" s="14" t="n">
        <v>0.0187</v>
      </c>
      <c r="AC1941" s="14" t="n">
        <v>0.0029</v>
      </c>
    </row>
    <row r="1942" customFormat="false" ht="12.75" hidden="false" customHeight="false" outlineLevel="0" collapsed="false">
      <c r="P1942" s="15" t="s">
        <v>37</v>
      </c>
      <c r="R1942" s="16" t="n">
        <f aca="false">SUBTOTAL(9,R1929:R1941)</f>
        <v>13</v>
      </c>
      <c r="S1942" s="16" t="n">
        <f aca="false">SUBTOTAL(9,S1929:S1941)</f>
        <v>0</v>
      </c>
      <c r="T1942" s="16" t="n">
        <f aca="false">SUBTOTAL(9,T1929:T1941)</f>
        <v>0</v>
      </c>
      <c r="U1942" s="16" t="n">
        <f aca="false">SUBTOTAL(9,U1929:U1941)</f>
        <v>10</v>
      </c>
      <c r="V1942" s="16" t="n">
        <f aca="false">SUBTOTAL(9,V1929:V1941)</f>
        <v>3</v>
      </c>
      <c r="W1942" s="16" t="n">
        <f aca="false">SUBTOTAL(9,W1929:W1941)</f>
        <v>0</v>
      </c>
      <c r="X1942" s="17" t="n">
        <f aca="false">SUBTOTAL(9,X1929:X1941)</f>
        <v>915</v>
      </c>
      <c r="Y1942" s="17" t="n">
        <f aca="false">SUBTOTAL(9,Y1929:Y1941)</f>
        <v>293</v>
      </c>
      <c r="Z1942" s="17" t="n">
        <f aca="false">SUBTOTAL(9,Z1929:Z1941)</f>
        <v>8894</v>
      </c>
      <c r="AA1942" s="18" t="n">
        <v>0.135821902406117</v>
      </c>
      <c r="AB1942" s="18" t="n">
        <v>0.102878344951653</v>
      </c>
      <c r="AC1942" s="18" t="n">
        <v>0.0329435574544637</v>
      </c>
    </row>
    <row r="1943" customFormat="false" ht="12.75" hidden="false" customHeight="false" outlineLevel="0" collapsed="false">
      <c r="B1943" s="8" t="s">
        <v>3130</v>
      </c>
      <c r="C1943" s="9" t="s">
        <v>22</v>
      </c>
      <c r="D1943" s="9" t="s">
        <v>23</v>
      </c>
      <c r="E1943" s="9" t="s">
        <v>24</v>
      </c>
      <c r="F1943" s="9" t="s">
        <v>25</v>
      </c>
      <c r="G1943" s="9" t="s">
        <v>26</v>
      </c>
      <c r="H1943" s="9" t="s">
        <v>27</v>
      </c>
      <c r="I1943" s="9" t="s">
        <v>28</v>
      </c>
      <c r="J1943" s="9" t="s">
        <v>29</v>
      </c>
      <c r="K1943" s="9" t="s">
        <v>30</v>
      </c>
      <c r="L1943" s="9" t="s">
        <v>31</v>
      </c>
      <c r="M1943" s="9" t="s">
        <v>32</v>
      </c>
      <c r="N1943" s="9" t="s">
        <v>33</v>
      </c>
      <c r="O1943" s="9" t="s">
        <v>24</v>
      </c>
      <c r="P1943" s="9" t="s">
        <v>25</v>
      </c>
      <c r="Q1943" s="10" t="n">
        <v>5</v>
      </c>
    </row>
    <row r="1944" customFormat="false" ht="12.75" hidden="false" customHeight="false" outlineLevel="0" collapsed="false">
      <c r="A1944" s="8" t="s">
        <v>3131</v>
      </c>
      <c r="B1944" s="9" t="s">
        <v>3132</v>
      </c>
      <c r="C1944" s="8" t="s">
        <v>36</v>
      </c>
      <c r="D1944" s="8" t="s">
        <v>36</v>
      </c>
      <c r="E1944" s="8" t="s">
        <v>36</v>
      </c>
      <c r="F1944" s="8" t="s">
        <v>36</v>
      </c>
      <c r="Q1944" s="11"/>
      <c r="R1944" s="12" t="n">
        <v>1</v>
      </c>
      <c r="S1944" s="12" t="n">
        <v>0</v>
      </c>
      <c r="T1944" s="12" t="n">
        <v>0</v>
      </c>
      <c r="U1944" s="12" t="n">
        <v>0</v>
      </c>
      <c r="V1944" s="12" t="n">
        <v>1</v>
      </c>
      <c r="W1944" s="12" t="n">
        <v>0</v>
      </c>
      <c r="X1944" s="13" t="n">
        <v>120</v>
      </c>
      <c r="Y1944" s="13" t="n">
        <v>62</v>
      </c>
      <c r="Z1944" s="13" t="n">
        <v>447</v>
      </c>
      <c r="AA1944" s="14" t="n">
        <v>0.4072</v>
      </c>
      <c r="AB1944" s="14" t="n">
        <v>0.2685</v>
      </c>
      <c r="AC1944" s="14" t="n">
        <v>0.1387</v>
      </c>
    </row>
    <row r="1945" customFormat="false" ht="12.75" hidden="false" customHeight="false" outlineLevel="0" collapsed="false">
      <c r="A1945" s="8" t="s">
        <v>3133</v>
      </c>
      <c r="B1945" s="9" t="s">
        <v>3134</v>
      </c>
      <c r="G1945" s="8" t="s">
        <v>36</v>
      </c>
      <c r="H1945" s="8" t="s">
        <v>36</v>
      </c>
      <c r="I1945" s="8" t="s">
        <v>36</v>
      </c>
      <c r="Q1945" s="11"/>
      <c r="R1945" s="12" t="n">
        <v>1</v>
      </c>
      <c r="S1945" s="12" t="n">
        <v>0</v>
      </c>
      <c r="T1945" s="12" t="n">
        <v>0</v>
      </c>
      <c r="U1945" s="12" t="n">
        <v>0</v>
      </c>
      <c r="V1945" s="12" t="n">
        <v>1</v>
      </c>
      <c r="W1945" s="12" t="n">
        <v>0</v>
      </c>
      <c r="X1945" s="13" t="n">
        <v>81</v>
      </c>
      <c r="Y1945" s="13" t="n">
        <v>57</v>
      </c>
      <c r="Z1945" s="13" t="n">
        <v>359</v>
      </c>
      <c r="AA1945" s="14" t="n">
        <v>0.3844</v>
      </c>
      <c r="AB1945" s="14" t="n">
        <v>0.2256</v>
      </c>
      <c r="AC1945" s="14" t="n">
        <v>0.1588</v>
      </c>
    </row>
    <row r="1946" customFormat="false" ht="12.75" hidden="false" customHeight="false" outlineLevel="0" collapsed="false">
      <c r="A1946" s="8" t="s">
        <v>3135</v>
      </c>
      <c r="B1946" s="9" t="s">
        <v>3136</v>
      </c>
      <c r="J1946" s="8" t="s">
        <v>36</v>
      </c>
      <c r="K1946" s="8" t="s">
        <v>36</v>
      </c>
      <c r="L1946" s="8" t="s">
        <v>36</v>
      </c>
      <c r="Q1946" s="11"/>
      <c r="R1946" s="12" t="n">
        <v>1</v>
      </c>
      <c r="S1946" s="12" t="n">
        <v>0</v>
      </c>
      <c r="T1946" s="12" t="n">
        <v>0</v>
      </c>
      <c r="U1946" s="12" t="n">
        <v>0</v>
      </c>
      <c r="V1946" s="12" t="n">
        <v>1</v>
      </c>
      <c r="W1946" s="12" t="n">
        <v>0</v>
      </c>
      <c r="X1946" s="13" t="n">
        <v>120</v>
      </c>
      <c r="Y1946" s="13" t="n">
        <v>68</v>
      </c>
      <c r="Z1946" s="13" t="n">
        <v>631</v>
      </c>
      <c r="AA1946" s="14" t="n">
        <v>0.2979</v>
      </c>
      <c r="AB1946" s="14" t="n">
        <v>0.1902</v>
      </c>
      <c r="AC1946" s="14" t="n">
        <v>0.1078</v>
      </c>
    </row>
    <row r="1947" customFormat="false" ht="12.75" hidden="false" customHeight="false" outlineLevel="0" collapsed="false">
      <c r="A1947" s="8" t="s">
        <v>3137</v>
      </c>
      <c r="B1947" s="9" t="s">
        <v>3138</v>
      </c>
      <c r="M1947" s="8" t="s">
        <v>36</v>
      </c>
      <c r="N1947" s="8" t="s">
        <v>36</v>
      </c>
      <c r="O1947" s="8" t="s">
        <v>36</v>
      </c>
      <c r="P1947" s="8" t="s">
        <v>36</v>
      </c>
      <c r="Q1947" s="11"/>
      <c r="R1947" s="12" t="n">
        <v>1</v>
      </c>
      <c r="S1947" s="12" t="n">
        <v>0</v>
      </c>
      <c r="T1947" s="12" t="n">
        <v>0</v>
      </c>
      <c r="U1947" s="12" t="n">
        <v>0</v>
      </c>
      <c r="V1947" s="12" t="n">
        <v>1</v>
      </c>
      <c r="W1947" s="12" t="n">
        <v>0</v>
      </c>
      <c r="X1947" s="13" t="n">
        <v>100</v>
      </c>
      <c r="Y1947" s="13" t="n">
        <v>48</v>
      </c>
      <c r="Z1947" s="13" t="n">
        <v>703</v>
      </c>
      <c r="AA1947" s="14" t="n">
        <v>0.2105</v>
      </c>
      <c r="AB1947" s="14" t="n">
        <v>0.1422</v>
      </c>
      <c r="AC1947" s="14" t="n">
        <v>0.0683</v>
      </c>
    </row>
    <row r="1948" customFormat="false" ht="12.75" hidden="false" customHeight="false" outlineLevel="0" collapsed="false">
      <c r="A1948" s="8" t="s">
        <v>3139</v>
      </c>
      <c r="B1948" s="9" t="s">
        <v>3140</v>
      </c>
      <c r="D1948" s="8" t="s">
        <v>36</v>
      </c>
      <c r="E1948" s="8" t="s">
        <v>36</v>
      </c>
      <c r="F1948" s="8" t="s">
        <v>36</v>
      </c>
      <c r="G1948" s="8" t="s">
        <v>36</v>
      </c>
      <c r="H1948" s="8" t="s">
        <v>36</v>
      </c>
      <c r="I1948" s="8" t="s">
        <v>36</v>
      </c>
      <c r="Q1948" s="11"/>
      <c r="R1948" s="12" t="n">
        <v>1</v>
      </c>
      <c r="S1948" s="12" t="n">
        <v>0</v>
      </c>
      <c r="T1948" s="12" t="n">
        <v>0</v>
      </c>
      <c r="U1948" s="12" t="n">
        <v>0</v>
      </c>
      <c r="V1948" s="12" t="n">
        <v>1</v>
      </c>
      <c r="W1948" s="12" t="n">
        <v>0</v>
      </c>
      <c r="X1948" s="13" t="n">
        <v>87</v>
      </c>
      <c r="Y1948" s="13" t="n">
        <v>53</v>
      </c>
      <c r="Z1948" s="13" t="n">
        <v>407</v>
      </c>
      <c r="AA1948" s="14" t="n">
        <v>0.344</v>
      </c>
      <c r="AB1948" s="14" t="n">
        <v>0.2138</v>
      </c>
      <c r="AC1948" s="14" t="n">
        <v>0.1302</v>
      </c>
    </row>
    <row r="1949" customFormat="false" ht="12.75" hidden="false" customHeight="false" outlineLevel="0" collapsed="false">
      <c r="P1949" s="15" t="s">
        <v>37</v>
      </c>
      <c r="R1949" s="16" t="n">
        <f aca="false">SUBTOTAL(9,R1944:R1948)</f>
        <v>5</v>
      </c>
      <c r="S1949" s="16" t="n">
        <f aca="false">SUBTOTAL(9,S1944:S1948)</f>
        <v>0</v>
      </c>
      <c r="T1949" s="16" t="n">
        <f aca="false">SUBTOTAL(9,T1944:T1948)</f>
        <v>0</v>
      </c>
      <c r="U1949" s="16" t="n">
        <f aca="false">SUBTOTAL(9,U1944:U1948)</f>
        <v>0</v>
      </c>
      <c r="V1949" s="16" t="n">
        <f aca="false">SUBTOTAL(9,V1944:V1948)</f>
        <v>5</v>
      </c>
      <c r="W1949" s="16" t="n">
        <f aca="false">SUBTOTAL(9,W1944:W1948)</f>
        <v>0</v>
      </c>
      <c r="X1949" s="17" t="n">
        <f aca="false">SUBTOTAL(9,X1944:X1948)</f>
        <v>508</v>
      </c>
      <c r="Y1949" s="17" t="n">
        <f aca="false">SUBTOTAL(9,Y1944:Y1948)</f>
        <v>288</v>
      </c>
      <c r="Z1949" s="17" t="n">
        <f aca="false">SUBTOTAL(9,Z1944:Z1948)</f>
        <v>2547</v>
      </c>
      <c r="AA1949" s="18" t="n">
        <v>0.312524538672949</v>
      </c>
      <c r="AB1949" s="18" t="n">
        <v>0.199450333725952</v>
      </c>
      <c r="AC1949" s="18" t="n">
        <v>0.113074204946996</v>
      </c>
    </row>
    <row r="1950" customFormat="false" ht="12.75" hidden="false" customHeight="false" outlineLevel="0" collapsed="false">
      <c r="B1950" s="8" t="s">
        <v>3141</v>
      </c>
      <c r="C1950" s="9" t="s">
        <v>22</v>
      </c>
      <c r="D1950" s="9" t="s">
        <v>23</v>
      </c>
      <c r="E1950" s="9" t="s">
        <v>24</v>
      </c>
      <c r="F1950" s="9" t="s">
        <v>25</v>
      </c>
      <c r="G1950" s="9" t="s">
        <v>26</v>
      </c>
      <c r="H1950" s="9" t="s">
        <v>27</v>
      </c>
      <c r="I1950" s="9" t="s">
        <v>28</v>
      </c>
      <c r="J1950" s="9" t="s">
        <v>29</v>
      </c>
      <c r="K1950" s="9" t="s">
        <v>30</v>
      </c>
      <c r="L1950" s="9" t="s">
        <v>31</v>
      </c>
      <c r="M1950" s="9" t="s">
        <v>32</v>
      </c>
      <c r="N1950" s="9" t="s">
        <v>33</v>
      </c>
      <c r="O1950" s="9" t="s">
        <v>24</v>
      </c>
      <c r="P1950" s="9" t="s">
        <v>25</v>
      </c>
      <c r="Q1950" s="10" t="n">
        <v>4</v>
      </c>
    </row>
    <row r="1951" customFormat="false" ht="12.75" hidden="false" customHeight="false" outlineLevel="0" collapsed="false">
      <c r="A1951" s="8" t="s">
        <v>3142</v>
      </c>
      <c r="B1951" s="9" t="s">
        <v>3143</v>
      </c>
      <c r="M1951" s="8" t="s">
        <v>36</v>
      </c>
      <c r="N1951" s="8" t="s">
        <v>36</v>
      </c>
      <c r="O1951" s="8" t="s">
        <v>36</v>
      </c>
      <c r="P1951" s="8" t="s">
        <v>36</v>
      </c>
      <c r="Q1951" s="11"/>
      <c r="R1951" s="12" t="n">
        <v>1</v>
      </c>
      <c r="S1951" s="12" t="n">
        <v>0</v>
      </c>
      <c r="T1951" s="12" t="n">
        <v>0</v>
      </c>
      <c r="U1951" s="12" t="n">
        <v>0</v>
      </c>
      <c r="V1951" s="12" t="n">
        <v>1</v>
      </c>
      <c r="W1951" s="12" t="n">
        <v>0</v>
      </c>
      <c r="X1951" s="13" t="n">
        <v>146</v>
      </c>
      <c r="Y1951" s="13" t="n">
        <v>66</v>
      </c>
      <c r="Z1951" s="13" t="n">
        <v>593</v>
      </c>
      <c r="AA1951" s="14" t="n">
        <v>0.3575</v>
      </c>
      <c r="AB1951" s="14" t="n">
        <v>0.2462</v>
      </c>
      <c r="AC1951" s="14" t="n">
        <v>0.1113</v>
      </c>
    </row>
    <row r="1952" customFormat="false" ht="12.75" hidden="false" customHeight="false" outlineLevel="0" collapsed="false">
      <c r="A1952" s="8" t="s">
        <v>3144</v>
      </c>
      <c r="B1952" s="9" t="s">
        <v>3145</v>
      </c>
      <c r="J1952" s="8" t="s">
        <v>36</v>
      </c>
      <c r="K1952" s="8" t="s">
        <v>36</v>
      </c>
      <c r="L1952" s="8" t="s">
        <v>36</v>
      </c>
      <c r="Q1952" s="11"/>
      <c r="R1952" s="12" t="n">
        <v>1</v>
      </c>
      <c r="S1952" s="12" t="n">
        <v>0</v>
      </c>
      <c r="T1952" s="12" t="n">
        <v>0</v>
      </c>
      <c r="U1952" s="12" t="n">
        <v>0</v>
      </c>
      <c r="V1952" s="12" t="n">
        <v>1</v>
      </c>
      <c r="W1952" s="12" t="n">
        <v>0</v>
      </c>
      <c r="X1952" s="13" t="n">
        <v>138</v>
      </c>
      <c r="Y1952" s="13" t="n">
        <v>63</v>
      </c>
      <c r="Z1952" s="13" t="n">
        <v>677</v>
      </c>
      <c r="AA1952" s="14" t="n">
        <v>0.2969</v>
      </c>
      <c r="AB1952" s="14" t="n">
        <v>0.2038</v>
      </c>
      <c r="AC1952" s="14" t="n">
        <v>0.0931</v>
      </c>
    </row>
    <row r="1953" customFormat="false" ht="12.75" hidden="false" customHeight="false" outlineLevel="0" collapsed="false">
      <c r="A1953" s="8" t="s">
        <v>3146</v>
      </c>
      <c r="B1953" s="9" t="s">
        <v>3147</v>
      </c>
      <c r="D1953" s="8" t="s">
        <v>36</v>
      </c>
      <c r="E1953" s="8" t="s">
        <v>36</v>
      </c>
      <c r="F1953" s="8" t="s">
        <v>36</v>
      </c>
      <c r="G1953" s="8" t="s">
        <v>36</v>
      </c>
      <c r="H1953" s="8" t="s">
        <v>36</v>
      </c>
      <c r="I1953" s="8" t="s">
        <v>36</v>
      </c>
      <c r="Q1953" s="11"/>
      <c r="R1953" s="12" t="n">
        <v>1</v>
      </c>
      <c r="S1953" s="12" t="n">
        <v>0</v>
      </c>
      <c r="T1953" s="12" t="n">
        <v>0</v>
      </c>
      <c r="U1953" s="12" t="n">
        <v>0</v>
      </c>
      <c r="V1953" s="12" t="n">
        <v>1</v>
      </c>
      <c r="W1953" s="12" t="n">
        <v>0</v>
      </c>
      <c r="X1953" s="13" t="n">
        <v>85</v>
      </c>
      <c r="Y1953" s="13" t="n">
        <v>46</v>
      </c>
      <c r="Z1953" s="13" t="n">
        <v>405</v>
      </c>
      <c r="AA1953" s="14" t="n">
        <v>0.3235</v>
      </c>
      <c r="AB1953" s="14" t="n">
        <v>0.2099</v>
      </c>
      <c r="AC1953" s="14" t="n">
        <v>0.1136</v>
      </c>
    </row>
    <row r="1954" customFormat="false" ht="12.75" hidden="false" customHeight="false" outlineLevel="0" collapsed="false">
      <c r="A1954" s="8" t="s">
        <v>3148</v>
      </c>
      <c r="B1954" s="9" t="s">
        <v>3149</v>
      </c>
      <c r="D1954" s="8" t="s">
        <v>36</v>
      </c>
      <c r="E1954" s="8" t="s">
        <v>36</v>
      </c>
      <c r="F1954" s="8" t="s">
        <v>36</v>
      </c>
      <c r="G1954" s="8" t="s">
        <v>36</v>
      </c>
      <c r="H1954" s="8" t="s">
        <v>36</v>
      </c>
      <c r="I1954" s="8" t="s">
        <v>36</v>
      </c>
      <c r="Q1954" s="11"/>
      <c r="R1954" s="12" t="n">
        <v>1</v>
      </c>
      <c r="S1954" s="12" t="n">
        <v>0</v>
      </c>
      <c r="T1954" s="12" t="n">
        <v>0</v>
      </c>
      <c r="U1954" s="12" t="n">
        <v>0</v>
      </c>
      <c r="V1954" s="12" t="n">
        <v>1</v>
      </c>
      <c r="W1954" s="12" t="n">
        <v>0</v>
      </c>
      <c r="X1954" s="13" t="n">
        <v>151</v>
      </c>
      <c r="Y1954" s="13" t="n">
        <v>62</v>
      </c>
      <c r="Z1954" s="13" t="n">
        <v>565</v>
      </c>
      <c r="AA1954" s="14" t="n">
        <v>0.377</v>
      </c>
      <c r="AB1954" s="14" t="n">
        <v>0.2673</v>
      </c>
      <c r="AC1954" s="14" t="n">
        <v>0.1097</v>
      </c>
    </row>
    <row r="1955" customFormat="false" ht="12.75" hidden="false" customHeight="false" outlineLevel="0" collapsed="false">
      <c r="P1955" s="15" t="s">
        <v>37</v>
      </c>
      <c r="R1955" s="16" t="n">
        <f aca="false">SUBTOTAL(9,R1951:R1954)</f>
        <v>4</v>
      </c>
      <c r="S1955" s="16" t="n">
        <f aca="false">SUBTOTAL(9,S1951:S1954)</f>
        <v>0</v>
      </c>
      <c r="T1955" s="16" t="n">
        <f aca="false">SUBTOTAL(9,T1951:T1954)</f>
        <v>0</v>
      </c>
      <c r="U1955" s="16" t="n">
        <f aca="false">SUBTOTAL(9,U1951:U1954)</f>
        <v>0</v>
      </c>
      <c r="V1955" s="16" t="n">
        <f aca="false">SUBTOTAL(9,V1951:V1954)</f>
        <v>4</v>
      </c>
      <c r="W1955" s="16" t="n">
        <f aca="false">SUBTOTAL(9,W1951:W1954)</f>
        <v>0</v>
      </c>
      <c r="X1955" s="17" t="n">
        <f aca="false">SUBTOTAL(9,X1951:X1954)</f>
        <v>520</v>
      </c>
      <c r="Y1955" s="17" t="n">
        <f aca="false">SUBTOTAL(9,Y1951:Y1954)</f>
        <v>237</v>
      </c>
      <c r="Z1955" s="17" t="n">
        <f aca="false">SUBTOTAL(9,Z1951:Z1954)</f>
        <v>2240</v>
      </c>
      <c r="AA1955" s="18" t="n">
        <v>0.337946428571429</v>
      </c>
      <c r="AB1955" s="18" t="n">
        <v>0.232142857142857</v>
      </c>
      <c r="AC1955" s="18" t="n">
        <v>0.105803571428571</v>
      </c>
    </row>
    <row r="1956" customFormat="false" ht="12.75" hidden="false" customHeight="false" outlineLevel="0" collapsed="false">
      <c r="B1956" s="8" t="s">
        <v>3150</v>
      </c>
      <c r="C1956" s="9" t="s">
        <v>22</v>
      </c>
      <c r="D1956" s="9" t="s">
        <v>23</v>
      </c>
      <c r="E1956" s="9" t="s">
        <v>24</v>
      </c>
      <c r="F1956" s="9" t="s">
        <v>25</v>
      </c>
      <c r="G1956" s="9" t="s">
        <v>26</v>
      </c>
      <c r="H1956" s="9" t="s">
        <v>27</v>
      </c>
      <c r="I1956" s="9" t="s">
        <v>28</v>
      </c>
      <c r="J1956" s="9" t="s">
        <v>29</v>
      </c>
      <c r="K1956" s="9" t="s">
        <v>30</v>
      </c>
      <c r="L1956" s="9" t="s">
        <v>31</v>
      </c>
      <c r="M1956" s="9" t="s">
        <v>32</v>
      </c>
      <c r="N1956" s="9" t="s">
        <v>33</v>
      </c>
      <c r="O1956" s="9" t="s">
        <v>24</v>
      </c>
      <c r="P1956" s="9" t="s">
        <v>25</v>
      </c>
      <c r="Q1956" s="10" t="n">
        <v>2</v>
      </c>
    </row>
    <row r="1957" customFormat="false" ht="12.75" hidden="false" customHeight="false" outlineLevel="0" collapsed="false">
      <c r="A1957" s="8" t="s">
        <v>3151</v>
      </c>
      <c r="B1957" s="9" t="s">
        <v>3152</v>
      </c>
      <c r="C1957" s="8" t="s">
        <v>36</v>
      </c>
      <c r="D1957" s="8" t="s">
        <v>36</v>
      </c>
      <c r="E1957" s="8" t="s">
        <v>36</v>
      </c>
      <c r="F1957" s="8" t="s">
        <v>36</v>
      </c>
      <c r="G1957" s="8" t="s">
        <v>36</v>
      </c>
      <c r="H1957" s="8" t="s">
        <v>36</v>
      </c>
      <c r="I1957" s="8" t="s">
        <v>36</v>
      </c>
      <c r="J1957" s="8" t="s">
        <v>36</v>
      </c>
      <c r="Q1957" s="11"/>
      <c r="R1957" s="12" t="n">
        <v>1</v>
      </c>
      <c r="S1957" s="12" t="n">
        <v>0</v>
      </c>
      <c r="T1957" s="12" t="n">
        <v>0</v>
      </c>
      <c r="U1957" s="12" t="n">
        <v>1</v>
      </c>
      <c r="V1957" s="12" t="n">
        <v>0</v>
      </c>
      <c r="W1957" s="12" t="n">
        <v>0</v>
      </c>
      <c r="X1957" s="13" t="n">
        <v>91</v>
      </c>
      <c r="Y1957" s="13" t="n">
        <v>23</v>
      </c>
      <c r="Z1957" s="13" t="n">
        <v>253</v>
      </c>
      <c r="AA1957" s="14" t="n">
        <v>0.4506</v>
      </c>
      <c r="AB1957" s="14" t="n">
        <v>0.3597</v>
      </c>
      <c r="AC1957" s="14" t="n">
        <v>0.0909</v>
      </c>
    </row>
    <row r="1958" customFormat="false" ht="12.75" hidden="false" customHeight="false" outlineLevel="0" collapsed="false">
      <c r="A1958" s="8" t="s">
        <v>3153</v>
      </c>
      <c r="B1958" s="9" t="s">
        <v>3154</v>
      </c>
      <c r="K1958" s="8" t="s">
        <v>36</v>
      </c>
      <c r="L1958" s="8" t="s">
        <v>36</v>
      </c>
      <c r="M1958" s="8" t="s">
        <v>36</v>
      </c>
      <c r="N1958" s="8" t="s">
        <v>36</v>
      </c>
      <c r="O1958" s="8" t="s">
        <v>36</v>
      </c>
      <c r="P1958" s="8" t="s">
        <v>36</v>
      </c>
      <c r="Q1958" s="11"/>
      <c r="R1958" s="12" t="n">
        <v>1</v>
      </c>
      <c r="S1958" s="12" t="n">
        <v>0</v>
      </c>
      <c r="T1958" s="12" t="n">
        <v>0</v>
      </c>
      <c r="U1958" s="12" t="n">
        <v>1</v>
      </c>
      <c r="V1958" s="12" t="n">
        <v>0</v>
      </c>
      <c r="W1958" s="12" t="n">
        <v>0</v>
      </c>
      <c r="X1958" s="13" t="n">
        <v>101</v>
      </c>
      <c r="Y1958" s="13" t="n">
        <v>30</v>
      </c>
      <c r="Z1958" s="13" t="n">
        <v>319</v>
      </c>
      <c r="AA1958" s="14" t="n">
        <v>0.4107</v>
      </c>
      <c r="AB1958" s="14" t="n">
        <v>0.3166</v>
      </c>
      <c r="AC1958" s="14" t="n">
        <v>0.094</v>
      </c>
    </row>
    <row r="1959" customFormat="false" ht="12.75" hidden="false" customHeight="false" outlineLevel="0" collapsed="false">
      <c r="P1959" s="15" t="s">
        <v>37</v>
      </c>
      <c r="R1959" s="16" t="n">
        <f aca="false">SUBTOTAL(9,R1957:R1958)</f>
        <v>2</v>
      </c>
      <c r="S1959" s="16" t="n">
        <f aca="false">SUBTOTAL(9,S1957:S1958)</f>
        <v>0</v>
      </c>
      <c r="T1959" s="16" t="n">
        <f aca="false">SUBTOTAL(9,T1957:T1958)</f>
        <v>0</v>
      </c>
      <c r="U1959" s="16" t="n">
        <f aca="false">SUBTOTAL(9,U1957:U1958)</f>
        <v>2</v>
      </c>
      <c r="V1959" s="16" t="n">
        <f aca="false">SUBTOTAL(9,V1957:V1958)</f>
        <v>0</v>
      </c>
      <c r="W1959" s="16" t="n">
        <f aca="false">SUBTOTAL(9,W1957:W1958)</f>
        <v>0</v>
      </c>
      <c r="X1959" s="17" t="n">
        <f aca="false">SUBTOTAL(9,X1957:X1958)</f>
        <v>192</v>
      </c>
      <c r="Y1959" s="17" t="n">
        <f aca="false">SUBTOTAL(9,Y1957:Y1958)</f>
        <v>53</v>
      </c>
      <c r="Z1959" s="17" t="n">
        <f aca="false">SUBTOTAL(9,Z1957:Z1958)</f>
        <v>572</v>
      </c>
      <c r="AA1959" s="18" t="n">
        <v>0.428321678321678</v>
      </c>
      <c r="AB1959" s="18" t="n">
        <v>0.335664335664336</v>
      </c>
      <c r="AC1959" s="18" t="n">
        <v>0.0926573426573427</v>
      </c>
    </row>
    <row r="1960" customFormat="false" ht="12.75" hidden="false" customHeight="false" outlineLevel="0" collapsed="false">
      <c r="B1960" s="8" t="s">
        <v>3155</v>
      </c>
      <c r="C1960" s="9" t="s">
        <v>22</v>
      </c>
      <c r="D1960" s="9" t="s">
        <v>23</v>
      </c>
      <c r="E1960" s="9" t="s">
        <v>24</v>
      </c>
      <c r="F1960" s="9" t="s">
        <v>25</v>
      </c>
      <c r="G1960" s="9" t="s">
        <v>26</v>
      </c>
      <c r="H1960" s="9" t="s">
        <v>27</v>
      </c>
      <c r="I1960" s="9" t="s">
        <v>28</v>
      </c>
      <c r="J1960" s="9" t="s">
        <v>29</v>
      </c>
      <c r="K1960" s="9" t="s">
        <v>30</v>
      </c>
      <c r="L1960" s="9" t="s">
        <v>31</v>
      </c>
      <c r="M1960" s="9" t="s">
        <v>32</v>
      </c>
      <c r="N1960" s="9" t="s">
        <v>33</v>
      </c>
      <c r="O1960" s="9" t="s">
        <v>24</v>
      </c>
      <c r="P1960" s="9" t="s">
        <v>25</v>
      </c>
      <c r="Q1960" s="10" t="n">
        <v>5</v>
      </c>
    </row>
    <row r="1961" customFormat="false" ht="12.75" hidden="false" customHeight="false" outlineLevel="0" collapsed="false">
      <c r="A1961" s="8" t="s">
        <v>3156</v>
      </c>
      <c r="B1961" s="9" t="s">
        <v>3157</v>
      </c>
      <c r="C1961" s="8" t="s">
        <v>36</v>
      </c>
      <c r="D1961" s="8" t="s">
        <v>36</v>
      </c>
      <c r="E1961" s="8" t="s">
        <v>36</v>
      </c>
      <c r="F1961" s="8" t="s">
        <v>36</v>
      </c>
      <c r="G1961" s="8" t="s">
        <v>36</v>
      </c>
      <c r="H1961" s="8" t="s">
        <v>36</v>
      </c>
      <c r="I1961" s="8" t="s">
        <v>36</v>
      </c>
      <c r="Q1961" s="11"/>
      <c r="R1961" s="12" t="n">
        <v>1</v>
      </c>
      <c r="S1961" s="12" t="n">
        <v>0</v>
      </c>
      <c r="T1961" s="12" t="n">
        <v>0</v>
      </c>
      <c r="U1961" s="12" t="n">
        <v>1</v>
      </c>
      <c r="V1961" s="12" t="n">
        <v>0</v>
      </c>
      <c r="W1961" s="12" t="n">
        <v>0</v>
      </c>
      <c r="X1961" s="13" t="n">
        <v>118</v>
      </c>
      <c r="Y1961" s="13" t="n">
        <v>71</v>
      </c>
      <c r="Z1961" s="13" t="n">
        <v>580</v>
      </c>
      <c r="AA1961" s="14" t="n">
        <v>0.3259</v>
      </c>
      <c r="AB1961" s="14" t="n">
        <v>0.2034</v>
      </c>
      <c r="AC1961" s="14" t="n">
        <v>0.1224</v>
      </c>
    </row>
    <row r="1962" customFormat="false" ht="12.75" hidden="false" customHeight="false" outlineLevel="0" collapsed="false">
      <c r="A1962" s="8" t="s">
        <v>3158</v>
      </c>
      <c r="B1962" s="9" t="s">
        <v>3159</v>
      </c>
      <c r="C1962" s="8" t="s">
        <v>36</v>
      </c>
      <c r="D1962" s="8" t="s">
        <v>36</v>
      </c>
      <c r="E1962" s="8" t="s">
        <v>36</v>
      </c>
      <c r="F1962" s="8" t="s">
        <v>36</v>
      </c>
      <c r="G1962" s="8" t="s">
        <v>36</v>
      </c>
      <c r="H1962" s="8" t="s">
        <v>36</v>
      </c>
      <c r="I1962" s="8" t="s">
        <v>36</v>
      </c>
      <c r="J1962" s="8" t="s">
        <v>36</v>
      </c>
      <c r="Q1962" s="11"/>
      <c r="R1962" s="12" t="n">
        <v>1</v>
      </c>
      <c r="S1962" s="12" t="n">
        <v>0</v>
      </c>
      <c r="T1962" s="12" t="n">
        <v>0</v>
      </c>
      <c r="U1962" s="12" t="n">
        <v>1</v>
      </c>
      <c r="V1962" s="12" t="n">
        <v>0</v>
      </c>
      <c r="W1962" s="12" t="n">
        <v>0</v>
      </c>
      <c r="X1962" s="13" t="n">
        <v>136</v>
      </c>
      <c r="Y1962" s="13" t="n">
        <v>57</v>
      </c>
      <c r="Z1962" s="13" t="n">
        <v>538</v>
      </c>
      <c r="AA1962" s="14" t="n">
        <v>0.3587</v>
      </c>
      <c r="AB1962" s="14" t="n">
        <v>0.2528</v>
      </c>
      <c r="AC1962" s="14" t="n">
        <v>0.1059</v>
      </c>
    </row>
    <row r="1963" customFormat="false" ht="12.75" hidden="false" customHeight="false" outlineLevel="0" collapsed="false">
      <c r="A1963" s="8" t="s">
        <v>3160</v>
      </c>
      <c r="B1963" s="9" t="s">
        <v>3161</v>
      </c>
      <c r="J1963" s="8" t="s">
        <v>36</v>
      </c>
      <c r="K1963" s="8" t="s">
        <v>36</v>
      </c>
      <c r="L1963" s="8" t="s">
        <v>36</v>
      </c>
      <c r="Q1963" s="11"/>
      <c r="R1963" s="12" t="n">
        <v>1</v>
      </c>
      <c r="S1963" s="12" t="n">
        <v>0</v>
      </c>
      <c r="T1963" s="12" t="n">
        <v>0</v>
      </c>
      <c r="U1963" s="12" t="n">
        <v>0</v>
      </c>
      <c r="V1963" s="12" t="n">
        <v>1</v>
      </c>
      <c r="W1963" s="12" t="n">
        <v>0</v>
      </c>
      <c r="X1963" s="13" t="n">
        <v>116</v>
      </c>
      <c r="Y1963" s="13" t="n">
        <v>73</v>
      </c>
      <c r="Z1963" s="13" t="n">
        <v>565</v>
      </c>
      <c r="AA1963" s="14" t="n">
        <v>0.3345</v>
      </c>
      <c r="AB1963" s="14" t="n">
        <v>0.2053</v>
      </c>
      <c r="AC1963" s="14" t="n">
        <v>0.1292</v>
      </c>
    </row>
    <row r="1964" customFormat="false" ht="12.75" hidden="false" customHeight="false" outlineLevel="0" collapsed="false">
      <c r="A1964" s="8" t="s">
        <v>3162</v>
      </c>
      <c r="B1964" s="9" t="s">
        <v>3163</v>
      </c>
      <c r="M1964" s="8" t="s">
        <v>36</v>
      </c>
      <c r="N1964" s="8" t="s">
        <v>36</v>
      </c>
      <c r="O1964" s="8" t="s">
        <v>36</v>
      </c>
      <c r="P1964" s="8" t="s">
        <v>36</v>
      </c>
      <c r="Q1964" s="11"/>
      <c r="R1964" s="12" t="n">
        <v>1</v>
      </c>
      <c r="S1964" s="12" t="n">
        <v>0</v>
      </c>
      <c r="T1964" s="12" t="n">
        <v>0</v>
      </c>
      <c r="U1964" s="12" t="n">
        <v>0</v>
      </c>
      <c r="V1964" s="12" t="n">
        <v>1</v>
      </c>
      <c r="W1964" s="12" t="n">
        <v>0</v>
      </c>
      <c r="X1964" s="13" t="n">
        <v>148</v>
      </c>
      <c r="Y1964" s="13" t="n">
        <v>62</v>
      </c>
      <c r="Z1964" s="13" t="n">
        <v>723</v>
      </c>
      <c r="AA1964" s="14" t="n">
        <v>0.2905</v>
      </c>
      <c r="AB1964" s="14" t="n">
        <v>0.2047</v>
      </c>
      <c r="AC1964" s="14" t="n">
        <v>0.0858</v>
      </c>
    </row>
    <row r="1965" customFormat="false" ht="12.75" hidden="false" customHeight="false" outlineLevel="0" collapsed="false">
      <c r="A1965" s="8" t="s">
        <v>3156</v>
      </c>
      <c r="B1965" s="9" t="s">
        <v>204</v>
      </c>
      <c r="C1965" s="8" t="s">
        <v>36</v>
      </c>
      <c r="Q1965" s="11"/>
      <c r="R1965" s="12" t="n">
        <v>1</v>
      </c>
      <c r="S1965" s="12" t="n">
        <v>0</v>
      </c>
      <c r="T1965" s="12" t="n">
        <v>0</v>
      </c>
      <c r="U1965" s="12" t="n">
        <v>0</v>
      </c>
      <c r="V1965" s="12" t="n">
        <v>1</v>
      </c>
      <c r="W1965" s="12" t="n">
        <v>0</v>
      </c>
      <c r="X1965" s="13" t="n">
        <v>20</v>
      </c>
      <c r="Y1965" s="13" t="n">
        <v>0</v>
      </c>
      <c r="Z1965" s="13" t="n">
        <v>20</v>
      </c>
      <c r="AA1965" s="14" t="n">
        <v>1</v>
      </c>
      <c r="AB1965" s="14" t="n">
        <v>1</v>
      </c>
      <c r="AC1965" s="14" t="n">
        <v>0</v>
      </c>
    </row>
    <row r="1966" customFormat="false" ht="12.75" hidden="false" customHeight="false" outlineLevel="0" collapsed="false">
      <c r="P1966" s="15" t="s">
        <v>37</v>
      </c>
      <c r="R1966" s="16" t="n">
        <f aca="false">SUBTOTAL(9,R1961:R1965)</f>
        <v>5</v>
      </c>
      <c r="S1966" s="16" t="n">
        <f aca="false">SUBTOTAL(9,S1961:S1965)</f>
        <v>0</v>
      </c>
      <c r="T1966" s="16" t="n">
        <f aca="false">SUBTOTAL(9,T1961:T1965)</f>
        <v>0</v>
      </c>
      <c r="U1966" s="16" t="n">
        <f aca="false">SUBTOTAL(9,U1961:U1965)</f>
        <v>2</v>
      </c>
      <c r="V1966" s="16" t="n">
        <f aca="false">SUBTOTAL(9,V1961:V1965)</f>
        <v>3</v>
      </c>
      <c r="W1966" s="16" t="n">
        <f aca="false">SUBTOTAL(9,W1961:W1965)</f>
        <v>0</v>
      </c>
      <c r="X1966" s="17" t="n">
        <f aca="false">SUBTOTAL(9,X1961:X1965)</f>
        <v>538</v>
      </c>
      <c r="Y1966" s="17" t="n">
        <f aca="false">SUBTOTAL(9,Y1961:Y1965)</f>
        <v>263</v>
      </c>
      <c r="Z1966" s="17" t="n">
        <f aca="false">SUBTOTAL(9,Z1961:Z1965)</f>
        <v>2426</v>
      </c>
      <c r="AA1966" s="18" t="n">
        <v>0.330173124484749</v>
      </c>
      <c r="AB1966" s="18" t="n">
        <v>0.221764220939819</v>
      </c>
      <c r="AC1966" s="18" t="n">
        <v>0.10840890354493</v>
      </c>
    </row>
    <row r="1967" customFormat="false" ht="12.75" hidden="false" customHeight="false" outlineLevel="0" collapsed="false">
      <c r="B1967" s="8" t="s">
        <v>3164</v>
      </c>
      <c r="C1967" s="9" t="s">
        <v>22</v>
      </c>
      <c r="D1967" s="9" t="s">
        <v>23</v>
      </c>
      <c r="E1967" s="9" t="s">
        <v>24</v>
      </c>
      <c r="F1967" s="9" t="s">
        <v>25</v>
      </c>
      <c r="G1967" s="9" t="s">
        <v>26</v>
      </c>
      <c r="H1967" s="9" t="s">
        <v>27</v>
      </c>
      <c r="I1967" s="9" t="s">
        <v>28</v>
      </c>
      <c r="J1967" s="9" t="s">
        <v>29</v>
      </c>
      <c r="K1967" s="9" t="s">
        <v>30</v>
      </c>
      <c r="L1967" s="9" t="s">
        <v>31</v>
      </c>
      <c r="M1967" s="9" t="s">
        <v>32</v>
      </c>
      <c r="N1967" s="9" t="s">
        <v>33</v>
      </c>
      <c r="O1967" s="9" t="s">
        <v>24</v>
      </c>
      <c r="P1967" s="9" t="s">
        <v>25</v>
      </c>
      <c r="Q1967" s="10" t="n">
        <v>9</v>
      </c>
    </row>
    <row r="1968" customFormat="false" ht="12.75" hidden="false" customHeight="false" outlineLevel="0" collapsed="false">
      <c r="A1968" s="8" t="s">
        <v>3165</v>
      </c>
      <c r="B1968" s="9" t="s">
        <v>3166</v>
      </c>
      <c r="D1968" s="8" t="s">
        <v>36</v>
      </c>
      <c r="E1968" s="8" t="s">
        <v>36</v>
      </c>
      <c r="F1968" s="8" t="s">
        <v>36</v>
      </c>
      <c r="G1968" s="8" t="s">
        <v>36</v>
      </c>
      <c r="H1968" s="8" t="s">
        <v>36</v>
      </c>
      <c r="I1968" s="8" t="s">
        <v>36</v>
      </c>
      <c r="Q1968" s="11"/>
      <c r="R1968" s="12" t="n">
        <v>1</v>
      </c>
      <c r="S1968" s="12" t="n">
        <v>0</v>
      </c>
      <c r="T1968" s="12" t="n">
        <v>0</v>
      </c>
      <c r="U1968" s="12" t="n">
        <v>0</v>
      </c>
      <c r="V1968" s="12" t="n">
        <v>1</v>
      </c>
      <c r="W1968" s="12" t="n">
        <v>0</v>
      </c>
      <c r="X1968" s="13" t="n">
        <v>78</v>
      </c>
      <c r="Y1968" s="13" t="n">
        <v>46</v>
      </c>
      <c r="Z1968" s="13" t="n">
        <v>507</v>
      </c>
      <c r="AA1968" s="14" t="n">
        <v>0.2446</v>
      </c>
      <c r="AB1968" s="14" t="n">
        <v>0.1538</v>
      </c>
      <c r="AC1968" s="14" t="n">
        <v>0.0907</v>
      </c>
    </row>
    <row r="1969" customFormat="false" ht="12.75" hidden="false" customHeight="false" outlineLevel="0" collapsed="false">
      <c r="A1969" s="8" t="s">
        <v>3167</v>
      </c>
      <c r="B1969" s="9" t="s">
        <v>3168</v>
      </c>
      <c r="D1969" s="8" t="s">
        <v>36</v>
      </c>
      <c r="E1969" s="8" t="s">
        <v>36</v>
      </c>
      <c r="F1969" s="8" t="s">
        <v>36</v>
      </c>
      <c r="G1969" s="8" t="s">
        <v>36</v>
      </c>
      <c r="H1969" s="8" t="s">
        <v>36</v>
      </c>
      <c r="I1969" s="8" t="s">
        <v>36</v>
      </c>
      <c r="Q1969" s="11"/>
      <c r="R1969" s="12" t="n">
        <v>1</v>
      </c>
      <c r="S1969" s="12" t="n">
        <v>0</v>
      </c>
      <c r="T1969" s="12" t="n">
        <v>0</v>
      </c>
      <c r="U1969" s="12" t="n">
        <v>1</v>
      </c>
      <c r="V1969" s="12" t="n">
        <v>0</v>
      </c>
      <c r="W1969" s="12" t="n">
        <v>0</v>
      </c>
      <c r="X1969" s="13" t="n">
        <v>69</v>
      </c>
      <c r="Y1969" s="13" t="n">
        <v>34</v>
      </c>
      <c r="Z1969" s="13" t="n">
        <v>517</v>
      </c>
      <c r="AA1969" s="14" t="n">
        <v>0.1992</v>
      </c>
      <c r="AB1969" s="14" t="n">
        <v>0.1335</v>
      </c>
      <c r="AC1969" s="14" t="n">
        <v>0.0658</v>
      </c>
    </row>
    <row r="1970" customFormat="false" ht="12.75" hidden="false" customHeight="false" outlineLevel="0" collapsed="false">
      <c r="A1970" s="8" t="s">
        <v>3169</v>
      </c>
      <c r="B1970" s="9" t="s">
        <v>3170</v>
      </c>
      <c r="D1970" s="8" t="s">
        <v>36</v>
      </c>
      <c r="E1970" s="8" t="s">
        <v>36</v>
      </c>
      <c r="F1970" s="8" t="s">
        <v>36</v>
      </c>
      <c r="G1970" s="8" t="s">
        <v>36</v>
      </c>
      <c r="H1970" s="8" t="s">
        <v>36</v>
      </c>
      <c r="I1970" s="8" t="s">
        <v>36</v>
      </c>
      <c r="Q1970" s="11"/>
      <c r="R1970" s="12" t="n">
        <v>1</v>
      </c>
      <c r="S1970" s="12" t="n">
        <v>0</v>
      </c>
      <c r="T1970" s="12" t="n">
        <v>0</v>
      </c>
      <c r="U1970" s="12" t="n">
        <v>0</v>
      </c>
      <c r="V1970" s="12" t="n">
        <v>1</v>
      </c>
      <c r="W1970" s="12" t="n">
        <v>0</v>
      </c>
      <c r="X1970" s="13" t="n">
        <v>64</v>
      </c>
      <c r="Y1970" s="13" t="n">
        <v>24</v>
      </c>
      <c r="Z1970" s="13" t="n">
        <v>327</v>
      </c>
      <c r="AA1970" s="14" t="n">
        <v>0.2691</v>
      </c>
      <c r="AB1970" s="14" t="n">
        <v>0.1957</v>
      </c>
      <c r="AC1970" s="14" t="n">
        <v>0.0734</v>
      </c>
    </row>
    <row r="1971" customFormat="false" ht="12.75" hidden="false" customHeight="false" outlineLevel="0" collapsed="false">
      <c r="A1971" s="8" t="s">
        <v>3171</v>
      </c>
      <c r="B1971" s="9" t="s">
        <v>3172</v>
      </c>
      <c r="D1971" s="8" t="s">
        <v>36</v>
      </c>
      <c r="E1971" s="8" t="s">
        <v>36</v>
      </c>
      <c r="F1971" s="8" t="s">
        <v>36</v>
      </c>
      <c r="G1971" s="8" t="s">
        <v>36</v>
      </c>
      <c r="H1971" s="8" t="s">
        <v>36</v>
      </c>
      <c r="I1971" s="8" t="s">
        <v>36</v>
      </c>
      <c r="Q1971" s="11"/>
      <c r="R1971" s="12" t="n">
        <v>1</v>
      </c>
      <c r="S1971" s="12" t="n">
        <v>0</v>
      </c>
      <c r="T1971" s="12" t="n">
        <v>0</v>
      </c>
      <c r="U1971" s="12" t="n">
        <v>1</v>
      </c>
      <c r="V1971" s="12" t="n">
        <v>0</v>
      </c>
      <c r="W1971" s="12" t="n">
        <v>0</v>
      </c>
      <c r="X1971" s="13" t="n">
        <v>60</v>
      </c>
      <c r="Y1971" s="13" t="n">
        <v>42</v>
      </c>
      <c r="Z1971" s="13" t="n">
        <v>497</v>
      </c>
      <c r="AA1971" s="14" t="n">
        <v>0.2052</v>
      </c>
      <c r="AB1971" s="14" t="n">
        <v>0.1207</v>
      </c>
      <c r="AC1971" s="14" t="n">
        <v>0.0845</v>
      </c>
    </row>
    <row r="1972" customFormat="false" ht="12.75" hidden="false" customHeight="false" outlineLevel="0" collapsed="false">
      <c r="A1972" s="8" t="s">
        <v>3173</v>
      </c>
      <c r="B1972" s="9" t="s">
        <v>3174</v>
      </c>
      <c r="D1972" s="8" t="s">
        <v>36</v>
      </c>
      <c r="E1972" s="8" t="s">
        <v>36</v>
      </c>
      <c r="F1972" s="8" t="s">
        <v>36</v>
      </c>
      <c r="G1972" s="8" t="s">
        <v>36</v>
      </c>
      <c r="H1972" s="8" t="s">
        <v>36</v>
      </c>
      <c r="I1972" s="8" t="s">
        <v>36</v>
      </c>
      <c r="Q1972" s="11"/>
      <c r="R1972" s="12" t="n">
        <v>1</v>
      </c>
      <c r="S1972" s="12" t="n">
        <v>0</v>
      </c>
      <c r="T1972" s="12" t="n">
        <v>0</v>
      </c>
      <c r="U1972" s="12" t="n">
        <v>0</v>
      </c>
      <c r="V1972" s="12" t="n">
        <v>1</v>
      </c>
      <c r="W1972" s="12" t="n">
        <v>0</v>
      </c>
      <c r="X1972" s="13" t="n">
        <v>70</v>
      </c>
      <c r="Y1972" s="13" t="n">
        <v>46</v>
      </c>
      <c r="Z1972" s="13" t="n">
        <v>445</v>
      </c>
      <c r="AA1972" s="14" t="n">
        <v>0.2607</v>
      </c>
      <c r="AB1972" s="14" t="n">
        <v>0.1573</v>
      </c>
      <c r="AC1972" s="14" t="n">
        <v>0.1034</v>
      </c>
    </row>
    <row r="1973" customFormat="false" ht="12.75" hidden="false" customHeight="false" outlineLevel="0" collapsed="false">
      <c r="A1973" s="8" t="s">
        <v>3175</v>
      </c>
      <c r="B1973" s="9" t="s">
        <v>3176</v>
      </c>
      <c r="J1973" s="8" t="s">
        <v>36</v>
      </c>
      <c r="K1973" s="8" t="s">
        <v>36</v>
      </c>
      <c r="L1973" s="8" t="s">
        <v>36</v>
      </c>
      <c r="Q1973" s="11"/>
      <c r="R1973" s="12" t="n">
        <v>1</v>
      </c>
      <c r="S1973" s="12" t="n">
        <v>0</v>
      </c>
      <c r="T1973" s="12" t="n">
        <v>0</v>
      </c>
      <c r="U1973" s="12" t="n">
        <v>0</v>
      </c>
      <c r="V1973" s="12" t="n">
        <v>1</v>
      </c>
      <c r="W1973" s="12" t="n">
        <v>0</v>
      </c>
      <c r="X1973" s="13" t="n">
        <v>85</v>
      </c>
      <c r="Y1973" s="13" t="n">
        <v>50</v>
      </c>
      <c r="Z1973" s="13" t="n">
        <v>661</v>
      </c>
      <c r="AA1973" s="14" t="n">
        <v>0.2042</v>
      </c>
      <c r="AB1973" s="14" t="n">
        <v>0.1286</v>
      </c>
      <c r="AC1973" s="14" t="n">
        <v>0.0756</v>
      </c>
    </row>
    <row r="1974" customFormat="false" ht="12.75" hidden="false" customHeight="false" outlineLevel="0" collapsed="false">
      <c r="A1974" s="8" t="s">
        <v>3177</v>
      </c>
      <c r="B1974" s="9" t="s">
        <v>3178</v>
      </c>
      <c r="J1974" s="8" t="s">
        <v>36</v>
      </c>
      <c r="K1974" s="8" t="s">
        <v>36</v>
      </c>
      <c r="L1974" s="8" t="s">
        <v>36</v>
      </c>
      <c r="Q1974" s="11"/>
      <c r="R1974" s="12" t="n">
        <v>1</v>
      </c>
      <c r="S1974" s="12" t="n">
        <v>0</v>
      </c>
      <c r="T1974" s="12" t="n">
        <v>0</v>
      </c>
      <c r="U1974" s="12" t="n">
        <v>1</v>
      </c>
      <c r="V1974" s="12" t="n">
        <v>0</v>
      </c>
      <c r="W1974" s="12" t="n">
        <v>0</v>
      </c>
      <c r="X1974" s="13" t="n">
        <v>96</v>
      </c>
      <c r="Y1974" s="13" t="n">
        <v>38</v>
      </c>
      <c r="Z1974" s="13" t="n">
        <v>700</v>
      </c>
      <c r="AA1974" s="14" t="n">
        <v>0.1914</v>
      </c>
      <c r="AB1974" s="14" t="n">
        <v>0.1371</v>
      </c>
      <c r="AC1974" s="14" t="n">
        <v>0.0543</v>
      </c>
    </row>
    <row r="1975" customFormat="false" ht="12.75" hidden="false" customHeight="false" outlineLevel="0" collapsed="false">
      <c r="A1975" s="8" t="s">
        <v>3179</v>
      </c>
      <c r="B1975" s="9" t="s">
        <v>3180</v>
      </c>
      <c r="M1975" s="8" t="s">
        <v>36</v>
      </c>
      <c r="N1975" s="8" t="s">
        <v>36</v>
      </c>
      <c r="O1975" s="8" t="s">
        <v>36</v>
      </c>
      <c r="P1975" s="8" t="s">
        <v>36</v>
      </c>
      <c r="Q1975" s="11"/>
      <c r="R1975" s="12" t="n">
        <v>1</v>
      </c>
      <c r="S1975" s="12" t="n">
        <v>0</v>
      </c>
      <c r="T1975" s="12" t="n">
        <v>0</v>
      </c>
      <c r="U1975" s="12" t="n">
        <v>1</v>
      </c>
      <c r="V1975" s="12" t="n">
        <v>0</v>
      </c>
      <c r="W1975" s="12" t="n">
        <v>0</v>
      </c>
      <c r="X1975" s="13" t="n">
        <v>216</v>
      </c>
      <c r="Y1975" s="13" t="n">
        <v>98</v>
      </c>
      <c r="Z1975" s="13" t="n">
        <v>1977</v>
      </c>
      <c r="AA1975" s="14" t="n">
        <v>0.1588</v>
      </c>
      <c r="AB1975" s="14" t="n">
        <v>0.1093</v>
      </c>
      <c r="AC1975" s="14" t="n">
        <v>0.0496</v>
      </c>
    </row>
    <row r="1976" customFormat="false" ht="12.75" hidden="false" customHeight="false" outlineLevel="0" collapsed="false">
      <c r="A1976" s="8" t="s">
        <v>3179</v>
      </c>
      <c r="B1976" s="9" t="s">
        <v>3181</v>
      </c>
      <c r="Q1976" s="11"/>
      <c r="R1976" s="12" t="n">
        <v>1</v>
      </c>
      <c r="S1976" s="12" t="n">
        <v>0</v>
      </c>
      <c r="T1976" s="12" t="n">
        <v>0</v>
      </c>
      <c r="U1976" s="12" t="n">
        <v>1</v>
      </c>
      <c r="V1976" s="12" t="n">
        <v>0</v>
      </c>
      <c r="W1976" s="12" t="n">
        <v>0</v>
      </c>
      <c r="X1976" s="13" t="n">
        <v>0</v>
      </c>
      <c r="Y1976" s="13" t="n">
        <v>0</v>
      </c>
      <c r="Z1976" s="13" t="n">
        <v>0</v>
      </c>
      <c r="AA1976" s="14" t="n">
        <v>0</v>
      </c>
      <c r="AB1976" s="14" t="n">
        <v>0</v>
      </c>
      <c r="AC1976" s="14" t="n">
        <v>0</v>
      </c>
    </row>
    <row r="1977" customFormat="false" ht="12.75" hidden="false" customHeight="false" outlineLevel="0" collapsed="false">
      <c r="P1977" s="15" t="s">
        <v>37</v>
      </c>
      <c r="R1977" s="16" t="n">
        <f aca="false">SUBTOTAL(9,R1968:R1976)</f>
        <v>9</v>
      </c>
      <c r="S1977" s="16" t="n">
        <f aca="false">SUBTOTAL(9,S1968:S1976)</f>
        <v>0</v>
      </c>
      <c r="T1977" s="16" t="n">
        <f aca="false">SUBTOTAL(9,T1968:T1976)</f>
        <v>0</v>
      </c>
      <c r="U1977" s="16" t="n">
        <f aca="false">SUBTOTAL(9,U1968:U1976)</f>
        <v>5</v>
      </c>
      <c r="V1977" s="16" t="n">
        <f aca="false">SUBTOTAL(9,V1968:V1976)</f>
        <v>4</v>
      </c>
      <c r="W1977" s="16" t="n">
        <f aca="false">SUBTOTAL(9,W1968:W1976)</f>
        <v>0</v>
      </c>
      <c r="X1977" s="17" t="n">
        <f aca="false">SUBTOTAL(9,X1968:X1976)</f>
        <v>738</v>
      </c>
      <c r="Y1977" s="17" t="n">
        <f aca="false">SUBTOTAL(9,Y1968:Y1976)</f>
        <v>378</v>
      </c>
      <c r="Z1977" s="17" t="n">
        <f aca="false">SUBTOTAL(9,Z1968:Z1976)</f>
        <v>5631</v>
      </c>
      <c r="AA1977" s="18" t="n">
        <v>0.198188598827917</v>
      </c>
      <c r="AB1977" s="18" t="n">
        <v>0.131060202450719</v>
      </c>
      <c r="AC1977" s="18" t="n">
        <v>0.0671283963771977</v>
      </c>
    </row>
    <row r="1978" customFormat="false" ht="12.75" hidden="false" customHeight="false" outlineLevel="0" collapsed="false">
      <c r="A1978" s="7" t="s">
        <v>3182</v>
      </c>
    </row>
    <row r="1979" customFormat="false" ht="12.75" hidden="false" customHeight="false" outlineLevel="0" collapsed="false">
      <c r="B1979" s="8" t="s">
        <v>3183</v>
      </c>
      <c r="C1979" s="9" t="s">
        <v>22</v>
      </c>
      <c r="D1979" s="9" t="s">
        <v>23</v>
      </c>
      <c r="E1979" s="9" t="s">
        <v>24</v>
      </c>
      <c r="F1979" s="9" t="s">
        <v>25</v>
      </c>
      <c r="G1979" s="9" t="s">
        <v>26</v>
      </c>
      <c r="H1979" s="9" t="s">
        <v>27</v>
      </c>
      <c r="I1979" s="9" t="s">
        <v>28</v>
      </c>
      <c r="J1979" s="9" t="s">
        <v>29</v>
      </c>
      <c r="K1979" s="9" t="s">
        <v>30</v>
      </c>
      <c r="L1979" s="9" t="s">
        <v>31</v>
      </c>
      <c r="M1979" s="9" t="s">
        <v>32</v>
      </c>
      <c r="N1979" s="9" t="s">
        <v>33</v>
      </c>
      <c r="O1979" s="9" t="s">
        <v>24</v>
      </c>
      <c r="P1979" s="9" t="s">
        <v>25</v>
      </c>
      <c r="Q1979" s="10" t="n">
        <v>49</v>
      </c>
    </row>
    <row r="1980" customFormat="false" ht="12.75" hidden="false" customHeight="false" outlineLevel="0" collapsed="false">
      <c r="A1980" s="8" t="s">
        <v>3184</v>
      </c>
      <c r="B1980" s="9" t="s">
        <v>3185</v>
      </c>
      <c r="D1980" s="8" t="s">
        <v>36</v>
      </c>
      <c r="E1980" s="8" t="s">
        <v>36</v>
      </c>
      <c r="F1980" s="8" t="s">
        <v>36</v>
      </c>
      <c r="G1980" s="8" t="s">
        <v>36</v>
      </c>
      <c r="H1980" s="8" t="s">
        <v>36</v>
      </c>
      <c r="I1980" s="8" t="s">
        <v>36</v>
      </c>
      <c r="J1980" s="8" t="s">
        <v>36</v>
      </c>
      <c r="Q1980" s="11"/>
      <c r="R1980" s="12" t="n">
        <v>1</v>
      </c>
      <c r="S1980" s="12" t="n">
        <v>0</v>
      </c>
      <c r="T1980" s="12" t="n">
        <v>1</v>
      </c>
      <c r="U1980" s="12" t="n">
        <v>0</v>
      </c>
      <c r="V1980" s="12" t="n">
        <v>1</v>
      </c>
      <c r="W1980" s="12" t="n">
        <v>0</v>
      </c>
      <c r="X1980" s="13" t="n">
        <v>175</v>
      </c>
      <c r="Y1980" s="13" t="n">
        <v>70</v>
      </c>
      <c r="Z1980" s="13" t="n">
        <v>434</v>
      </c>
      <c r="AA1980" s="14" t="n">
        <v>0.5645</v>
      </c>
      <c r="AB1980" s="14" t="n">
        <v>0.4032</v>
      </c>
      <c r="AC1980" s="14" t="n">
        <v>0.1613</v>
      </c>
    </row>
    <row r="1981" customFormat="false" ht="12.75" hidden="false" customHeight="false" outlineLevel="0" collapsed="false">
      <c r="A1981" s="8" t="s">
        <v>3186</v>
      </c>
      <c r="B1981" s="9" t="s">
        <v>2378</v>
      </c>
      <c r="D1981" s="8" t="s">
        <v>36</v>
      </c>
      <c r="E1981" s="8" t="s">
        <v>36</v>
      </c>
      <c r="F1981" s="8" t="s">
        <v>36</v>
      </c>
      <c r="G1981" s="8" t="s">
        <v>36</v>
      </c>
      <c r="H1981" s="8" t="s">
        <v>36</v>
      </c>
      <c r="I1981" s="8" t="s">
        <v>36</v>
      </c>
      <c r="J1981" s="8" t="s">
        <v>36</v>
      </c>
      <c r="Q1981" s="11"/>
      <c r="R1981" s="12" t="n">
        <v>1</v>
      </c>
      <c r="S1981" s="12" t="n">
        <v>0</v>
      </c>
      <c r="T1981" s="12" t="n">
        <v>0</v>
      </c>
      <c r="U1981" s="12" t="n">
        <v>0</v>
      </c>
      <c r="V1981" s="12" t="n">
        <v>1</v>
      </c>
      <c r="W1981" s="12" t="n">
        <v>0</v>
      </c>
      <c r="X1981" s="13" t="n">
        <v>272</v>
      </c>
      <c r="Y1981" s="13" t="n">
        <v>89</v>
      </c>
      <c r="Z1981" s="13" t="n">
        <v>536</v>
      </c>
      <c r="AA1981" s="14" t="n">
        <v>0.6735</v>
      </c>
      <c r="AB1981" s="14" t="n">
        <v>0.5075</v>
      </c>
      <c r="AC1981" s="14" t="n">
        <v>0.166</v>
      </c>
    </row>
    <row r="1982" customFormat="false" ht="12.75" hidden="false" customHeight="false" outlineLevel="0" collapsed="false">
      <c r="A1982" s="8" t="s">
        <v>3187</v>
      </c>
      <c r="B1982" s="9" t="s">
        <v>1630</v>
      </c>
      <c r="D1982" s="8" t="s">
        <v>36</v>
      </c>
      <c r="E1982" s="8" t="s">
        <v>36</v>
      </c>
      <c r="F1982" s="8" t="s">
        <v>36</v>
      </c>
      <c r="G1982" s="8" t="s">
        <v>36</v>
      </c>
      <c r="H1982" s="8" t="s">
        <v>36</v>
      </c>
      <c r="I1982" s="8" t="s">
        <v>36</v>
      </c>
      <c r="J1982" s="8" t="s">
        <v>36</v>
      </c>
      <c r="Q1982" s="11"/>
      <c r="R1982" s="12" t="n">
        <v>1</v>
      </c>
      <c r="S1982" s="12" t="n">
        <v>0</v>
      </c>
      <c r="T1982" s="12" t="n">
        <v>1</v>
      </c>
      <c r="U1982" s="12" t="n">
        <v>0</v>
      </c>
      <c r="V1982" s="12" t="n">
        <v>1</v>
      </c>
      <c r="W1982" s="12" t="n">
        <v>0</v>
      </c>
      <c r="X1982" s="13" t="n">
        <v>338</v>
      </c>
      <c r="Y1982" s="13" t="n">
        <v>101</v>
      </c>
      <c r="Z1982" s="13" t="n">
        <v>568</v>
      </c>
      <c r="AA1982" s="14" t="n">
        <v>0.7729</v>
      </c>
      <c r="AB1982" s="14" t="n">
        <v>0.5951</v>
      </c>
      <c r="AC1982" s="14" t="n">
        <v>0.1778</v>
      </c>
    </row>
    <row r="1983" customFormat="false" ht="12.75" hidden="false" customHeight="false" outlineLevel="0" collapsed="false">
      <c r="A1983" s="8" t="s">
        <v>3188</v>
      </c>
      <c r="B1983" s="9" t="s">
        <v>3189</v>
      </c>
      <c r="D1983" s="8" t="s">
        <v>36</v>
      </c>
      <c r="E1983" s="8" t="s">
        <v>36</v>
      </c>
      <c r="F1983" s="8" t="s">
        <v>36</v>
      </c>
      <c r="G1983" s="8" t="s">
        <v>36</v>
      </c>
      <c r="H1983" s="8" t="s">
        <v>36</v>
      </c>
      <c r="I1983" s="8" t="s">
        <v>36</v>
      </c>
      <c r="J1983" s="8" t="s">
        <v>36</v>
      </c>
      <c r="Q1983" s="11"/>
      <c r="R1983" s="12" t="n">
        <v>1</v>
      </c>
      <c r="S1983" s="12" t="n">
        <v>1</v>
      </c>
      <c r="T1983" s="12" t="n">
        <v>0</v>
      </c>
      <c r="U1983" s="12" t="n">
        <v>1</v>
      </c>
      <c r="V1983" s="12" t="n">
        <v>0</v>
      </c>
      <c r="W1983" s="12" t="n">
        <v>0</v>
      </c>
      <c r="X1983" s="13" t="n">
        <v>72</v>
      </c>
      <c r="Y1983" s="13" t="n">
        <v>37</v>
      </c>
      <c r="Z1983" s="13" t="n">
        <v>431</v>
      </c>
      <c r="AA1983" s="14" t="n">
        <v>0.2529</v>
      </c>
      <c r="AB1983" s="14" t="n">
        <v>0.1671</v>
      </c>
      <c r="AC1983" s="14" t="n">
        <v>0.0858</v>
      </c>
    </row>
    <row r="1984" customFormat="false" ht="12.75" hidden="false" customHeight="false" outlineLevel="0" collapsed="false">
      <c r="A1984" s="8" t="s">
        <v>3190</v>
      </c>
      <c r="B1984" s="9" t="s">
        <v>3191</v>
      </c>
      <c r="D1984" s="8" t="s">
        <v>36</v>
      </c>
      <c r="E1984" s="8" t="s">
        <v>36</v>
      </c>
      <c r="F1984" s="8" t="s">
        <v>36</v>
      </c>
      <c r="G1984" s="8" t="s">
        <v>36</v>
      </c>
      <c r="H1984" s="8" t="s">
        <v>36</v>
      </c>
      <c r="I1984" s="8" t="s">
        <v>36</v>
      </c>
      <c r="J1984" s="8" t="s">
        <v>36</v>
      </c>
      <c r="Q1984" s="11"/>
      <c r="R1984" s="12" t="n">
        <v>1</v>
      </c>
      <c r="S1984" s="12" t="n">
        <v>0</v>
      </c>
      <c r="T1984" s="12" t="n">
        <v>1</v>
      </c>
      <c r="U1984" s="12" t="n">
        <v>0</v>
      </c>
      <c r="V1984" s="12" t="n">
        <v>1</v>
      </c>
      <c r="W1984" s="12" t="n">
        <v>0</v>
      </c>
      <c r="X1984" s="13" t="n">
        <v>394</v>
      </c>
      <c r="Y1984" s="13" t="n">
        <v>96</v>
      </c>
      <c r="Z1984" s="13" t="n">
        <v>574</v>
      </c>
      <c r="AA1984" s="14" t="n">
        <v>0.8537</v>
      </c>
      <c r="AB1984" s="14" t="n">
        <v>0.6864</v>
      </c>
      <c r="AC1984" s="14" t="n">
        <v>0.1672</v>
      </c>
    </row>
    <row r="1985" customFormat="false" ht="12.75" hidden="false" customHeight="false" outlineLevel="0" collapsed="false">
      <c r="A1985" s="8" t="s">
        <v>3192</v>
      </c>
      <c r="B1985" s="9" t="s">
        <v>3193</v>
      </c>
      <c r="C1985" s="8" t="s">
        <v>36</v>
      </c>
      <c r="D1985" s="8" t="s">
        <v>36</v>
      </c>
      <c r="E1985" s="8" t="s">
        <v>36</v>
      </c>
      <c r="F1985" s="8" t="s">
        <v>36</v>
      </c>
      <c r="G1985" s="8" t="s">
        <v>36</v>
      </c>
      <c r="H1985" s="8" t="s">
        <v>36</v>
      </c>
      <c r="I1985" s="8" t="s">
        <v>36</v>
      </c>
      <c r="J1985" s="8" t="s">
        <v>36</v>
      </c>
      <c r="Q1985" s="11"/>
      <c r="R1985" s="12" t="n">
        <v>1</v>
      </c>
      <c r="S1985" s="12" t="n">
        <v>1</v>
      </c>
      <c r="T1985" s="12" t="n">
        <v>0</v>
      </c>
      <c r="U1985" s="12" t="n">
        <v>0</v>
      </c>
      <c r="V1985" s="12" t="n">
        <v>1</v>
      </c>
      <c r="W1985" s="12" t="n">
        <v>0</v>
      </c>
      <c r="X1985" s="13" t="n">
        <v>185</v>
      </c>
      <c r="Y1985" s="13" t="n">
        <v>81</v>
      </c>
      <c r="Z1985" s="13" t="n">
        <v>550</v>
      </c>
      <c r="AA1985" s="14" t="n">
        <v>0.4836</v>
      </c>
      <c r="AB1985" s="14" t="n">
        <v>0.3364</v>
      </c>
      <c r="AC1985" s="14" t="n">
        <v>0.1473</v>
      </c>
    </row>
    <row r="1986" customFormat="false" ht="12.75" hidden="false" customHeight="false" outlineLevel="0" collapsed="false">
      <c r="A1986" s="8" t="s">
        <v>3194</v>
      </c>
      <c r="B1986" s="9" t="s">
        <v>1020</v>
      </c>
      <c r="D1986" s="8" t="s">
        <v>36</v>
      </c>
      <c r="E1986" s="8" t="s">
        <v>36</v>
      </c>
      <c r="F1986" s="8" t="s">
        <v>36</v>
      </c>
      <c r="G1986" s="8" t="s">
        <v>36</v>
      </c>
      <c r="H1986" s="8" t="s">
        <v>36</v>
      </c>
      <c r="I1986" s="8" t="s">
        <v>36</v>
      </c>
      <c r="J1986" s="8" t="s">
        <v>36</v>
      </c>
      <c r="Q1986" s="11"/>
      <c r="R1986" s="12" t="n">
        <v>1</v>
      </c>
      <c r="S1986" s="12" t="n">
        <v>0</v>
      </c>
      <c r="T1986" s="12" t="n">
        <v>1</v>
      </c>
      <c r="U1986" s="12" t="n">
        <v>0</v>
      </c>
      <c r="V1986" s="12" t="n">
        <v>1</v>
      </c>
      <c r="W1986" s="12" t="n">
        <v>0</v>
      </c>
      <c r="X1986" s="13" t="n">
        <v>274</v>
      </c>
      <c r="Y1986" s="13" t="n">
        <v>98</v>
      </c>
      <c r="Z1986" s="13" t="n">
        <v>551</v>
      </c>
      <c r="AA1986" s="14" t="n">
        <v>0.6751</v>
      </c>
      <c r="AB1986" s="14" t="n">
        <v>0.4973</v>
      </c>
      <c r="AC1986" s="14" t="n">
        <v>0.1779</v>
      </c>
    </row>
    <row r="1987" customFormat="false" ht="12.75" hidden="false" customHeight="false" outlineLevel="0" collapsed="false">
      <c r="A1987" s="8" t="s">
        <v>3195</v>
      </c>
      <c r="B1987" s="9" t="s">
        <v>3196</v>
      </c>
      <c r="D1987" s="8" t="s">
        <v>36</v>
      </c>
      <c r="E1987" s="8" t="s">
        <v>36</v>
      </c>
      <c r="F1987" s="8" t="s">
        <v>36</v>
      </c>
      <c r="G1987" s="8" t="s">
        <v>36</v>
      </c>
      <c r="H1987" s="8" t="s">
        <v>36</v>
      </c>
      <c r="I1987" s="8" t="s">
        <v>36</v>
      </c>
      <c r="J1987" s="8" t="s">
        <v>36</v>
      </c>
      <c r="Q1987" s="11"/>
      <c r="R1987" s="12" t="n">
        <v>1</v>
      </c>
      <c r="S1987" s="12" t="n">
        <v>1</v>
      </c>
      <c r="T1987" s="12" t="n">
        <v>0</v>
      </c>
      <c r="U1987" s="12" t="n">
        <v>0</v>
      </c>
      <c r="V1987" s="12" t="n">
        <v>1</v>
      </c>
      <c r="W1987" s="12" t="n">
        <v>0</v>
      </c>
      <c r="X1987" s="13" t="n">
        <v>191</v>
      </c>
      <c r="Y1987" s="13" t="n">
        <v>99</v>
      </c>
      <c r="Z1987" s="13" t="n">
        <v>607</v>
      </c>
      <c r="AA1987" s="14" t="n">
        <v>0.4778</v>
      </c>
      <c r="AB1987" s="14" t="n">
        <v>0.3147</v>
      </c>
      <c r="AC1987" s="14" t="n">
        <v>0.1631</v>
      </c>
    </row>
    <row r="1988" customFormat="false" ht="12.75" hidden="false" customHeight="false" outlineLevel="0" collapsed="false">
      <c r="A1988" s="8" t="s">
        <v>3197</v>
      </c>
      <c r="B1988" s="9" t="s">
        <v>269</v>
      </c>
      <c r="D1988" s="8" t="s">
        <v>36</v>
      </c>
      <c r="E1988" s="8" t="s">
        <v>36</v>
      </c>
      <c r="F1988" s="8" t="s">
        <v>36</v>
      </c>
      <c r="G1988" s="8" t="s">
        <v>36</v>
      </c>
      <c r="H1988" s="8" t="s">
        <v>36</v>
      </c>
      <c r="I1988" s="8" t="s">
        <v>36</v>
      </c>
      <c r="J1988" s="8" t="s">
        <v>36</v>
      </c>
      <c r="Q1988" s="11"/>
      <c r="R1988" s="12" t="n">
        <v>1</v>
      </c>
      <c r="S1988" s="12" t="n">
        <v>0</v>
      </c>
      <c r="T1988" s="12" t="n">
        <v>1</v>
      </c>
      <c r="U1988" s="12" t="n">
        <v>0</v>
      </c>
      <c r="V1988" s="12" t="n">
        <v>1</v>
      </c>
      <c r="W1988" s="12" t="n">
        <v>0</v>
      </c>
      <c r="X1988" s="13" t="n">
        <v>139</v>
      </c>
      <c r="Y1988" s="13" t="n">
        <v>45</v>
      </c>
      <c r="Z1988" s="13" t="n">
        <v>363</v>
      </c>
      <c r="AA1988" s="14" t="n">
        <v>0.5069</v>
      </c>
      <c r="AB1988" s="14" t="n">
        <v>0.3829</v>
      </c>
      <c r="AC1988" s="14" t="n">
        <v>0.124</v>
      </c>
    </row>
    <row r="1989" customFormat="false" ht="12.75" hidden="false" customHeight="false" outlineLevel="0" collapsed="false">
      <c r="A1989" s="8" t="s">
        <v>3198</v>
      </c>
      <c r="B1989" s="9" t="s">
        <v>2874</v>
      </c>
      <c r="C1989" s="8" t="s">
        <v>36</v>
      </c>
      <c r="D1989" s="8" t="s">
        <v>36</v>
      </c>
      <c r="E1989" s="8" t="s">
        <v>36</v>
      </c>
      <c r="F1989" s="8" t="s">
        <v>36</v>
      </c>
      <c r="G1989" s="8" t="s">
        <v>36</v>
      </c>
      <c r="H1989" s="8" t="s">
        <v>36</v>
      </c>
      <c r="I1989" s="8" t="s">
        <v>36</v>
      </c>
      <c r="J1989" s="8" t="s">
        <v>36</v>
      </c>
      <c r="Q1989" s="11"/>
      <c r="R1989" s="12" t="n">
        <v>1</v>
      </c>
      <c r="S1989" s="12" t="n">
        <v>0</v>
      </c>
      <c r="T1989" s="12" t="n">
        <v>1</v>
      </c>
      <c r="U1989" s="12" t="n">
        <v>0</v>
      </c>
      <c r="V1989" s="12" t="n">
        <v>1</v>
      </c>
      <c r="W1989" s="12" t="n">
        <v>0</v>
      </c>
      <c r="X1989" s="13" t="n">
        <v>279</v>
      </c>
      <c r="Y1989" s="13" t="n">
        <v>58</v>
      </c>
      <c r="Z1989" s="13" t="n">
        <v>516</v>
      </c>
      <c r="AA1989" s="14" t="n">
        <v>0.6531</v>
      </c>
      <c r="AB1989" s="14" t="n">
        <v>0.5407</v>
      </c>
      <c r="AC1989" s="14" t="n">
        <v>0.1124</v>
      </c>
    </row>
    <row r="1990" customFormat="false" ht="12.75" hidden="false" customHeight="false" outlineLevel="0" collapsed="false">
      <c r="A1990" s="8" t="s">
        <v>3199</v>
      </c>
      <c r="B1990" s="9" t="s">
        <v>629</v>
      </c>
      <c r="D1990" s="8" t="s">
        <v>36</v>
      </c>
      <c r="E1990" s="8" t="s">
        <v>36</v>
      </c>
      <c r="F1990" s="8" t="s">
        <v>36</v>
      </c>
      <c r="G1990" s="8" t="s">
        <v>36</v>
      </c>
      <c r="H1990" s="8" t="s">
        <v>36</v>
      </c>
      <c r="I1990" s="8" t="s">
        <v>36</v>
      </c>
      <c r="J1990" s="8" t="s">
        <v>36</v>
      </c>
      <c r="Q1990" s="11"/>
      <c r="R1990" s="12" t="n">
        <v>1</v>
      </c>
      <c r="S1990" s="12" t="n">
        <v>0</v>
      </c>
      <c r="T1990" s="12" t="n">
        <v>1</v>
      </c>
      <c r="U1990" s="12" t="n">
        <v>0</v>
      </c>
      <c r="V1990" s="12" t="n">
        <v>1</v>
      </c>
      <c r="W1990" s="12" t="n">
        <v>0</v>
      </c>
      <c r="X1990" s="13" t="n">
        <v>326</v>
      </c>
      <c r="Y1990" s="13" t="n">
        <v>59</v>
      </c>
      <c r="Z1990" s="13" t="n">
        <v>489</v>
      </c>
      <c r="AA1990" s="14" t="n">
        <v>0.7873</v>
      </c>
      <c r="AB1990" s="14" t="n">
        <v>0.6667</v>
      </c>
      <c r="AC1990" s="14" t="n">
        <v>0.1207</v>
      </c>
    </row>
    <row r="1991" customFormat="false" ht="12.75" hidden="false" customHeight="false" outlineLevel="0" collapsed="false">
      <c r="A1991" s="8" t="s">
        <v>3200</v>
      </c>
      <c r="B1991" s="9" t="s">
        <v>3201</v>
      </c>
      <c r="D1991" s="8" t="s">
        <v>36</v>
      </c>
      <c r="E1991" s="8" t="s">
        <v>36</v>
      </c>
      <c r="F1991" s="8" t="s">
        <v>36</v>
      </c>
      <c r="G1991" s="8" t="s">
        <v>36</v>
      </c>
      <c r="H1991" s="8" t="s">
        <v>36</v>
      </c>
      <c r="I1991" s="8" t="s">
        <v>36</v>
      </c>
      <c r="J1991" s="8" t="s">
        <v>36</v>
      </c>
      <c r="Q1991" s="11"/>
      <c r="R1991" s="12" t="n">
        <v>1</v>
      </c>
      <c r="S1991" s="12" t="n">
        <v>1</v>
      </c>
      <c r="T1991" s="12" t="n">
        <v>0</v>
      </c>
      <c r="U1991" s="12" t="n">
        <v>1</v>
      </c>
      <c r="V1991" s="12" t="n">
        <v>0</v>
      </c>
      <c r="W1991" s="12" t="n">
        <v>0</v>
      </c>
      <c r="X1991" s="13" t="n">
        <v>93</v>
      </c>
      <c r="Y1991" s="13" t="n">
        <v>49</v>
      </c>
      <c r="Z1991" s="13" t="n">
        <v>535</v>
      </c>
      <c r="AA1991" s="14" t="n">
        <v>0.2654</v>
      </c>
      <c r="AB1991" s="14" t="n">
        <v>0.1738</v>
      </c>
      <c r="AC1991" s="14" t="n">
        <v>0.0916</v>
      </c>
    </row>
    <row r="1992" customFormat="false" ht="12.75" hidden="false" customHeight="false" outlineLevel="0" collapsed="false">
      <c r="A1992" s="8" t="s">
        <v>3202</v>
      </c>
      <c r="B1992" s="9" t="s">
        <v>3203</v>
      </c>
      <c r="D1992" s="8" t="s">
        <v>36</v>
      </c>
      <c r="E1992" s="8" t="s">
        <v>36</v>
      </c>
      <c r="F1992" s="8" t="s">
        <v>36</v>
      </c>
      <c r="G1992" s="8" t="s">
        <v>36</v>
      </c>
      <c r="H1992" s="8" t="s">
        <v>36</v>
      </c>
      <c r="I1992" s="8" t="s">
        <v>36</v>
      </c>
      <c r="J1992" s="8" t="s">
        <v>36</v>
      </c>
      <c r="Q1992" s="11"/>
      <c r="R1992" s="12" t="n">
        <v>1</v>
      </c>
      <c r="S1992" s="12" t="n">
        <v>0</v>
      </c>
      <c r="T1992" s="12" t="n">
        <v>1</v>
      </c>
      <c r="U1992" s="12" t="n">
        <v>0</v>
      </c>
      <c r="V1992" s="12" t="n">
        <v>1</v>
      </c>
      <c r="W1992" s="12" t="n">
        <v>0</v>
      </c>
      <c r="X1992" s="13" t="n">
        <v>312</v>
      </c>
      <c r="Y1992" s="13" t="n">
        <v>32</v>
      </c>
      <c r="Z1992" s="13" t="n">
        <v>379</v>
      </c>
      <c r="AA1992" s="14" t="n">
        <v>0.9077</v>
      </c>
      <c r="AB1992" s="14" t="n">
        <v>0.8232</v>
      </c>
      <c r="AC1992" s="14" t="n">
        <v>0.0844</v>
      </c>
    </row>
    <row r="1993" customFormat="false" ht="12.75" hidden="false" customHeight="false" outlineLevel="0" collapsed="false">
      <c r="A1993" s="8" t="s">
        <v>3204</v>
      </c>
      <c r="B1993" s="9" t="s">
        <v>3205</v>
      </c>
      <c r="D1993" s="8" t="s">
        <v>36</v>
      </c>
      <c r="E1993" s="8" t="s">
        <v>36</v>
      </c>
      <c r="F1993" s="8" t="s">
        <v>36</v>
      </c>
      <c r="G1993" s="8" t="s">
        <v>36</v>
      </c>
      <c r="H1993" s="8" t="s">
        <v>36</v>
      </c>
      <c r="I1993" s="8" t="s">
        <v>36</v>
      </c>
      <c r="J1993" s="8" t="s">
        <v>36</v>
      </c>
      <c r="Q1993" s="11"/>
      <c r="R1993" s="12" t="n">
        <v>1</v>
      </c>
      <c r="S1993" s="12" t="n">
        <v>1</v>
      </c>
      <c r="T1993" s="12" t="n">
        <v>0</v>
      </c>
      <c r="U1993" s="12" t="n">
        <v>1</v>
      </c>
      <c r="V1993" s="12" t="n">
        <v>0</v>
      </c>
      <c r="W1993" s="12" t="n">
        <v>0</v>
      </c>
      <c r="X1993" s="13" t="n">
        <v>54</v>
      </c>
      <c r="Y1993" s="13" t="n">
        <v>28</v>
      </c>
      <c r="Z1993" s="13" t="n">
        <v>510</v>
      </c>
      <c r="AA1993" s="14" t="n">
        <v>0.1608</v>
      </c>
      <c r="AB1993" s="14" t="n">
        <v>0.1059</v>
      </c>
      <c r="AC1993" s="14" t="n">
        <v>0.0549</v>
      </c>
    </row>
    <row r="1994" customFormat="false" ht="12.75" hidden="false" customHeight="false" outlineLevel="0" collapsed="false">
      <c r="A1994" s="8" t="s">
        <v>3206</v>
      </c>
      <c r="B1994" s="9" t="s">
        <v>3207</v>
      </c>
      <c r="D1994" s="8" t="s">
        <v>36</v>
      </c>
      <c r="E1994" s="8" t="s">
        <v>36</v>
      </c>
      <c r="F1994" s="8" t="s">
        <v>36</v>
      </c>
      <c r="G1994" s="8" t="s">
        <v>36</v>
      </c>
      <c r="H1994" s="8" t="s">
        <v>36</v>
      </c>
      <c r="I1994" s="8" t="s">
        <v>36</v>
      </c>
      <c r="J1994" s="8" t="s">
        <v>36</v>
      </c>
      <c r="Q1994" s="11"/>
      <c r="R1994" s="12" t="n">
        <v>1</v>
      </c>
      <c r="S1994" s="12" t="n">
        <v>1</v>
      </c>
      <c r="T1994" s="12" t="n">
        <v>0</v>
      </c>
      <c r="U1994" s="12" t="n">
        <v>1</v>
      </c>
      <c r="V1994" s="12" t="n">
        <v>0</v>
      </c>
      <c r="W1994" s="12" t="n">
        <v>0</v>
      </c>
      <c r="X1994" s="13" t="n">
        <v>73</v>
      </c>
      <c r="Y1994" s="13" t="n">
        <v>35</v>
      </c>
      <c r="Z1994" s="13" t="n">
        <v>391</v>
      </c>
      <c r="AA1994" s="14" t="n">
        <v>0.2762</v>
      </c>
      <c r="AB1994" s="14" t="n">
        <v>0.1867</v>
      </c>
      <c r="AC1994" s="14" t="n">
        <v>0.0895</v>
      </c>
    </row>
    <row r="1995" customFormat="false" ht="12.75" hidden="false" customHeight="false" outlineLevel="0" collapsed="false">
      <c r="A1995" s="8" t="s">
        <v>3208</v>
      </c>
      <c r="B1995" s="9" t="s">
        <v>162</v>
      </c>
      <c r="D1995" s="8" t="s">
        <v>36</v>
      </c>
      <c r="E1995" s="8" t="s">
        <v>36</v>
      </c>
      <c r="F1995" s="8" t="s">
        <v>36</v>
      </c>
      <c r="G1995" s="8" t="s">
        <v>36</v>
      </c>
      <c r="H1995" s="8" t="s">
        <v>36</v>
      </c>
      <c r="I1995" s="8" t="s">
        <v>36</v>
      </c>
      <c r="J1995" s="8" t="s">
        <v>36</v>
      </c>
      <c r="Q1995" s="11"/>
      <c r="R1995" s="12" t="n">
        <v>1</v>
      </c>
      <c r="S1995" s="12" t="n">
        <v>1</v>
      </c>
      <c r="T1995" s="12" t="n">
        <v>0</v>
      </c>
      <c r="U1995" s="12" t="n">
        <v>0</v>
      </c>
      <c r="V1995" s="12" t="n">
        <v>0</v>
      </c>
      <c r="W1995" s="12" t="n">
        <v>0</v>
      </c>
      <c r="X1995" s="13" t="n">
        <v>101</v>
      </c>
      <c r="Y1995" s="13" t="n">
        <v>40</v>
      </c>
      <c r="Z1995" s="13" t="n">
        <v>544</v>
      </c>
      <c r="AA1995" s="14" t="n">
        <v>0.2592</v>
      </c>
      <c r="AB1995" s="14" t="n">
        <v>0.1857</v>
      </c>
      <c r="AC1995" s="14" t="n">
        <v>0.0735</v>
      </c>
    </row>
    <row r="1996" customFormat="false" ht="12.75" hidden="false" customHeight="false" outlineLevel="0" collapsed="false">
      <c r="A1996" s="8" t="s">
        <v>3209</v>
      </c>
      <c r="B1996" s="9" t="s">
        <v>3210</v>
      </c>
      <c r="D1996" s="8" t="s">
        <v>36</v>
      </c>
      <c r="E1996" s="8" t="s">
        <v>36</v>
      </c>
      <c r="F1996" s="8" t="s">
        <v>36</v>
      </c>
      <c r="G1996" s="8" t="s">
        <v>36</v>
      </c>
      <c r="H1996" s="8" t="s">
        <v>36</v>
      </c>
      <c r="I1996" s="8" t="s">
        <v>36</v>
      </c>
      <c r="J1996" s="8" t="s">
        <v>36</v>
      </c>
      <c r="Q1996" s="11"/>
      <c r="R1996" s="12" t="n">
        <v>1</v>
      </c>
      <c r="S1996" s="12" t="n">
        <v>0</v>
      </c>
      <c r="T1996" s="12" t="n">
        <v>1</v>
      </c>
      <c r="U1996" s="12" t="n">
        <v>0</v>
      </c>
      <c r="V1996" s="12" t="n">
        <v>1</v>
      </c>
      <c r="W1996" s="12" t="n">
        <v>0</v>
      </c>
      <c r="X1996" s="13" t="n">
        <v>195</v>
      </c>
      <c r="Y1996" s="13" t="n">
        <v>79</v>
      </c>
      <c r="Z1996" s="13" t="n">
        <v>446</v>
      </c>
      <c r="AA1996" s="14" t="n">
        <v>0.6143</v>
      </c>
      <c r="AB1996" s="14" t="n">
        <v>0.4372</v>
      </c>
      <c r="AC1996" s="14" t="n">
        <v>0.1771</v>
      </c>
    </row>
    <row r="1997" customFormat="false" ht="12.75" hidden="false" customHeight="false" outlineLevel="0" collapsed="false">
      <c r="A1997" s="8" t="s">
        <v>3211</v>
      </c>
      <c r="B1997" s="9" t="s">
        <v>3212</v>
      </c>
      <c r="C1997" s="8" t="s">
        <v>36</v>
      </c>
      <c r="D1997" s="8" t="s">
        <v>36</v>
      </c>
      <c r="E1997" s="8" t="s">
        <v>36</v>
      </c>
      <c r="F1997" s="8" t="s">
        <v>36</v>
      </c>
      <c r="G1997" s="8" t="s">
        <v>36</v>
      </c>
      <c r="H1997" s="8" t="s">
        <v>36</v>
      </c>
      <c r="I1997" s="8" t="s">
        <v>36</v>
      </c>
      <c r="J1997" s="8" t="s">
        <v>36</v>
      </c>
      <c r="Q1997" s="11"/>
      <c r="R1997" s="12" t="n">
        <v>1</v>
      </c>
      <c r="S1997" s="12" t="n">
        <v>0</v>
      </c>
      <c r="T1997" s="12" t="n">
        <v>1</v>
      </c>
      <c r="U1997" s="12" t="n">
        <v>0</v>
      </c>
      <c r="V1997" s="12" t="n">
        <v>1</v>
      </c>
      <c r="W1997" s="12" t="n">
        <v>0</v>
      </c>
      <c r="X1997" s="13" t="n">
        <v>324</v>
      </c>
      <c r="Y1997" s="13" t="n">
        <v>64</v>
      </c>
      <c r="Z1997" s="13" t="n">
        <v>476</v>
      </c>
      <c r="AA1997" s="14" t="n">
        <v>0.8151</v>
      </c>
      <c r="AB1997" s="14" t="n">
        <v>0.6807</v>
      </c>
      <c r="AC1997" s="14" t="n">
        <v>0.1345</v>
      </c>
    </row>
    <row r="1998" customFormat="false" ht="12.75" hidden="false" customHeight="false" outlineLevel="0" collapsed="false">
      <c r="A1998" s="8" t="s">
        <v>3213</v>
      </c>
      <c r="B1998" s="9" t="s">
        <v>675</v>
      </c>
      <c r="C1998" s="8" t="s">
        <v>36</v>
      </c>
      <c r="D1998" s="8" t="s">
        <v>36</v>
      </c>
      <c r="E1998" s="8" t="s">
        <v>36</v>
      </c>
      <c r="F1998" s="8" t="s">
        <v>36</v>
      </c>
      <c r="G1998" s="8" t="s">
        <v>36</v>
      </c>
      <c r="H1998" s="8" t="s">
        <v>36</v>
      </c>
      <c r="I1998" s="8" t="s">
        <v>36</v>
      </c>
      <c r="J1998" s="8" t="s">
        <v>36</v>
      </c>
      <c r="Q1998" s="11"/>
      <c r="R1998" s="12" t="n">
        <v>1</v>
      </c>
      <c r="S1998" s="12" t="n">
        <v>0</v>
      </c>
      <c r="T1998" s="12" t="n">
        <v>1</v>
      </c>
      <c r="U1998" s="12" t="n">
        <v>0</v>
      </c>
      <c r="V1998" s="12" t="n">
        <v>1</v>
      </c>
      <c r="W1998" s="12" t="n">
        <v>0</v>
      </c>
      <c r="X1998" s="13" t="n">
        <v>314</v>
      </c>
      <c r="Y1998" s="13" t="n">
        <v>96</v>
      </c>
      <c r="Z1998" s="13" t="n">
        <v>551</v>
      </c>
      <c r="AA1998" s="14" t="n">
        <v>0.7441</v>
      </c>
      <c r="AB1998" s="14" t="n">
        <v>0.5699</v>
      </c>
      <c r="AC1998" s="14" t="n">
        <v>0.1742</v>
      </c>
    </row>
    <row r="1999" customFormat="false" ht="12.75" hidden="false" customHeight="false" outlineLevel="0" collapsed="false">
      <c r="A1999" s="8" t="s">
        <v>3214</v>
      </c>
      <c r="B1999" s="9" t="s">
        <v>2845</v>
      </c>
      <c r="C1999" s="8" t="s">
        <v>36</v>
      </c>
      <c r="D1999" s="8" t="s">
        <v>36</v>
      </c>
      <c r="E1999" s="8" t="s">
        <v>36</v>
      </c>
      <c r="F1999" s="8" t="s">
        <v>36</v>
      </c>
      <c r="G1999" s="8" t="s">
        <v>36</v>
      </c>
      <c r="H1999" s="8" t="s">
        <v>36</v>
      </c>
      <c r="I1999" s="8" t="s">
        <v>36</v>
      </c>
      <c r="J1999" s="8" t="s">
        <v>36</v>
      </c>
      <c r="Q1999" s="11"/>
      <c r="R1999" s="12" t="n">
        <v>1</v>
      </c>
      <c r="S1999" s="12" t="n">
        <v>0</v>
      </c>
      <c r="T1999" s="12" t="n">
        <v>1</v>
      </c>
      <c r="U1999" s="12" t="n">
        <v>0</v>
      </c>
      <c r="V1999" s="12" t="n">
        <v>1</v>
      </c>
      <c r="W1999" s="12" t="n">
        <v>0</v>
      </c>
      <c r="X1999" s="13" t="n">
        <v>141</v>
      </c>
      <c r="Y1999" s="13" t="n">
        <v>48</v>
      </c>
      <c r="Z1999" s="13" t="n">
        <v>340</v>
      </c>
      <c r="AA1999" s="14" t="n">
        <v>0.5559</v>
      </c>
      <c r="AB1999" s="14" t="n">
        <v>0.4147</v>
      </c>
      <c r="AC1999" s="14" t="n">
        <v>0.1412</v>
      </c>
    </row>
    <row r="2000" customFormat="false" ht="12.75" hidden="false" customHeight="false" outlineLevel="0" collapsed="false">
      <c r="A2000" s="8" t="s">
        <v>3215</v>
      </c>
      <c r="B2000" s="9" t="s">
        <v>3216</v>
      </c>
      <c r="D2000" s="8" t="s">
        <v>36</v>
      </c>
      <c r="E2000" s="8" t="s">
        <v>36</v>
      </c>
      <c r="F2000" s="8" t="s">
        <v>36</v>
      </c>
      <c r="G2000" s="8" t="s">
        <v>36</v>
      </c>
      <c r="H2000" s="8" t="s">
        <v>36</v>
      </c>
      <c r="I2000" s="8" t="s">
        <v>36</v>
      </c>
      <c r="J2000" s="8" t="s">
        <v>36</v>
      </c>
      <c r="Q2000" s="11"/>
      <c r="R2000" s="12" t="n">
        <v>1</v>
      </c>
      <c r="S2000" s="12" t="n">
        <v>1</v>
      </c>
      <c r="T2000" s="12" t="n">
        <v>0</v>
      </c>
      <c r="U2000" s="12" t="n">
        <v>1</v>
      </c>
      <c r="V2000" s="12" t="n">
        <v>0</v>
      </c>
      <c r="W2000" s="12" t="n">
        <v>0</v>
      </c>
      <c r="X2000" s="13" t="n">
        <v>38</v>
      </c>
      <c r="Y2000" s="13" t="n">
        <v>20</v>
      </c>
      <c r="Z2000" s="13" t="n">
        <v>562</v>
      </c>
      <c r="AA2000" s="14" t="n">
        <v>0.1032</v>
      </c>
      <c r="AB2000" s="14" t="n">
        <v>0.0676</v>
      </c>
      <c r="AC2000" s="14" t="n">
        <v>0.0356</v>
      </c>
    </row>
    <row r="2001" customFormat="false" ht="12.75" hidden="false" customHeight="false" outlineLevel="0" collapsed="false">
      <c r="A2001" s="8" t="s">
        <v>3217</v>
      </c>
      <c r="B2001" s="9" t="s">
        <v>3218</v>
      </c>
      <c r="C2001" s="8" t="s">
        <v>36</v>
      </c>
      <c r="D2001" s="8" t="s">
        <v>36</v>
      </c>
      <c r="E2001" s="8" t="s">
        <v>36</v>
      </c>
      <c r="F2001" s="8" t="s">
        <v>36</v>
      </c>
      <c r="G2001" s="8" t="s">
        <v>36</v>
      </c>
      <c r="H2001" s="8" t="s">
        <v>36</v>
      </c>
      <c r="I2001" s="8" t="s">
        <v>36</v>
      </c>
      <c r="J2001" s="8" t="s">
        <v>36</v>
      </c>
      <c r="Q2001" s="11"/>
      <c r="R2001" s="12" t="n">
        <v>1</v>
      </c>
      <c r="S2001" s="12" t="n">
        <v>1</v>
      </c>
      <c r="T2001" s="12" t="n">
        <v>0</v>
      </c>
      <c r="U2001" s="12" t="n">
        <v>0</v>
      </c>
      <c r="V2001" s="12" t="n">
        <v>0</v>
      </c>
      <c r="W2001" s="12" t="n">
        <v>0</v>
      </c>
      <c r="X2001" s="13" t="n">
        <v>35</v>
      </c>
      <c r="Y2001" s="13" t="n">
        <v>20</v>
      </c>
      <c r="Z2001" s="13" t="n">
        <v>533</v>
      </c>
      <c r="AA2001" s="14" t="n">
        <v>0.1032</v>
      </c>
      <c r="AB2001" s="14" t="n">
        <v>0.0657</v>
      </c>
      <c r="AC2001" s="14" t="n">
        <v>0.0375</v>
      </c>
    </row>
    <row r="2002" customFormat="false" ht="12.75" hidden="false" customHeight="false" outlineLevel="0" collapsed="false">
      <c r="A2002" s="8" t="s">
        <v>3219</v>
      </c>
      <c r="B2002" s="9" t="s">
        <v>3220</v>
      </c>
      <c r="D2002" s="8" t="s">
        <v>36</v>
      </c>
      <c r="E2002" s="8" t="s">
        <v>36</v>
      </c>
      <c r="F2002" s="8" t="s">
        <v>36</v>
      </c>
      <c r="G2002" s="8" t="s">
        <v>36</v>
      </c>
      <c r="H2002" s="8" t="s">
        <v>36</v>
      </c>
      <c r="I2002" s="8" t="s">
        <v>36</v>
      </c>
      <c r="J2002" s="8" t="s">
        <v>36</v>
      </c>
      <c r="Q2002" s="11"/>
      <c r="R2002" s="12" t="n">
        <v>1</v>
      </c>
      <c r="S2002" s="12" t="n">
        <v>0</v>
      </c>
      <c r="T2002" s="12" t="n">
        <v>1</v>
      </c>
      <c r="U2002" s="12" t="n">
        <v>0</v>
      </c>
      <c r="V2002" s="12" t="n">
        <v>1</v>
      </c>
      <c r="W2002" s="12" t="n">
        <v>0</v>
      </c>
      <c r="X2002" s="13" t="n">
        <v>118</v>
      </c>
      <c r="Y2002" s="13" t="n">
        <v>26</v>
      </c>
      <c r="Z2002" s="13" t="n">
        <v>265</v>
      </c>
      <c r="AA2002" s="14" t="n">
        <v>0.5434</v>
      </c>
      <c r="AB2002" s="14" t="n">
        <v>0.4453</v>
      </c>
      <c r="AC2002" s="14" t="n">
        <v>0.0981</v>
      </c>
    </row>
    <row r="2003" customFormat="false" ht="12.75" hidden="false" customHeight="false" outlineLevel="0" collapsed="false">
      <c r="A2003" s="8" t="s">
        <v>3221</v>
      </c>
      <c r="B2003" s="9" t="s">
        <v>3222</v>
      </c>
      <c r="D2003" s="8" t="s">
        <v>36</v>
      </c>
      <c r="E2003" s="8" t="s">
        <v>36</v>
      </c>
      <c r="F2003" s="8" t="s">
        <v>36</v>
      </c>
      <c r="G2003" s="8" t="s">
        <v>36</v>
      </c>
      <c r="H2003" s="8" t="s">
        <v>36</v>
      </c>
      <c r="I2003" s="8" t="s">
        <v>36</v>
      </c>
      <c r="J2003" s="8" t="s">
        <v>36</v>
      </c>
      <c r="Q2003" s="11"/>
      <c r="R2003" s="12" t="n">
        <v>1</v>
      </c>
      <c r="S2003" s="12" t="n">
        <v>0</v>
      </c>
      <c r="T2003" s="12" t="n">
        <v>1</v>
      </c>
      <c r="U2003" s="12" t="n">
        <v>0</v>
      </c>
      <c r="V2003" s="12" t="n">
        <v>1</v>
      </c>
      <c r="W2003" s="12" t="n">
        <v>0</v>
      </c>
      <c r="X2003" s="13" t="n">
        <v>377</v>
      </c>
      <c r="Y2003" s="13" t="n">
        <v>90</v>
      </c>
      <c r="Z2003" s="13" t="n">
        <v>538</v>
      </c>
      <c r="AA2003" s="14" t="n">
        <v>0.868</v>
      </c>
      <c r="AB2003" s="14" t="n">
        <v>0.7007</v>
      </c>
      <c r="AC2003" s="14" t="n">
        <v>0.1673</v>
      </c>
    </row>
    <row r="2004" customFormat="false" ht="12.75" hidden="false" customHeight="false" outlineLevel="0" collapsed="false">
      <c r="A2004" s="8" t="s">
        <v>3223</v>
      </c>
      <c r="B2004" s="9" t="s">
        <v>2423</v>
      </c>
      <c r="C2004" s="8" t="s">
        <v>36</v>
      </c>
      <c r="D2004" s="8" t="s">
        <v>36</v>
      </c>
      <c r="E2004" s="8" t="s">
        <v>36</v>
      </c>
      <c r="F2004" s="8" t="s">
        <v>36</v>
      </c>
      <c r="G2004" s="8" t="s">
        <v>36</v>
      </c>
      <c r="H2004" s="8" t="s">
        <v>36</v>
      </c>
      <c r="I2004" s="8" t="s">
        <v>36</v>
      </c>
      <c r="J2004" s="8" t="s">
        <v>36</v>
      </c>
      <c r="Q2004" s="11"/>
      <c r="R2004" s="12" t="n">
        <v>1</v>
      </c>
      <c r="S2004" s="12" t="n">
        <v>0</v>
      </c>
      <c r="T2004" s="12" t="n">
        <v>1</v>
      </c>
      <c r="U2004" s="12" t="n">
        <v>0</v>
      </c>
      <c r="V2004" s="12" t="n">
        <v>1</v>
      </c>
      <c r="W2004" s="12" t="n">
        <v>0</v>
      </c>
      <c r="X2004" s="13" t="n">
        <v>256</v>
      </c>
      <c r="Y2004" s="13" t="n">
        <v>41</v>
      </c>
      <c r="Z2004" s="13" t="n">
        <v>508</v>
      </c>
      <c r="AA2004" s="14" t="n">
        <v>0.5846</v>
      </c>
      <c r="AB2004" s="14" t="n">
        <v>0.5039</v>
      </c>
      <c r="AC2004" s="14" t="n">
        <v>0.0807</v>
      </c>
    </row>
    <row r="2005" customFormat="false" ht="12.75" hidden="false" customHeight="false" outlineLevel="0" collapsed="false">
      <c r="A2005" s="8" t="s">
        <v>3224</v>
      </c>
      <c r="B2005" s="9" t="s">
        <v>2425</v>
      </c>
      <c r="C2005" s="8" t="s">
        <v>36</v>
      </c>
      <c r="D2005" s="8" t="s">
        <v>36</v>
      </c>
      <c r="E2005" s="8" t="s">
        <v>36</v>
      </c>
      <c r="F2005" s="8" t="s">
        <v>36</v>
      </c>
      <c r="G2005" s="8" t="s">
        <v>36</v>
      </c>
      <c r="H2005" s="8" t="s">
        <v>36</v>
      </c>
      <c r="I2005" s="8" t="s">
        <v>36</v>
      </c>
      <c r="J2005" s="8" t="s">
        <v>36</v>
      </c>
      <c r="Q2005" s="11"/>
      <c r="R2005" s="12" t="n">
        <v>1</v>
      </c>
      <c r="S2005" s="12" t="n">
        <v>0</v>
      </c>
      <c r="T2005" s="12" t="n">
        <v>1</v>
      </c>
      <c r="U2005" s="12" t="n">
        <v>0</v>
      </c>
      <c r="V2005" s="12" t="n">
        <v>1</v>
      </c>
      <c r="W2005" s="12" t="n">
        <v>0</v>
      </c>
      <c r="X2005" s="13" t="n">
        <v>333</v>
      </c>
      <c r="Y2005" s="13" t="n">
        <v>85</v>
      </c>
      <c r="Z2005" s="13" t="n">
        <v>557</v>
      </c>
      <c r="AA2005" s="14" t="n">
        <v>0.7504</v>
      </c>
      <c r="AB2005" s="14" t="n">
        <v>0.5978</v>
      </c>
      <c r="AC2005" s="14" t="n">
        <v>0.1526</v>
      </c>
    </row>
    <row r="2006" customFormat="false" ht="12.75" hidden="false" customHeight="false" outlineLevel="0" collapsed="false">
      <c r="A2006" s="8" t="s">
        <v>3225</v>
      </c>
      <c r="B2006" s="9" t="s">
        <v>838</v>
      </c>
      <c r="D2006" s="8" t="s">
        <v>36</v>
      </c>
      <c r="E2006" s="8" t="s">
        <v>36</v>
      </c>
      <c r="F2006" s="8" t="s">
        <v>36</v>
      </c>
      <c r="G2006" s="8" t="s">
        <v>36</v>
      </c>
      <c r="H2006" s="8" t="s">
        <v>36</v>
      </c>
      <c r="I2006" s="8" t="s">
        <v>36</v>
      </c>
      <c r="J2006" s="8" t="s">
        <v>36</v>
      </c>
      <c r="Q2006" s="11"/>
      <c r="R2006" s="12" t="n">
        <v>1</v>
      </c>
      <c r="S2006" s="12" t="n">
        <v>0</v>
      </c>
      <c r="T2006" s="12" t="n">
        <v>1</v>
      </c>
      <c r="U2006" s="12" t="n">
        <v>0</v>
      </c>
      <c r="V2006" s="12" t="n">
        <v>1</v>
      </c>
      <c r="W2006" s="12" t="n">
        <v>0</v>
      </c>
      <c r="X2006" s="13" t="n">
        <v>341</v>
      </c>
      <c r="Y2006" s="13" t="n">
        <v>68</v>
      </c>
      <c r="Z2006" s="13" t="n">
        <v>464</v>
      </c>
      <c r="AA2006" s="14" t="n">
        <v>0.8815</v>
      </c>
      <c r="AB2006" s="14" t="n">
        <v>0.7349</v>
      </c>
      <c r="AC2006" s="14" t="n">
        <v>0.1466</v>
      </c>
    </row>
    <row r="2007" customFormat="false" ht="12.75" hidden="false" customHeight="false" outlineLevel="0" collapsed="false">
      <c r="A2007" s="8" t="s">
        <v>3226</v>
      </c>
      <c r="B2007" s="9" t="s">
        <v>3227</v>
      </c>
      <c r="D2007" s="8" t="s">
        <v>36</v>
      </c>
      <c r="E2007" s="8" t="s">
        <v>36</v>
      </c>
      <c r="F2007" s="8" t="s">
        <v>36</v>
      </c>
      <c r="G2007" s="8" t="s">
        <v>36</v>
      </c>
      <c r="H2007" s="8" t="s">
        <v>36</v>
      </c>
      <c r="I2007" s="8" t="s">
        <v>36</v>
      </c>
      <c r="J2007" s="8" t="s">
        <v>36</v>
      </c>
      <c r="Q2007" s="11"/>
      <c r="R2007" s="12" t="n">
        <v>1</v>
      </c>
      <c r="S2007" s="12" t="n">
        <v>1</v>
      </c>
      <c r="T2007" s="12" t="n">
        <v>0</v>
      </c>
      <c r="U2007" s="12" t="n">
        <v>0</v>
      </c>
      <c r="V2007" s="12" t="n">
        <v>1</v>
      </c>
      <c r="W2007" s="12" t="n">
        <v>0</v>
      </c>
      <c r="X2007" s="13" t="n">
        <v>177</v>
      </c>
      <c r="Y2007" s="13" t="n">
        <v>77</v>
      </c>
      <c r="Z2007" s="13" t="n">
        <v>468</v>
      </c>
      <c r="AA2007" s="14" t="n">
        <v>0.5427</v>
      </c>
      <c r="AB2007" s="14" t="n">
        <v>0.3782</v>
      </c>
      <c r="AC2007" s="14" t="n">
        <v>0.1645</v>
      </c>
    </row>
    <row r="2008" customFormat="false" ht="12.75" hidden="false" customHeight="false" outlineLevel="0" collapsed="false">
      <c r="A2008" s="8" t="s">
        <v>3228</v>
      </c>
      <c r="B2008" s="9" t="s">
        <v>2435</v>
      </c>
      <c r="C2008" s="8" t="s">
        <v>36</v>
      </c>
      <c r="D2008" s="8" t="s">
        <v>36</v>
      </c>
      <c r="E2008" s="8" t="s">
        <v>36</v>
      </c>
      <c r="F2008" s="8" t="s">
        <v>36</v>
      </c>
      <c r="G2008" s="8" t="s">
        <v>36</v>
      </c>
      <c r="H2008" s="8" t="s">
        <v>36</v>
      </c>
      <c r="I2008" s="8" t="s">
        <v>36</v>
      </c>
      <c r="J2008" s="8" t="s">
        <v>36</v>
      </c>
      <c r="Q2008" s="11"/>
      <c r="R2008" s="12" t="n">
        <v>1</v>
      </c>
      <c r="S2008" s="12" t="n">
        <v>0</v>
      </c>
      <c r="T2008" s="12" t="n">
        <v>1</v>
      </c>
      <c r="U2008" s="12" t="n">
        <v>0</v>
      </c>
      <c r="V2008" s="12" t="n">
        <v>1</v>
      </c>
      <c r="W2008" s="12" t="n">
        <v>0</v>
      </c>
      <c r="X2008" s="13" t="n">
        <v>367</v>
      </c>
      <c r="Y2008" s="13" t="n">
        <v>99</v>
      </c>
      <c r="Z2008" s="13" t="n">
        <v>614</v>
      </c>
      <c r="AA2008" s="14" t="n">
        <v>0.759</v>
      </c>
      <c r="AB2008" s="14" t="n">
        <v>0.5977</v>
      </c>
      <c r="AC2008" s="14" t="n">
        <v>0.1612</v>
      </c>
    </row>
    <row r="2009" customFormat="false" ht="12.75" hidden="false" customHeight="false" outlineLevel="0" collapsed="false">
      <c r="A2009" s="8" t="s">
        <v>3229</v>
      </c>
      <c r="B2009" s="9" t="s">
        <v>3230</v>
      </c>
      <c r="D2009" s="8" t="s">
        <v>36</v>
      </c>
      <c r="E2009" s="8" t="s">
        <v>36</v>
      </c>
      <c r="F2009" s="8" t="s">
        <v>36</v>
      </c>
      <c r="G2009" s="8" t="s">
        <v>36</v>
      </c>
      <c r="H2009" s="8" t="s">
        <v>36</v>
      </c>
      <c r="I2009" s="8" t="s">
        <v>36</v>
      </c>
      <c r="J2009" s="8" t="s">
        <v>36</v>
      </c>
      <c r="Q2009" s="11"/>
      <c r="R2009" s="12" t="n">
        <v>1</v>
      </c>
      <c r="S2009" s="12" t="n">
        <v>0</v>
      </c>
      <c r="T2009" s="12" t="n">
        <v>1</v>
      </c>
      <c r="U2009" s="12" t="n">
        <v>0</v>
      </c>
      <c r="V2009" s="12" t="n">
        <v>1</v>
      </c>
      <c r="W2009" s="12" t="n">
        <v>0</v>
      </c>
      <c r="X2009" s="13" t="n">
        <v>297</v>
      </c>
      <c r="Y2009" s="13" t="n">
        <v>103</v>
      </c>
      <c r="Z2009" s="13" t="n">
        <v>633</v>
      </c>
      <c r="AA2009" s="14" t="n">
        <v>0.6319</v>
      </c>
      <c r="AB2009" s="14" t="n">
        <v>0.4692</v>
      </c>
      <c r="AC2009" s="14" t="n">
        <v>0.1627</v>
      </c>
    </row>
    <row r="2010" customFormat="false" ht="12.75" hidden="false" customHeight="false" outlineLevel="0" collapsed="false">
      <c r="A2010" s="8" t="s">
        <v>3231</v>
      </c>
      <c r="B2010" s="9" t="s">
        <v>3232</v>
      </c>
      <c r="D2010" s="8" t="s">
        <v>36</v>
      </c>
      <c r="E2010" s="8" t="s">
        <v>36</v>
      </c>
      <c r="F2010" s="8" t="s">
        <v>36</v>
      </c>
      <c r="G2010" s="8" t="s">
        <v>36</v>
      </c>
      <c r="H2010" s="8" t="s">
        <v>36</v>
      </c>
      <c r="I2010" s="8" t="s">
        <v>36</v>
      </c>
      <c r="J2010" s="8" t="s">
        <v>36</v>
      </c>
      <c r="Q2010" s="11"/>
      <c r="R2010" s="12" t="n">
        <v>1</v>
      </c>
      <c r="S2010" s="12" t="n">
        <v>0</v>
      </c>
      <c r="T2010" s="12" t="n">
        <v>0</v>
      </c>
      <c r="U2010" s="12" t="n">
        <v>1</v>
      </c>
      <c r="V2010" s="12" t="n">
        <v>0</v>
      </c>
      <c r="W2010" s="12" t="n">
        <v>0</v>
      </c>
      <c r="X2010" s="13" t="n">
        <v>33</v>
      </c>
      <c r="Y2010" s="13" t="n">
        <v>19</v>
      </c>
      <c r="Z2010" s="13" t="n">
        <v>322</v>
      </c>
      <c r="AA2010" s="14" t="n">
        <v>0.1615</v>
      </c>
      <c r="AB2010" s="14" t="n">
        <v>0.1025</v>
      </c>
      <c r="AC2010" s="14" t="n">
        <v>0.059</v>
      </c>
    </row>
    <row r="2011" customFormat="false" ht="12.75" hidden="false" customHeight="false" outlineLevel="0" collapsed="false">
      <c r="A2011" s="8" t="s">
        <v>3233</v>
      </c>
      <c r="B2011" s="9" t="s">
        <v>1445</v>
      </c>
      <c r="D2011" s="8" t="s">
        <v>36</v>
      </c>
      <c r="E2011" s="8" t="s">
        <v>36</v>
      </c>
      <c r="F2011" s="8" t="s">
        <v>36</v>
      </c>
      <c r="G2011" s="8" t="s">
        <v>36</v>
      </c>
      <c r="H2011" s="8" t="s">
        <v>36</v>
      </c>
      <c r="I2011" s="8" t="s">
        <v>36</v>
      </c>
      <c r="J2011" s="8" t="s">
        <v>36</v>
      </c>
      <c r="Q2011" s="11"/>
      <c r="R2011" s="12" t="n">
        <v>1</v>
      </c>
      <c r="S2011" s="12" t="n">
        <v>1</v>
      </c>
      <c r="T2011" s="12" t="n">
        <v>0</v>
      </c>
      <c r="U2011" s="12" t="n">
        <v>1</v>
      </c>
      <c r="V2011" s="12" t="n">
        <v>0</v>
      </c>
      <c r="W2011" s="12" t="n">
        <v>0</v>
      </c>
      <c r="X2011" s="13" t="n">
        <v>67</v>
      </c>
      <c r="Y2011" s="13" t="n">
        <v>38</v>
      </c>
      <c r="Z2011" s="13" t="n">
        <v>525</v>
      </c>
      <c r="AA2011" s="14" t="n">
        <v>0.2</v>
      </c>
      <c r="AB2011" s="14" t="n">
        <v>0.1276</v>
      </c>
      <c r="AC2011" s="14" t="n">
        <v>0.0724</v>
      </c>
    </row>
    <row r="2012" customFormat="false" ht="12.75" hidden="false" customHeight="false" outlineLevel="0" collapsed="false">
      <c r="A2012" s="8" t="s">
        <v>3234</v>
      </c>
      <c r="B2012" s="9" t="s">
        <v>3235</v>
      </c>
      <c r="K2012" s="8" t="s">
        <v>36</v>
      </c>
      <c r="L2012" s="8" t="s">
        <v>36</v>
      </c>
      <c r="Q2012" s="11"/>
      <c r="R2012" s="12" t="n">
        <v>1</v>
      </c>
      <c r="S2012" s="12" t="n">
        <v>0</v>
      </c>
      <c r="T2012" s="12" t="n">
        <v>1</v>
      </c>
      <c r="U2012" s="12" t="n">
        <v>0</v>
      </c>
      <c r="V2012" s="12" t="n">
        <v>1</v>
      </c>
      <c r="W2012" s="12" t="n">
        <v>0</v>
      </c>
      <c r="X2012" s="13" t="n">
        <v>360</v>
      </c>
      <c r="Y2012" s="13" t="n">
        <v>104</v>
      </c>
      <c r="Z2012" s="13" t="n">
        <v>755</v>
      </c>
      <c r="AA2012" s="14" t="n">
        <v>0.6146</v>
      </c>
      <c r="AB2012" s="14" t="n">
        <v>0.4768</v>
      </c>
      <c r="AC2012" s="14" t="n">
        <v>0.1377</v>
      </c>
    </row>
    <row r="2013" customFormat="false" ht="12.75" hidden="false" customHeight="false" outlineLevel="0" collapsed="false">
      <c r="A2013" s="8" t="s">
        <v>3236</v>
      </c>
      <c r="B2013" s="9" t="s">
        <v>3237</v>
      </c>
      <c r="K2013" s="8" t="s">
        <v>36</v>
      </c>
      <c r="L2013" s="8" t="s">
        <v>36</v>
      </c>
      <c r="Q2013" s="11"/>
      <c r="R2013" s="12" t="n">
        <v>1</v>
      </c>
      <c r="S2013" s="12" t="n">
        <v>0</v>
      </c>
      <c r="T2013" s="12" t="n">
        <v>0</v>
      </c>
      <c r="U2013" s="12" t="n">
        <v>0</v>
      </c>
      <c r="V2013" s="12" t="n">
        <v>1</v>
      </c>
      <c r="W2013" s="12" t="n">
        <v>0</v>
      </c>
      <c r="X2013" s="13" t="n">
        <v>214</v>
      </c>
      <c r="Y2013" s="13" t="n">
        <v>107</v>
      </c>
      <c r="Z2013" s="13" t="n">
        <v>829</v>
      </c>
      <c r="AA2013" s="14" t="n">
        <v>0.3872</v>
      </c>
      <c r="AB2013" s="14" t="n">
        <v>0.2581</v>
      </c>
      <c r="AC2013" s="14" t="n">
        <v>0.1291</v>
      </c>
    </row>
    <row r="2014" customFormat="false" ht="12.75" hidden="false" customHeight="false" outlineLevel="0" collapsed="false">
      <c r="A2014" s="8" t="s">
        <v>3238</v>
      </c>
      <c r="B2014" s="9" t="s">
        <v>3239</v>
      </c>
      <c r="K2014" s="8" t="s">
        <v>36</v>
      </c>
      <c r="L2014" s="8" t="s">
        <v>36</v>
      </c>
      <c r="Q2014" s="11"/>
      <c r="R2014" s="12" t="n">
        <v>1</v>
      </c>
      <c r="S2014" s="12" t="n">
        <v>0</v>
      </c>
      <c r="T2014" s="12" t="n">
        <v>0</v>
      </c>
      <c r="U2014" s="12" t="n">
        <v>0</v>
      </c>
      <c r="V2014" s="12" t="n">
        <v>1</v>
      </c>
      <c r="W2014" s="12" t="n">
        <v>0</v>
      </c>
      <c r="X2014" s="13" t="n">
        <v>217</v>
      </c>
      <c r="Y2014" s="13" t="n">
        <v>65</v>
      </c>
      <c r="Z2014" s="13" t="n">
        <v>884</v>
      </c>
      <c r="AA2014" s="14" t="n">
        <v>0.319</v>
      </c>
      <c r="AB2014" s="14" t="n">
        <v>0.2455</v>
      </c>
      <c r="AC2014" s="14" t="n">
        <v>0.0735</v>
      </c>
    </row>
    <row r="2015" customFormat="false" ht="12.75" hidden="false" customHeight="false" outlineLevel="0" collapsed="false">
      <c r="A2015" s="8" t="s">
        <v>3240</v>
      </c>
      <c r="B2015" s="9" t="s">
        <v>3241</v>
      </c>
      <c r="K2015" s="8" t="s">
        <v>36</v>
      </c>
      <c r="L2015" s="8" t="s">
        <v>36</v>
      </c>
      <c r="Q2015" s="11"/>
      <c r="R2015" s="12" t="n">
        <v>1</v>
      </c>
      <c r="S2015" s="12" t="n">
        <v>0</v>
      </c>
      <c r="T2015" s="12" t="n">
        <v>0</v>
      </c>
      <c r="U2015" s="12" t="n">
        <v>0</v>
      </c>
      <c r="V2015" s="12" t="n">
        <v>1</v>
      </c>
      <c r="W2015" s="12" t="n">
        <v>0</v>
      </c>
      <c r="X2015" s="13" t="n">
        <v>145</v>
      </c>
      <c r="Y2015" s="13" t="n">
        <v>81</v>
      </c>
      <c r="Z2015" s="13" t="n">
        <v>752</v>
      </c>
      <c r="AA2015" s="14" t="n">
        <v>0.3005</v>
      </c>
      <c r="AB2015" s="14" t="n">
        <v>0.1928</v>
      </c>
      <c r="AC2015" s="14" t="n">
        <v>0.1077</v>
      </c>
    </row>
    <row r="2016" customFormat="false" ht="12.75" hidden="false" customHeight="false" outlineLevel="0" collapsed="false">
      <c r="A2016" s="8" t="s">
        <v>3242</v>
      </c>
      <c r="B2016" s="9" t="s">
        <v>3243</v>
      </c>
      <c r="K2016" s="8" t="s">
        <v>36</v>
      </c>
      <c r="L2016" s="8" t="s">
        <v>36</v>
      </c>
      <c r="Q2016" s="11"/>
      <c r="R2016" s="12" t="n">
        <v>1</v>
      </c>
      <c r="S2016" s="12" t="n">
        <v>0</v>
      </c>
      <c r="T2016" s="12" t="n">
        <v>1</v>
      </c>
      <c r="U2016" s="12" t="n">
        <v>0</v>
      </c>
      <c r="V2016" s="12" t="n">
        <v>1</v>
      </c>
      <c r="W2016" s="12" t="n">
        <v>0</v>
      </c>
      <c r="X2016" s="13" t="n">
        <v>416</v>
      </c>
      <c r="Y2016" s="13" t="n">
        <v>95</v>
      </c>
      <c r="Z2016" s="13" t="n">
        <v>676</v>
      </c>
      <c r="AA2016" s="14" t="n">
        <v>0.7559</v>
      </c>
      <c r="AB2016" s="14" t="n">
        <v>0.6154</v>
      </c>
      <c r="AC2016" s="14" t="n">
        <v>0.1405</v>
      </c>
    </row>
    <row r="2017" customFormat="false" ht="12.75" hidden="false" customHeight="false" outlineLevel="0" collapsed="false">
      <c r="A2017" s="8" t="s">
        <v>3244</v>
      </c>
      <c r="B2017" s="9" t="s">
        <v>3245</v>
      </c>
      <c r="K2017" s="8" t="s">
        <v>36</v>
      </c>
      <c r="L2017" s="8" t="s">
        <v>36</v>
      </c>
      <c r="Q2017" s="11"/>
      <c r="R2017" s="12" t="n">
        <v>1</v>
      </c>
      <c r="S2017" s="12" t="n">
        <v>0</v>
      </c>
      <c r="T2017" s="12" t="n">
        <v>1</v>
      </c>
      <c r="U2017" s="12" t="n">
        <v>0</v>
      </c>
      <c r="V2017" s="12" t="n">
        <v>1</v>
      </c>
      <c r="W2017" s="12" t="n">
        <v>0</v>
      </c>
      <c r="X2017" s="13" t="n">
        <v>354</v>
      </c>
      <c r="Y2017" s="13" t="n">
        <v>109</v>
      </c>
      <c r="Z2017" s="13" t="n">
        <v>638</v>
      </c>
      <c r="AA2017" s="14" t="n">
        <v>0.7257</v>
      </c>
      <c r="AB2017" s="14" t="n">
        <v>0.5549</v>
      </c>
      <c r="AC2017" s="14" t="n">
        <v>0.1708</v>
      </c>
    </row>
    <row r="2018" customFormat="false" ht="12.75" hidden="false" customHeight="false" outlineLevel="0" collapsed="false">
      <c r="A2018" s="8" t="s">
        <v>3246</v>
      </c>
      <c r="B2018" s="9" t="s">
        <v>3247</v>
      </c>
      <c r="M2018" s="8" t="s">
        <v>36</v>
      </c>
      <c r="N2018" s="8" t="s">
        <v>36</v>
      </c>
      <c r="O2018" s="8" t="s">
        <v>36</v>
      </c>
      <c r="P2018" s="8" t="s">
        <v>36</v>
      </c>
      <c r="Q2018" s="11"/>
      <c r="R2018" s="12" t="n">
        <v>1</v>
      </c>
      <c r="S2018" s="12" t="n">
        <v>0</v>
      </c>
      <c r="T2018" s="12" t="n">
        <v>0</v>
      </c>
      <c r="U2018" s="12" t="n">
        <v>0</v>
      </c>
      <c r="V2018" s="12" t="n">
        <v>1</v>
      </c>
      <c r="W2018" s="12" t="n">
        <v>0</v>
      </c>
      <c r="X2018" s="13" t="n">
        <v>311</v>
      </c>
      <c r="Y2018" s="13" t="n">
        <v>123</v>
      </c>
      <c r="Z2018" s="13" t="n">
        <v>1737</v>
      </c>
      <c r="AA2018" s="14" t="n">
        <v>0.2499</v>
      </c>
      <c r="AB2018" s="14" t="n">
        <v>0.179</v>
      </c>
      <c r="AC2018" s="14" t="n">
        <v>0.0708</v>
      </c>
    </row>
    <row r="2019" customFormat="false" ht="12.75" hidden="false" customHeight="false" outlineLevel="0" collapsed="false">
      <c r="A2019" s="8" t="s">
        <v>3248</v>
      </c>
      <c r="B2019" s="9" t="s">
        <v>3249</v>
      </c>
      <c r="M2019" s="8" t="s">
        <v>36</v>
      </c>
      <c r="N2019" s="8" t="s">
        <v>36</v>
      </c>
      <c r="O2019" s="8" t="s">
        <v>36</v>
      </c>
      <c r="P2019" s="8" t="s">
        <v>36</v>
      </c>
      <c r="Q2019" s="11"/>
      <c r="R2019" s="12" t="n">
        <v>1</v>
      </c>
      <c r="S2019" s="12" t="n">
        <v>0</v>
      </c>
      <c r="T2019" s="12" t="n">
        <v>0</v>
      </c>
      <c r="U2019" s="12" t="n">
        <v>0</v>
      </c>
      <c r="V2019" s="12" t="n">
        <v>1</v>
      </c>
      <c r="W2019" s="12" t="n">
        <v>0</v>
      </c>
      <c r="X2019" s="13" t="n">
        <v>448</v>
      </c>
      <c r="Y2019" s="13" t="n">
        <v>130</v>
      </c>
      <c r="Z2019" s="13" t="n">
        <v>2066</v>
      </c>
      <c r="AA2019" s="14" t="n">
        <v>0.2798</v>
      </c>
      <c r="AB2019" s="14" t="n">
        <v>0.2168</v>
      </c>
      <c r="AC2019" s="14" t="n">
        <v>0.0629</v>
      </c>
    </row>
    <row r="2020" customFormat="false" ht="12.75" hidden="false" customHeight="false" outlineLevel="0" collapsed="false">
      <c r="A2020" s="8" t="s">
        <v>3250</v>
      </c>
      <c r="B2020" s="9" t="s">
        <v>3251</v>
      </c>
      <c r="M2020" s="8" t="s">
        <v>36</v>
      </c>
      <c r="N2020" s="8" t="s">
        <v>36</v>
      </c>
      <c r="O2020" s="8" t="s">
        <v>36</v>
      </c>
      <c r="P2020" s="8" t="s">
        <v>36</v>
      </c>
      <c r="Q2020" s="11"/>
      <c r="R2020" s="12" t="n">
        <v>1</v>
      </c>
      <c r="S2020" s="12" t="n">
        <v>0</v>
      </c>
      <c r="T2020" s="12" t="n">
        <v>0</v>
      </c>
      <c r="U2020" s="12" t="n">
        <v>0</v>
      </c>
      <c r="V2020" s="12" t="n">
        <v>1</v>
      </c>
      <c r="W2020" s="12" t="n">
        <v>0</v>
      </c>
      <c r="X2020" s="13" t="n">
        <v>506</v>
      </c>
      <c r="Y2020" s="13" t="n">
        <v>172</v>
      </c>
      <c r="Z2020" s="13" t="n">
        <v>1585</v>
      </c>
      <c r="AA2020" s="14" t="n">
        <v>0.4278</v>
      </c>
      <c r="AB2020" s="14" t="n">
        <v>0.3192</v>
      </c>
      <c r="AC2020" s="14" t="n">
        <v>0.1085</v>
      </c>
    </row>
    <row r="2021" customFormat="false" ht="12.75" hidden="false" customHeight="false" outlineLevel="0" collapsed="false">
      <c r="A2021" s="8" t="s">
        <v>3252</v>
      </c>
      <c r="B2021" s="9" t="s">
        <v>3253</v>
      </c>
      <c r="M2021" s="8" t="s">
        <v>36</v>
      </c>
      <c r="N2021" s="8" t="s">
        <v>36</v>
      </c>
      <c r="O2021" s="8" t="s">
        <v>36</v>
      </c>
      <c r="P2021" s="8" t="s">
        <v>36</v>
      </c>
      <c r="Q2021" s="11"/>
      <c r="R2021" s="12" t="n">
        <v>1</v>
      </c>
      <c r="S2021" s="12" t="n">
        <v>0</v>
      </c>
      <c r="T2021" s="12" t="n">
        <v>0</v>
      </c>
      <c r="U2021" s="12" t="n">
        <v>0</v>
      </c>
      <c r="V2021" s="12" t="n">
        <v>1</v>
      </c>
      <c r="W2021" s="12" t="n">
        <v>0</v>
      </c>
      <c r="X2021" s="13" t="n">
        <v>831</v>
      </c>
      <c r="Y2021" s="13" t="n">
        <v>275</v>
      </c>
      <c r="Z2021" s="13" t="n">
        <v>1700</v>
      </c>
      <c r="AA2021" s="14" t="n">
        <v>0.6506</v>
      </c>
      <c r="AB2021" s="14" t="n">
        <v>0.4888</v>
      </c>
      <c r="AC2021" s="14" t="n">
        <v>0.1618</v>
      </c>
    </row>
    <row r="2022" customFormat="false" ht="12.75" hidden="false" customHeight="false" outlineLevel="0" collapsed="false">
      <c r="A2022" s="8" t="s">
        <v>3254</v>
      </c>
      <c r="B2022" s="9" t="s">
        <v>3255</v>
      </c>
      <c r="M2022" s="8" t="s">
        <v>36</v>
      </c>
      <c r="N2022" s="8" t="s">
        <v>36</v>
      </c>
      <c r="O2022" s="8" t="s">
        <v>36</v>
      </c>
      <c r="P2022" s="8" t="s">
        <v>36</v>
      </c>
      <c r="Q2022" s="11"/>
      <c r="R2022" s="12" t="n">
        <v>1</v>
      </c>
      <c r="S2022" s="12" t="n">
        <v>0</v>
      </c>
      <c r="T2022" s="12" t="n">
        <v>0</v>
      </c>
      <c r="U2022" s="12" t="n">
        <v>0</v>
      </c>
      <c r="V2022" s="12" t="n">
        <v>1</v>
      </c>
      <c r="W2022" s="12" t="n">
        <v>0</v>
      </c>
      <c r="X2022" s="13" t="n">
        <v>325</v>
      </c>
      <c r="Y2022" s="13" t="n">
        <v>157</v>
      </c>
      <c r="Z2022" s="13" t="n">
        <v>1669</v>
      </c>
      <c r="AA2022" s="14" t="n">
        <v>0.2888</v>
      </c>
      <c r="AB2022" s="14" t="n">
        <v>0.1947</v>
      </c>
      <c r="AC2022" s="14" t="n">
        <v>0.0941</v>
      </c>
    </row>
    <row r="2023" customFormat="false" ht="12.75" hidden="false" customHeight="false" outlineLevel="0" collapsed="false">
      <c r="A2023" s="8" t="s">
        <v>3256</v>
      </c>
      <c r="B2023" s="9" t="s">
        <v>3257</v>
      </c>
      <c r="E2023" s="8" t="s">
        <v>36</v>
      </c>
      <c r="F2023" s="8" t="s">
        <v>36</v>
      </c>
      <c r="G2023" s="8" t="s">
        <v>36</v>
      </c>
      <c r="H2023" s="8" t="s">
        <v>36</v>
      </c>
      <c r="I2023" s="8" t="s">
        <v>36</v>
      </c>
      <c r="J2023" s="8" t="s">
        <v>36</v>
      </c>
      <c r="K2023" s="8" t="s">
        <v>36</v>
      </c>
      <c r="L2023" s="8" t="s">
        <v>36</v>
      </c>
      <c r="M2023" s="8" t="s">
        <v>36</v>
      </c>
      <c r="N2023" s="8" t="s">
        <v>36</v>
      </c>
      <c r="O2023" s="8" t="s">
        <v>36</v>
      </c>
      <c r="P2023" s="8" t="s">
        <v>36</v>
      </c>
      <c r="Q2023" s="11"/>
      <c r="R2023" s="12" t="n">
        <v>1</v>
      </c>
      <c r="S2023" s="12" t="n">
        <v>0</v>
      </c>
      <c r="T2023" s="12" t="n">
        <v>0</v>
      </c>
      <c r="U2023" s="12" t="n">
        <v>0</v>
      </c>
      <c r="V2023" s="12" t="n">
        <v>1</v>
      </c>
      <c r="W2023" s="12" t="n">
        <v>0</v>
      </c>
      <c r="X2023" s="13" t="n">
        <v>61</v>
      </c>
      <c r="Y2023" s="13" t="n">
        <v>7</v>
      </c>
      <c r="Z2023" s="13" t="n">
        <v>80</v>
      </c>
      <c r="AA2023" s="14" t="n">
        <v>0.85</v>
      </c>
      <c r="AB2023" s="14" t="n">
        <v>0.7625</v>
      </c>
      <c r="AC2023" s="14" t="n">
        <v>0.0875</v>
      </c>
    </row>
    <row r="2024" customFormat="false" ht="12.75" hidden="false" customHeight="false" outlineLevel="0" collapsed="false">
      <c r="A2024" s="8" t="s">
        <v>3258</v>
      </c>
      <c r="B2024" s="9" t="s">
        <v>3259</v>
      </c>
      <c r="M2024" s="8" t="s">
        <v>36</v>
      </c>
      <c r="N2024" s="8" t="s">
        <v>36</v>
      </c>
      <c r="O2024" s="8" t="s">
        <v>36</v>
      </c>
      <c r="P2024" s="8" t="s">
        <v>36</v>
      </c>
      <c r="Q2024" s="11"/>
      <c r="R2024" s="12" t="n">
        <v>1</v>
      </c>
      <c r="S2024" s="12" t="n">
        <v>0</v>
      </c>
      <c r="T2024" s="12" t="n">
        <v>0</v>
      </c>
      <c r="U2024" s="12" t="n">
        <v>0</v>
      </c>
      <c r="V2024" s="12" t="n">
        <v>1</v>
      </c>
      <c r="W2024" s="12" t="n">
        <v>0</v>
      </c>
      <c r="X2024" s="13" t="n">
        <v>15</v>
      </c>
      <c r="Y2024" s="13" t="n">
        <v>4</v>
      </c>
      <c r="Z2024" s="13" t="n">
        <v>27</v>
      </c>
      <c r="AA2024" s="14" t="n">
        <v>0.7037</v>
      </c>
      <c r="AB2024" s="14" t="n">
        <v>0.5556</v>
      </c>
      <c r="AC2024" s="14" t="n">
        <v>0.1481</v>
      </c>
    </row>
    <row r="2025" customFormat="false" ht="12.75" hidden="false" customHeight="false" outlineLevel="0" collapsed="false">
      <c r="A2025" s="8" t="s">
        <v>3260</v>
      </c>
      <c r="B2025" s="9" t="s">
        <v>3261</v>
      </c>
      <c r="I2025" s="8" t="s">
        <v>36</v>
      </c>
      <c r="J2025" s="8" t="s">
        <v>36</v>
      </c>
      <c r="K2025" s="8" t="s">
        <v>36</v>
      </c>
      <c r="L2025" s="8" t="s">
        <v>36</v>
      </c>
      <c r="M2025" s="8" t="s">
        <v>36</v>
      </c>
      <c r="N2025" s="8" t="s">
        <v>36</v>
      </c>
      <c r="O2025" s="8" t="s">
        <v>36</v>
      </c>
      <c r="P2025" s="8" t="s">
        <v>36</v>
      </c>
      <c r="Q2025" s="11"/>
      <c r="R2025" s="12" t="n">
        <v>1</v>
      </c>
      <c r="S2025" s="12" t="n">
        <v>0</v>
      </c>
      <c r="T2025" s="12" t="n">
        <v>0</v>
      </c>
      <c r="U2025" s="12" t="n">
        <v>0</v>
      </c>
      <c r="V2025" s="12" t="n">
        <v>1</v>
      </c>
      <c r="W2025" s="12" t="n">
        <v>0</v>
      </c>
      <c r="X2025" s="13" t="n">
        <v>7</v>
      </c>
      <c r="Y2025" s="13" t="n">
        <v>0</v>
      </c>
      <c r="Z2025" s="13" t="n">
        <v>8</v>
      </c>
      <c r="AA2025" s="14" t="n">
        <v>0.875</v>
      </c>
      <c r="AB2025" s="14" t="n">
        <v>0.875</v>
      </c>
      <c r="AC2025" s="14" t="n">
        <v>0</v>
      </c>
    </row>
    <row r="2026" customFormat="false" ht="12.75" hidden="false" customHeight="false" outlineLevel="0" collapsed="false">
      <c r="A2026" s="8" t="s">
        <v>3262</v>
      </c>
      <c r="B2026" s="9" t="s">
        <v>3263</v>
      </c>
      <c r="M2026" s="8" t="s">
        <v>36</v>
      </c>
      <c r="N2026" s="8" t="s">
        <v>36</v>
      </c>
      <c r="O2026" s="8" t="s">
        <v>36</v>
      </c>
      <c r="P2026" s="8" t="s">
        <v>36</v>
      </c>
      <c r="Q2026" s="11"/>
      <c r="R2026" s="12" t="n">
        <v>1</v>
      </c>
      <c r="S2026" s="12" t="n">
        <v>0</v>
      </c>
      <c r="T2026" s="12" t="n">
        <v>1</v>
      </c>
      <c r="U2026" s="12" t="n">
        <v>0</v>
      </c>
      <c r="V2026" s="12" t="n">
        <v>1</v>
      </c>
      <c r="W2026" s="12" t="n">
        <v>0</v>
      </c>
      <c r="X2026" s="13" t="n">
        <v>267</v>
      </c>
      <c r="Y2026" s="13" t="n">
        <v>54</v>
      </c>
      <c r="Z2026" s="13" t="n">
        <v>490</v>
      </c>
      <c r="AA2026" s="14" t="n">
        <v>0.6551</v>
      </c>
      <c r="AB2026" s="14" t="n">
        <v>0.5449</v>
      </c>
      <c r="AC2026" s="14" t="n">
        <v>0.1102</v>
      </c>
    </row>
    <row r="2027" customFormat="false" ht="12.75" hidden="false" customHeight="false" outlineLevel="0" collapsed="false">
      <c r="A2027" s="8" t="s">
        <v>3264</v>
      </c>
      <c r="B2027" s="9" t="s">
        <v>3265</v>
      </c>
      <c r="E2027" s="8" t="s">
        <v>36</v>
      </c>
      <c r="F2027" s="8" t="s">
        <v>36</v>
      </c>
      <c r="G2027" s="8" t="s">
        <v>36</v>
      </c>
      <c r="H2027" s="8" t="s">
        <v>36</v>
      </c>
      <c r="I2027" s="8" t="s">
        <v>36</v>
      </c>
      <c r="J2027" s="8" t="s">
        <v>36</v>
      </c>
      <c r="K2027" s="8" t="s">
        <v>36</v>
      </c>
      <c r="L2027" s="8" t="s">
        <v>36</v>
      </c>
      <c r="M2027" s="8" t="s">
        <v>36</v>
      </c>
      <c r="N2027" s="8" t="s">
        <v>36</v>
      </c>
      <c r="O2027" s="8" t="s">
        <v>36</v>
      </c>
      <c r="P2027" s="8" t="s">
        <v>36</v>
      </c>
      <c r="Q2027" s="11"/>
      <c r="R2027" s="12" t="n">
        <v>1</v>
      </c>
      <c r="S2027" s="12" t="n">
        <v>0</v>
      </c>
      <c r="T2027" s="12" t="n">
        <v>0</v>
      </c>
      <c r="U2027" s="12" t="n">
        <v>0</v>
      </c>
      <c r="V2027" s="12" t="n">
        <v>1</v>
      </c>
      <c r="W2027" s="12" t="n">
        <v>0</v>
      </c>
      <c r="X2027" s="13" t="n">
        <v>96</v>
      </c>
      <c r="Y2027" s="13" t="n">
        <v>23</v>
      </c>
      <c r="Z2027" s="13" t="n">
        <v>378</v>
      </c>
      <c r="AA2027" s="14" t="n">
        <v>0.3148</v>
      </c>
      <c r="AB2027" s="14" t="n">
        <v>0.254</v>
      </c>
      <c r="AC2027" s="14" t="n">
        <v>0.0608</v>
      </c>
    </row>
    <row r="2028" customFormat="false" ht="12.75" hidden="false" customHeight="false" outlineLevel="0" collapsed="false">
      <c r="A2028" s="8" t="s">
        <v>3266</v>
      </c>
      <c r="B2028" s="9" t="s">
        <v>3267</v>
      </c>
      <c r="E2028" s="8" t="s">
        <v>36</v>
      </c>
      <c r="F2028" s="8" t="s">
        <v>36</v>
      </c>
      <c r="G2028" s="8" t="s">
        <v>36</v>
      </c>
      <c r="H2028" s="8" t="s">
        <v>36</v>
      </c>
      <c r="I2028" s="8" t="s">
        <v>36</v>
      </c>
      <c r="J2028" s="8" t="s">
        <v>36</v>
      </c>
      <c r="K2028" s="8" t="s">
        <v>36</v>
      </c>
      <c r="L2028" s="8" t="s">
        <v>36</v>
      </c>
      <c r="M2028" s="8" t="s">
        <v>36</v>
      </c>
      <c r="N2028" s="8" t="s">
        <v>36</v>
      </c>
      <c r="O2028" s="8" t="s">
        <v>36</v>
      </c>
      <c r="P2028" s="8" t="s">
        <v>36</v>
      </c>
      <c r="Q2028" s="11"/>
      <c r="R2028" s="12" t="n">
        <v>1</v>
      </c>
      <c r="S2028" s="12" t="n">
        <v>0</v>
      </c>
      <c r="T2028" s="12" t="n">
        <v>0</v>
      </c>
      <c r="U2028" s="12" t="n">
        <v>0</v>
      </c>
      <c r="V2028" s="12" t="n">
        <v>1</v>
      </c>
      <c r="W2028" s="12" t="n">
        <v>0</v>
      </c>
      <c r="X2028" s="13" t="n">
        <v>27</v>
      </c>
      <c r="Y2028" s="13" t="n">
        <v>12</v>
      </c>
      <c r="Z2028" s="13" t="n">
        <v>149</v>
      </c>
      <c r="AA2028" s="14" t="n">
        <v>0.2617</v>
      </c>
      <c r="AB2028" s="14" t="n">
        <v>0.1812</v>
      </c>
      <c r="AC2028" s="14" t="n">
        <v>0.0805</v>
      </c>
    </row>
    <row r="2029" customFormat="false" ht="12.75" hidden="false" customHeight="false" outlineLevel="0" collapsed="false">
      <c r="P2029" s="15" t="s">
        <v>37</v>
      </c>
      <c r="R2029" s="16" t="n">
        <f aca="false">SUBTOTAL(9,R1980:R2028)</f>
        <v>49</v>
      </c>
      <c r="S2029" s="16" t="n">
        <f aca="false">SUBTOTAL(9,S1980:S2028)</f>
        <v>11</v>
      </c>
      <c r="T2029" s="16" t="n">
        <f aca="false">SUBTOTAL(9,T1980:T2028)</f>
        <v>23</v>
      </c>
      <c r="U2029" s="16" t="n">
        <f aca="false">SUBTOTAL(9,U1980:U2028)</f>
        <v>7</v>
      </c>
      <c r="V2029" s="16" t="n">
        <f aca="false">SUBTOTAL(9,V1980:V2028)</f>
        <v>40</v>
      </c>
      <c r="W2029" s="16" t="n">
        <f aca="false">SUBTOTAL(9,W1980:W2028)</f>
        <v>0</v>
      </c>
      <c r="X2029" s="17" t="n">
        <f aca="false">SUBTOTAL(9,X1980:X2028)</f>
        <v>11291</v>
      </c>
      <c r="Y2029" s="17" t="n">
        <f aca="false">SUBTOTAL(9,Y1980:Y2028)</f>
        <v>3508</v>
      </c>
      <c r="Z2029" s="17" t="n">
        <f aca="false">SUBTOTAL(9,Z1980:Z2028)</f>
        <v>30203</v>
      </c>
      <c r="AA2029" s="18" t="n">
        <v>0.489984438631924</v>
      </c>
      <c r="AB2029" s="18" t="n">
        <v>0.373837036056021</v>
      </c>
      <c r="AC2029" s="18" t="n">
        <v>0.116147402575903</v>
      </c>
    </row>
    <row r="2030" customFormat="false" ht="12.75" hidden="false" customHeight="false" outlineLevel="0" collapsed="false">
      <c r="B2030" s="8" t="s">
        <v>3268</v>
      </c>
      <c r="C2030" s="9" t="s">
        <v>22</v>
      </c>
      <c r="D2030" s="9" t="s">
        <v>23</v>
      </c>
      <c r="E2030" s="9" t="s">
        <v>24</v>
      </c>
      <c r="F2030" s="9" t="s">
        <v>25</v>
      </c>
      <c r="G2030" s="9" t="s">
        <v>26</v>
      </c>
      <c r="H2030" s="9" t="s">
        <v>27</v>
      </c>
      <c r="I2030" s="9" t="s">
        <v>28</v>
      </c>
      <c r="J2030" s="9" t="s">
        <v>29</v>
      </c>
      <c r="K2030" s="9" t="s">
        <v>30</v>
      </c>
      <c r="L2030" s="9" t="s">
        <v>31</v>
      </c>
      <c r="M2030" s="9" t="s">
        <v>32</v>
      </c>
      <c r="N2030" s="9" t="s">
        <v>33</v>
      </c>
      <c r="O2030" s="9" t="s">
        <v>24</v>
      </c>
      <c r="P2030" s="9" t="s">
        <v>25</v>
      </c>
      <c r="Q2030" s="10" t="n">
        <v>1</v>
      </c>
    </row>
    <row r="2031" customFormat="false" ht="12.75" hidden="false" customHeight="false" outlineLevel="0" collapsed="false">
      <c r="A2031" s="8" t="s">
        <v>3269</v>
      </c>
      <c r="B2031" s="9" t="s">
        <v>3270</v>
      </c>
      <c r="D2031" s="8" t="s">
        <v>36</v>
      </c>
      <c r="E2031" s="8" t="s">
        <v>36</v>
      </c>
      <c r="F2031" s="8" t="s">
        <v>36</v>
      </c>
      <c r="G2031" s="8" t="s">
        <v>36</v>
      </c>
      <c r="H2031" s="8" t="s">
        <v>36</v>
      </c>
      <c r="I2031" s="8" t="s">
        <v>36</v>
      </c>
      <c r="J2031" s="8" t="s">
        <v>36</v>
      </c>
      <c r="K2031" s="8" t="s">
        <v>36</v>
      </c>
      <c r="Q2031" s="11"/>
      <c r="R2031" s="12" t="n">
        <v>0</v>
      </c>
      <c r="S2031" s="12" t="n">
        <v>0</v>
      </c>
      <c r="T2031" s="12" t="n">
        <v>0</v>
      </c>
      <c r="U2031" s="12" t="n">
        <v>0</v>
      </c>
      <c r="V2031" s="12" t="n">
        <v>0</v>
      </c>
      <c r="W2031" s="12" t="n">
        <v>1</v>
      </c>
      <c r="X2031" s="13" t="n">
        <v>10</v>
      </c>
      <c r="Y2031" s="13" t="n">
        <v>0</v>
      </c>
      <c r="Z2031" s="13" t="n">
        <v>74</v>
      </c>
      <c r="AA2031" s="14" t="n">
        <v>0.1351</v>
      </c>
      <c r="AB2031" s="14" t="n">
        <v>0.1351</v>
      </c>
      <c r="AC2031" s="14" t="n">
        <v>0</v>
      </c>
    </row>
    <row r="2032" customFormat="false" ht="12.75" hidden="false" customHeight="false" outlineLevel="0" collapsed="false">
      <c r="P2032" s="15" t="s">
        <v>37</v>
      </c>
      <c r="R2032" s="16" t="n">
        <f aca="false">SUBTOTAL(9,R2031:R2031)</f>
        <v>0</v>
      </c>
      <c r="S2032" s="16" t="n">
        <f aca="false">SUBTOTAL(9,S2031:S2031)</f>
        <v>0</v>
      </c>
      <c r="T2032" s="16" t="n">
        <f aca="false">SUBTOTAL(9,T2031:T2031)</f>
        <v>0</v>
      </c>
      <c r="U2032" s="16" t="n">
        <f aca="false">SUBTOTAL(9,U2031:U2031)</f>
        <v>0</v>
      </c>
      <c r="V2032" s="16" t="n">
        <f aca="false">SUBTOTAL(9,V2031:V2031)</f>
        <v>0</v>
      </c>
      <c r="W2032" s="16" t="n">
        <f aca="false">SUBTOTAL(9,W2031:W2031)</f>
        <v>1</v>
      </c>
      <c r="X2032" s="17" t="n">
        <f aca="false">SUBTOTAL(9,X2031:X2031)</f>
        <v>10</v>
      </c>
      <c r="Y2032" s="17" t="n">
        <f aca="false">SUBTOTAL(9,Y2031:Y2031)</f>
        <v>0</v>
      </c>
      <c r="Z2032" s="17" t="n">
        <f aca="false">SUBTOTAL(9,Z2031:Z2031)</f>
        <v>74</v>
      </c>
      <c r="AA2032" s="18" t="n">
        <v>0.135135135135135</v>
      </c>
      <c r="AB2032" s="18" t="n">
        <v>0.135135135135135</v>
      </c>
      <c r="AC2032" s="18" t="n">
        <v>0</v>
      </c>
    </row>
    <row r="2033" customFormat="false" ht="12.75" hidden="false" customHeight="false" outlineLevel="0" collapsed="false">
      <c r="B2033" s="8" t="s">
        <v>3271</v>
      </c>
      <c r="C2033" s="9" t="s">
        <v>22</v>
      </c>
      <c r="D2033" s="9" t="s">
        <v>23</v>
      </c>
      <c r="E2033" s="9" t="s">
        <v>24</v>
      </c>
      <c r="F2033" s="9" t="s">
        <v>25</v>
      </c>
      <c r="G2033" s="9" t="s">
        <v>26</v>
      </c>
      <c r="H2033" s="9" t="s">
        <v>27</v>
      </c>
      <c r="I2033" s="9" t="s">
        <v>28</v>
      </c>
      <c r="J2033" s="9" t="s">
        <v>29</v>
      </c>
      <c r="K2033" s="9" t="s">
        <v>30</v>
      </c>
      <c r="L2033" s="9" t="s">
        <v>31</v>
      </c>
      <c r="M2033" s="9" t="s">
        <v>32</v>
      </c>
      <c r="N2033" s="9" t="s">
        <v>33</v>
      </c>
      <c r="O2033" s="9" t="s">
        <v>24</v>
      </c>
      <c r="P2033" s="9" t="s">
        <v>25</v>
      </c>
      <c r="Q2033" s="10" t="n">
        <v>4</v>
      </c>
    </row>
    <row r="2034" customFormat="false" ht="12.75" hidden="false" customHeight="false" outlineLevel="0" collapsed="false">
      <c r="A2034" s="8" t="s">
        <v>3272</v>
      </c>
      <c r="B2034" s="9" t="s">
        <v>3273</v>
      </c>
      <c r="C2034" s="8" t="s">
        <v>36</v>
      </c>
      <c r="D2034" s="8" t="s">
        <v>36</v>
      </c>
      <c r="E2034" s="8" t="s">
        <v>36</v>
      </c>
      <c r="F2034" s="8" t="s">
        <v>36</v>
      </c>
      <c r="G2034" s="8" t="s">
        <v>36</v>
      </c>
      <c r="H2034" s="8" t="s">
        <v>36</v>
      </c>
      <c r="I2034" s="8" t="s">
        <v>36</v>
      </c>
      <c r="Q2034" s="11"/>
      <c r="R2034" s="12" t="n">
        <v>1</v>
      </c>
      <c r="S2034" s="12" t="n">
        <v>0</v>
      </c>
      <c r="T2034" s="12" t="n">
        <v>0</v>
      </c>
      <c r="U2034" s="12" t="n">
        <v>0</v>
      </c>
      <c r="V2034" s="12" t="n">
        <v>0</v>
      </c>
      <c r="W2034" s="12" t="n">
        <v>0</v>
      </c>
      <c r="X2034" s="13" t="n">
        <v>108</v>
      </c>
      <c r="Y2034" s="13" t="n">
        <v>68</v>
      </c>
      <c r="Z2034" s="13" t="n">
        <v>558</v>
      </c>
      <c r="AA2034" s="14" t="n">
        <v>0.3154</v>
      </c>
      <c r="AB2034" s="14" t="n">
        <v>0.1935</v>
      </c>
      <c r="AC2034" s="14" t="n">
        <v>0.1219</v>
      </c>
    </row>
    <row r="2035" customFormat="false" ht="12.75" hidden="false" customHeight="false" outlineLevel="0" collapsed="false">
      <c r="A2035" s="8" t="s">
        <v>3274</v>
      </c>
      <c r="B2035" s="9" t="s">
        <v>3275</v>
      </c>
      <c r="C2035" s="8" t="s">
        <v>36</v>
      </c>
      <c r="D2035" s="8" t="s">
        <v>36</v>
      </c>
      <c r="E2035" s="8" t="s">
        <v>36</v>
      </c>
      <c r="F2035" s="8" t="s">
        <v>36</v>
      </c>
      <c r="G2035" s="8" t="s">
        <v>36</v>
      </c>
      <c r="H2035" s="8" t="s">
        <v>36</v>
      </c>
      <c r="I2035" s="8" t="s">
        <v>36</v>
      </c>
      <c r="Q2035" s="11"/>
      <c r="R2035" s="12" t="n">
        <v>1</v>
      </c>
      <c r="S2035" s="12" t="n">
        <v>0</v>
      </c>
      <c r="T2035" s="12" t="n">
        <v>0</v>
      </c>
      <c r="U2035" s="12" t="n">
        <v>0</v>
      </c>
      <c r="V2035" s="12" t="n">
        <v>0</v>
      </c>
      <c r="W2035" s="12" t="n">
        <v>0</v>
      </c>
      <c r="X2035" s="13" t="n">
        <v>25</v>
      </c>
      <c r="Y2035" s="13" t="n">
        <v>9</v>
      </c>
      <c r="Z2035" s="13" t="n">
        <v>170</v>
      </c>
      <c r="AA2035" s="14" t="n">
        <v>0.2</v>
      </c>
      <c r="AB2035" s="14" t="n">
        <v>0.1471</v>
      </c>
      <c r="AC2035" s="14" t="n">
        <v>0.0529</v>
      </c>
    </row>
    <row r="2036" customFormat="false" ht="12.75" hidden="false" customHeight="false" outlineLevel="0" collapsed="false">
      <c r="A2036" s="8" t="s">
        <v>3276</v>
      </c>
      <c r="B2036" s="9" t="s">
        <v>3277</v>
      </c>
      <c r="J2036" s="8" t="s">
        <v>36</v>
      </c>
      <c r="K2036" s="8" t="s">
        <v>36</v>
      </c>
      <c r="L2036" s="8" t="s">
        <v>36</v>
      </c>
      <c r="Q2036" s="11"/>
      <c r="R2036" s="12" t="n">
        <v>1</v>
      </c>
      <c r="S2036" s="12" t="n">
        <v>0</v>
      </c>
      <c r="T2036" s="12" t="n">
        <v>0</v>
      </c>
      <c r="U2036" s="12" t="n">
        <v>0</v>
      </c>
      <c r="V2036" s="12" t="n">
        <v>0</v>
      </c>
      <c r="W2036" s="12" t="n">
        <v>0</v>
      </c>
      <c r="X2036" s="13" t="n">
        <v>75</v>
      </c>
      <c r="Y2036" s="13" t="n">
        <v>49</v>
      </c>
      <c r="Z2036" s="13" t="n">
        <v>492</v>
      </c>
      <c r="AA2036" s="14" t="n">
        <v>0.252</v>
      </c>
      <c r="AB2036" s="14" t="n">
        <v>0.1524</v>
      </c>
      <c r="AC2036" s="14" t="n">
        <v>0.0996</v>
      </c>
    </row>
    <row r="2037" customFormat="false" ht="12.75" hidden="false" customHeight="false" outlineLevel="0" collapsed="false">
      <c r="A2037" s="8" t="s">
        <v>3278</v>
      </c>
      <c r="B2037" s="9" t="s">
        <v>3279</v>
      </c>
      <c r="M2037" s="8" t="s">
        <v>36</v>
      </c>
      <c r="N2037" s="8" t="s">
        <v>36</v>
      </c>
      <c r="O2037" s="8" t="s">
        <v>36</v>
      </c>
      <c r="P2037" s="8" t="s">
        <v>36</v>
      </c>
      <c r="Q2037" s="11"/>
      <c r="R2037" s="12" t="n">
        <v>1</v>
      </c>
      <c r="S2037" s="12" t="n">
        <v>0</v>
      </c>
      <c r="T2037" s="12" t="n">
        <v>0</v>
      </c>
      <c r="U2037" s="12" t="n">
        <v>0</v>
      </c>
      <c r="V2037" s="12" t="n">
        <v>0</v>
      </c>
      <c r="W2037" s="12" t="n">
        <v>0</v>
      </c>
      <c r="X2037" s="13" t="n">
        <v>87</v>
      </c>
      <c r="Y2037" s="13" t="n">
        <v>50</v>
      </c>
      <c r="Z2037" s="13" t="n">
        <v>639</v>
      </c>
      <c r="AA2037" s="14" t="n">
        <v>0.2144</v>
      </c>
      <c r="AB2037" s="14" t="n">
        <v>0.1362</v>
      </c>
      <c r="AC2037" s="14" t="n">
        <v>0.0782</v>
      </c>
    </row>
    <row r="2038" customFormat="false" ht="12.75" hidden="false" customHeight="false" outlineLevel="0" collapsed="false">
      <c r="P2038" s="15" t="s">
        <v>37</v>
      </c>
      <c r="R2038" s="16" t="n">
        <f aca="false">SUBTOTAL(9,R2034:R2037)</f>
        <v>4</v>
      </c>
      <c r="S2038" s="16" t="n">
        <f aca="false">SUBTOTAL(9,S2034:S2037)</f>
        <v>0</v>
      </c>
      <c r="T2038" s="16" t="n">
        <f aca="false">SUBTOTAL(9,T2034:T2037)</f>
        <v>0</v>
      </c>
      <c r="U2038" s="16" t="n">
        <f aca="false">SUBTOTAL(9,U2034:U2037)</f>
        <v>0</v>
      </c>
      <c r="V2038" s="16" t="n">
        <f aca="false">SUBTOTAL(9,V2034:V2037)</f>
        <v>0</v>
      </c>
      <c r="W2038" s="16" t="n">
        <f aca="false">SUBTOTAL(9,W2034:W2037)</f>
        <v>0</v>
      </c>
      <c r="X2038" s="17" t="n">
        <f aca="false">SUBTOTAL(9,X2034:X2037)</f>
        <v>295</v>
      </c>
      <c r="Y2038" s="17" t="n">
        <f aca="false">SUBTOTAL(9,Y2034:Y2037)</f>
        <v>176</v>
      </c>
      <c r="Z2038" s="17" t="n">
        <f aca="false">SUBTOTAL(9,Z2034:Z2037)</f>
        <v>1859</v>
      </c>
      <c r="AA2038" s="18" t="n">
        <v>0.253362022592792</v>
      </c>
      <c r="AB2038" s="18" t="n">
        <v>0.158687466379774</v>
      </c>
      <c r="AC2038" s="18" t="n">
        <v>0.0946745562130178</v>
      </c>
    </row>
    <row r="2039" customFormat="false" ht="12.75" hidden="false" customHeight="false" outlineLevel="0" collapsed="false">
      <c r="B2039" s="8" t="s">
        <v>3280</v>
      </c>
      <c r="C2039" s="9" t="s">
        <v>22</v>
      </c>
      <c r="D2039" s="9" t="s">
        <v>23</v>
      </c>
      <c r="E2039" s="9" t="s">
        <v>24</v>
      </c>
      <c r="F2039" s="9" t="s">
        <v>25</v>
      </c>
      <c r="G2039" s="9" t="s">
        <v>26</v>
      </c>
      <c r="H2039" s="9" t="s">
        <v>27</v>
      </c>
      <c r="I2039" s="9" t="s">
        <v>28</v>
      </c>
      <c r="J2039" s="9" t="s">
        <v>29</v>
      </c>
      <c r="K2039" s="9" t="s">
        <v>30</v>
      </c>
      <c r="L2039" s="9" t="s">
        <v>31</v>
      </c>
      <c r="M2039" s="9" t="s">
        <v>32</v>
      </c>
      <c r="N2039" s="9" t="s">
        <v>33</v>
      </c>
      <c r="O2039" s="9" t="s">
        <v>24</v>
      </c>
      <c r="P2039" s="9" t="s">
        <v>25</v>
      </c>
      <c r="Q2039" s="10" t="n">
        <v>6</v>
      </c>
    </row>
    <row r="2040" customFormat="false" ht="12.75" hidden="false" customHeight="false" outlineLevel="0" collapsed="false">
      <c r="A2040" s="8" t="s">
        <v>3281</v>
      </c>
      <c r="B2040" s="9" t="s">
        <v>3282</v>
      </c>
      <c r="H2040" s="8" t="s">
        <v>36</v>
      </c>
      <c r="I2040" s="8" t="s">
        <v>36</v>
      </c>
      <c r="J2040" s="8" t="s">
        <v>36</v>
      </c>
      <c r="Q2040" s="11"/>
      <c r="R2040" s="12" t="n">
        <v>1</v>
      </c>
      <c r="S2040" s="12" t="n">
        <v>0</v>
      </c>
      <c r="T2040" s="12" t="n">
        <v>0</v>
      </c>
      <c r="U2040" s="12" t="n">
        <v>0</v>
      </c>
      <c r="V2040" s="12" t="n">
        <v>1</v>
      </c>
      <c r="W2040" s="12" t="n">
        <v>0</v>
      </c>
      <c r="X2040" s="13" t="n">
        <v>66</v>
      </c>
      <c r="Y2040" s="13" t="n">
        <v>35</v>
      </c>
      <c r="Z2040" s="13" t="n">
        <v>276</v>
      </c>
      <c r="AA2040" s="14" t="n">
        <v>0.3659</v>
      </c>
      <c r="AB2040" s="14" t="n">
        <v>0.2391</v>
      </c>
      <c r="AC2040" s="14" t="n">
        <v>0.1268</v>
      </c>
    </row>
    <row r="2041" customFormat="false" ht="12.75" hidden="false" customHeight="false" outlineLevel="0" collapsed="false">
      <c r="A2041" s="8" t="s">
        <v>3283</v>
      </c>
      <c r="B2041" s="9" t="s">
        <v>3284</v>
      </c>
      <c r="D2041" s="8" t="s">
        <v>36</v>
      </c>
      <c r="E2041" s="8" t="s">
        <v>36</v>
      </c>
      <c r="F2041" s="8" t="s">
        <v>36</v>
      </c>
      <c r="G2041" s="8" t="s">
        <v>36</v>
      </c>
      <c r="Q2041" s="11"/>
      <c r="R2041" s="12" t="n">
        <v>1</v>
      </c>
      <c r="S2041" s="12" t="n">
        <v>0</v>
      </c>
      <c r="T2041" s="12" t="n">
        <v>0</v>
      </c>
      <c r="U2041" s="12" t="n">
        <v>1</v>
      </c>
      <c r="V2041" s="12" t="n">
        <v>0</v>
      </c>
      <c r="W2041" s="12" t="n">
        <v>0</v>
      </c>
      <c r="X2041" s="13" t="n">
        <v>80</v>
      </c>
      <c r="Y2041" s="13" t="n">
        <v>32</v>
      </c>
      <c r="Z2041" s="13" t="n">
        <v>306</v>
      </c>
      <c r="AA2041" s="14" t="n">
        <v>0.366</v>
      </c>
      <c r="AB2041" s="14" t="n">
        <v>0.2614</v>
      </c>
      <c r="AC2041" s="14" t="n">
        <v>0.1046</v>
      </c>
    </row>
    <row r="2042" customFormat="false" ht="12.75" hidden="false" customHeight="false" outlineLevel="0" collapsed="false">
      <c r="A2042" s="8" t="s">
        <v>3285</v>
      </c>
      <c r="B2042" s="9" t="s">
        <v>3286</v>
      </c>
      <c r="K2042" s="8" t="s">
        <v>36</v>
      </c>
      <c r="L2042" s="8" t="s">
        <v>36</v>
      </c>
      <c r="Q2042" s="11"/>
      <c r="R2042" s="12" t="n">
        <v>1</v>
      </c>
      <c r="S2042" s="12" t="n">
        <v>0</v>
      </c>
      <c r="T2042" s="12" t="n">
        <v>0</v>
      </c>
      <c r="U2042" s="12" t="n">
        <v>0</v>
      </c>
      <c r="V2042" s="12" t="n">
        <v>0</v>
      </c>
      <c r="W2042" s="12" t="n">
        <v>0</v>
      </c>
      <c r="X2042" s="13" t="n">
        <v>64</v>
      </c>
      <c r="Y2042" s="13" t="n">
        <v>51</v>
      </c>
      <c r="Z2042" s="13" t="n">
        <v>355</v>
      </c>
      <c r="AA2042" s="14" t="n">
        <v>0.3239</v>
      </c>
      <c r="AB2042" s="14" t="n">
        <v>0.1803</v>
      </c>
      <c r="AC2042" s="14" t="n">
        <v>0.1437</v>
      </c>
    </row>
    <row r="2043" customFormat="false" ht="12.75" hidden="false" customHeight="false" outlineLevel="0" collapsed="false">
      <c r="A2043" s="8" t="s">
        <v>3287</v>
      </c>
      <c r="B2043" s="9" t="s">
        <v>3288</v>
      </c>
      <c r="M2043" s="8" t="s">
        <v>36</v>
      </c>
      <c r="N2043" s="8" t="s">
        <v>36</v>
      </c>
      <c r="O2043" s="8" t="s">
        <v>36</v>
      </c>
      <c r="P2043" s="8" t="s">
        <v>36</v>
      </c>
      <c r="Q2043" s="11"/>
      <c r="R2043" s="12" t="n">
        <v>1</v>
      </c>
      <c r="S2043" s="12" t="n">
        <v>0</v>
      </c>
      <c r="T2043" s="12" t="n">
        <v>0</v>
      </c>
      <c r="U2043" s="12" t="n">
        <v>1</v>
      </c>
      <c r="V2043" s="12" t="n">
        <v>0</v>
      </c>
      <c r="W2043" s="12" t="n">
        <v>0</v>
      </c>
      <c r="X2043" s="13" t="n">
        <v>103</v>
      </c>
      <c r="Y2043" s="13" t="n">
        <v>52</v>
      </c>
      <c r="Z2043" s="13" t="n">
        <v>683</v>
      </c>
      <c r="AA2043" s="14" t="n">
        <v>0.2269</v>
      </c>
      <c r="AB2043" s="14" t="n">
        <v>0.1508</v>
      </c>
      <c r="AC2043" s="14" t="n">
        <v>0.0761</v>
      </c>
    </row>
    <row r="2044" customFormat="false" ht="12.75" hidden="false" customHeight="false" outlineLevel="0" collapsed="false">
      <c r="A2044" s="8" t="s">
        <v>3289</v>
      </c>
      <c r="B2044" s="9" t="s">
        <v>3290</v>
      </c>
      <c r="D2044" s="8" t="s">
        <v>36</v>
      </c>
      <c r="E2044" s="8" t="s">
        <v>36</v>
      </c>
      <c r="F2044" s="8" t="s">
        <v>36</v>
      </c>
      <c r="G2044" s="8" t="s">
        <v>36</v>
      </c>
      <c r="H2044" s="8" t="s">
        <v>36</v>
      </c>
      <c r="I2044" s="8" t="s">
        <v>36</v>
      </c>
      <c r="J2044" s="8" t="s">
        <v>36</v>
      </c>
      <c r="Q2044" s="11"/>
      <c r="R2044" s="12" t="n">
        <v>1</v>
      </c>
      <c r="S2044" s="12" t="n">
        <v>0</v>
      </c>
      <c r="T2044" s="12" t="n">
        <v>0</v>
      </c>
      <c r="U2044" s="12" t="n">
        <v>0</v>
      </c>
      <c r="V2044" s="12" t="n">
        <v>0</v>
      </c>
      <c r="W2044" s="12" t="n">
        <v>0</v>
      </c>
      <c r="X2044" s="13" t="n">
        <v>47</v>
      </c>
      <c r="Y2044" s="13" t="n">
        <v>95</v>
      </c>
      <c r="Z2044" s="13" t="n">
        <v>535</v>
      </c>
      <c r="AA2044" s="14" t="n">
        <v>0.2654</v>
      </c>
      <c r="AB2044" s="14" t="n">
        <v>0.0879</v>
      </c>
      <c r="AC2044" s="14" t="n">
        <v>0.1776</v>
      </c>
    </row>
    <row r="2045" customFormat="false" ht="12.75" hidden="false" customHeight="false" outlineLevel="0" collapsed="false">
      <c r="B2045" s="9" t="s">
        <v>3291</v>
      </c>
      <c r="H2045" s="8" t="s">
        <v>36</v>
      </c>
      <c r="Q2045" s="11"/>
      <c r="R2045" s="12" t="n">
        <v>1</v>
      </c>
      <c r="S2045" s="12" t="n">
        <v>0</v>
      </c>
      <c r="T2045" s="12" t="n">
        <v>0</v>
      </c>
      <c r="U2045" s="12" t="n">
        <v>0</v>
      </c>
      <c r="V2045" s="12" t="n">
        <v>1</v>
      </c>
      <c r="W2045" s="12" t="n">
        <v>0</v>
      </c>
      <c r="X2045" s="13" t="n">
        <v>0</v>
      </c>
      <c r="Y2045" s="13" t="n">
        <v>0</v>
      </c>
      <c r="Z2045" s="13" t="n">
        <v>0</v>
      </c>
      <c r="AA2045" s="14" t="n">
        <v>0</v>
      </c>
      <c r="AB2045" s="14" t="n">
        <v>0</v>
      </c>
      <c r="AC2045" s="14" t="n">
        <v>0</v>
      </c>
    </row>
    <row r="2046" customFormat="false" ht="12.75" hidden="false" customHeight="false" outlineLevel="0" collapsed="false">
      <c r="P2046" s="15" t="s">
        <v>37</v>
      </c>
      <c r="R2046" s="16" t="n">
        <f aca="false">SUBTOTAL(9,R2040:R2045)</f>
        <v>6</v>
      </c>
      <c r="S2046" s="16" t="n">
        <f aca="false">SUBTOTAL(9,S2040:S2045)</f>
        <v>0</v>
      </c>
      <c r="T2046" s="16" t="n">
        <f aca="false">SUBTOTAL(9,T2040:T2045)</f>
        <v>0</v>
      </c>
      <c r="U2046" s="16" t="n">
        <f aca="false">SUBTOTAL(9,U2040:U2045)</f>
        <v>2</v>
      </c>
      <c r="V2046" s="16" t="n">
        <f aca="false">SUBTOTAL(9,V2040:V2045)</f>
        <v>2</v>
      </c>
      <c r="W2046" s="16" t="n">
        <f aca="false">SUBTOTAL(9,W2040:W2045)</f>
        <v>0</v>
      </c>
      <c r="X2046" s="17" t="n">
        <f aca="false">SUBTOTAL(9,X2040:X2045)</f>
        <v>360</v>
      </c>
      <c r="Y2046" s="17" t="n">
        <f aca="false">SUBTOTAL(9,Y2040:Y2045)</f>
        <v>265</v>
      </c>
      <c r="Z2046" s="17" t="n">
        <f aca="false">SUBTOTAL(9,Z2040:Z2045)</f>
        <v>2155</v>
      </c>
      <c r="AA2046" s="18" t="n">
        <v>0.290023201856149</v>
      </c>
      <c r="AB2046" s="18" t="n">
        <v>0.167053364269142</v>
      </c>
      <c r="AC2046" s="18" t="n">
        <v>0.122969837587007</v>
      </c>
    </row>
    <row r="2047" customFormat="false" ht="12.75" hidden="false" customHeight="false" outlineLevel="0" collapsed="false">
      <c r="B2047" s="8" t="s">
        <v>3292</v>
      </c>
      <c r="C2047" s="9" t="s">
        <v>22</v>
      </c>
      <c r="D2047" s="9" t="s">
        <v>23</v>
      </c>
      <c r="E2047" s="9" t="s">
        <v>24</v>
      </c>
      <c r="F2047" s="9" t="s">
        <v>25</v>
      </c>
      <c r="G2047" s="9" t="s">
        <v>26</v>
      </c>
      <c r="H2047" s="9" t="s">
        <v>27</v>
      </c>
      <c r="I2047" s="9" t="s">
        <v>28</v>
      </c>
      <c r="J2047" s="9" t="s">
        <v>29</v>
      </c>
      <c r="K2047" s="9" t="s">
        <v>30</v>
      </c>
      <c r="L2047" s="9" t="s">
        <v>31</v>
      </c>
      <c r="M2047" s="9" t="s">
        <v>32</v>
      </c>
      <c r="N2047" s="9" t="s">
        <v>33</v>
      </c>
      <c r="O2047" s="9" t="s">
        <v>24</v>
      </c>
      <c r="P2047" s="9" t="s">
        <v>25</v>
      </c>
      <c r="Q2047" s="10" t="n">
        <v>12</v>
      </c>
    </row>
    <row r="2048" customFormat="false" ht="12.75" hidden="false" customHeight="false" outlineLevel="0" collapsed="false">
      <c r="A2048" s="8" t="s">
        <v>3293</v>
      </c>
      <c r="B2048" s="9" t="s">
        <v>3294</v>
      </c>
      <c r="D2048" s="8" t="s">
        <v>36</v>
      </c>
      <c r="E2048" s="8" t="s">
        <v>36</v>
      </c>
      <c r="F2048" s="8" t="s">
        <v>36</v>
      </c>
      <c r="G2048" s="8" t="s">
        <v>36</v>
      </c>
      <c r="H2048" s="8" t="s">
        <v>36</v>
      </c>
      <c r="I2048" s="8" t="s">
        <v>36</v>
      </c>
      <c r="J2048" s="8" t="s">
        <v>36</v>
      </c>
      <c r="Q2048" s="11"/>
      <c r="R2048" s="12" t="n">
        <v>1</v>
      </c>
      <c r="S2048" s="12" t="n">
        <v>0</v>
      </c>
      <c r="T2048" s="12" t="n">
        <v>0</v>
      </c>
      <c r="U2048" s="12" t="n">
        <v>1</v>
      </c>
      <c r="V2048" s="12" t="n">
        <v>0</v>
      </c>
      <c r="W2048" s="12" t="n">
        <v>0</v>
      </c>
      <c r="X2048" s="13" t="n">
        <v>100</v>
      </c>
      <c r="Y2048" s="13" t="n">
        <v>33</v>
      </c>
      <c r="Z2048" s="13" t="n">
        <v>557</v>
      </c>
      <c r="AA2048" s="14" t="n">
        <v>0.2388</v>
      </c>
      <c r="AB2048" s="14" t="n">
        <v>0.1795</v>
      </c>
      <c r="AC2048" s="14" t="n">
        <v>0.0592</v>
      </c>
    </row>
    <row r="2049" customFormat="false" ht="12.75" hidden="false" customHeight="false" outlineLevel="0" collapsed="false">
      <c r="A2049" s="8" t="s">
        <v>3295</v>
      </c>
      <c r="B2049" s="9" t="s">
        <v>3296</v>
      </c>
      <c r="E2049" s="8" t="s">
        <v>36</v>
      </c>
      <c r="F2049" s="8" t="s">
        <v>36</v>
      </c>
      <c r="G2049" s="8" t="s">
        <v>36</v>
      </c>
      <c r="H2049" s="8" t="s">
        <v>36</v>
      </c>
      <c r="I2049" s="8" t="s">
        <v>36</v>
      </c>
      <c r="J2049" s="8" t="s">
        <v>36</v>
      </c>
      <c r="Q2049" s="11"/>
      <c r="R2049" s="12" t="n">
        <v>1</v>
      </c>
      <c r="S2049" s="12" t="n">
        <v>0</v>
      </c>
      <c r="T2049" s="12" t="n">
        <v>0</v>
      </c>
      <c r="U2049" s="12" t="n">
        <v>1</v>
      </c>
      <c r="V2049" s="12" t="n">
        <v>0</v>
      </c>
      <c r="W2049" s="12" t="n">
        <v>0</v>
      </c>
      <c r="X2049" s="13" t="n">
        <v>68</v>
      </c>
      <c r="Y2049" s="13" t="n">
        <v>19</v>
      </c>
      <c r="Z2049" s="13" t="n">
        <v>525</v>
      </c>
      <c r="AA2049" s="14" t="n">
        <v>0.1657</v>
      </c>
      <c r="AB2049" s="14" t="n">
        <v>0.1295</v>
      </c>
      <c r="AC2049" s="14" t="n">
        <v>0.0362</v>
      </c>
    </row>
    <row r="2050" customFormat="false" ht="12.75" hidden="false" customHeight="false" outlineLevel="0" collapsed="false">
      <c r="A2050" s="8" t="s">
        <v>3297</v>
      </c>
      <c r="B2050" s="9" t="s">
        <v>2170</v>
      </c>
      <c r="E2050" s="8" t="s">
        <v>36</v>
      </c>
      <c r="F2050" s="8" t="s">
        <v>36</v>
      </c>
      <c r="G2050" s="8" t="s">
        <v>36</v>
      </c>
      <c r="H2050" s="8" t="s">
        <v>36</v>
      </c>
      <c r="I2050" s="8" t="s">
        <v>36</v>
      </c>
      <c r="J2050" s="8" t="s">
        <v>36</v>
      </c>
      <c r="Q2050" s="11"/>
      <c r="R2050" s="12" t="n">
        <v>1</v>
      </c>
      <c r="S2050" s="12" t="n">
        <v>0</v>
      </c>
      <c r="T2050" s="12" t="n">
        <v>0</v>
      </c>
      <c r="U2050" s="12" t="n">
        <v>1</v>
      </c>
      <c r="V2050" s="12" t="n">
        <v>0</v>
      </c>
      <c r="W2050" s="12" t="n">
        <v>0</v>
      </c>
      <c r="X2050" s="13" t="n">
        <v>125</v>
      </c>
      <c r="Y2050" s="13" t="n">
        <v>52</v>
      </c>
      <c r="Z2050" s="13" t="n">
        <v>603</v>
      </c>
      <c r="AA2050" s="14" t="n">
        <v>0.2935</v>
      </c>
      <c r="AB2050" s="14" t="n">
        <v>0.2073</v>
      </c>
      <c r="AC2050" s="14" t="n">
        <v>0.0862</v>
      </c>
    </row>
    <row r="2051" customFormat="false" ht="12.75" hidden="false" customHeight="false" outlineLevel="0" collapsed="false">
      <c r="A2051" s="8" t="s">
        <v>3298</v>
      </c>
      <c r="B2051" s="9" t="s">
        <v>3299</v>
      </c>
      <c r="E2051" s="8" t="s">
        <v>36</v>
      </c>
      <c r="F2051" s="8" t="s">
        <v>36</v>
      </c>
      <c r="G2051" s="8" t="s">
        <v>36</v>
      </c>
      <c r="H2051" s="8" t="s">
        <v>36</v>
      </c>
      <c r="I2051" s="8" t="s">
        <v>36</v>
      </c>
      <c r="J2051" s="8" t="s">
        <v>36</v>
      </c>
      <c r="Q2051" s="11"/>
      <c r="R2051" s="12" t="n">
        <v>1</v>
      </c>
      <c r="S2051" s="12" t="n">
        <v>0</v>
      </c>
      <c r="T2051" s="12" t="n">
        <v>0</v>
      </c>
      <c r="U2051" s="12" t="n">
        <v>0</v>
      </c>
      <c r="V2051" s="12" t="n">
        <v>1</v>
      </c>
      <c r="W2051" s="12" t="n">
        <v>0</v>
      </c>
      <c r="X2051" s="13" t="n">
        <v>135</v>
      </c>
      <c r="Y2051" s="13" t="n">
        <v>57</v>
      </c>
      <c r="Z2051" s="13" t="n">
        <v>539</v>
      </c>
      <c r="AA2051" s="14" t="n">
        <v>0.3562</v>
      </c>
      <c r="AB2051" s="14" t="n">
        <v>0.2505</v>
      </c>
      <c r="AC2051" s="14" t="n">
        <v>0.1058</v>
      </c>
    </row>
    <row r="2052" customFormat="false" ht="12.75" hidden="false" customHeight="false" outlineLevel="0" collapsed="false">
      <c r="A2052" s="8" t="s">
        <v>3300</v>
      </c>
      <c r="B2052" s="9" t="s">
        <v>1731</v>
      </c>
      <c r="E2052" s="8" t="s">
        <v>36</v>
      </c>
      <c r="F2052" s="8" t="s">
        <v>36</v>
      </c>
      <c r="G2052" s="8" t="s">
        <v>36</v>
      </c>
      <c r="H2052" s="8" t="s">
        <v>36</v>
      </c>
      <c r="I2052" s="8" t="s">
        <v>36</v>
      </c>
      <c r="J2052" s="8" t="s">
        <v>36</v>
      </c>
      <c r="Q2052" s="11"/>
      <c r="R2052" s="12" t="n">
        <v>1</v>
      </c>
      <c r="S2052" s="12" t="n">
        <v>0</v>
      </c>
      <c r="T2052" s="12" t="n">
        <v>0</v>
      </c>
      <c r="U2052" s="12" t="n">
        <v>1</v>
      </c>
      <c r="V2052" s="12" t="n">
        <v>0</v>
      </c>
      <c r="W2052" s="12" t="n">
        <v>0</v>
      </c>
      <c r="X2052" s="13" t="n">
        <v>63</v>
      </c>
      <c r="Y2052" s="13" t="n">
        <v>56</v>
      </c>
      <c r="Z2052" s="13" t="n">
        <v>494</v>
      </c>
      <c r="AA2052" s="14" t="n">
        <v>0.2409</v>
      </c>
      <c r="AB2052" s="14" t="n">
        <v>0.1275</v>
      </c>
      <c r="AC2052" s="14" t="n">
        <v>0.1134</v>
      </c>
    </row>
    <row r="2053" customFormat="false" ht="12.75" hidden="false" customHeight="false" outlineLevel="0" collapsed="false">
      <c r="A2053" s="8" t="s">
        <v>3301</v>
      </c>
      <c r="B2053" s="9" t="s">
        <v>786</v>
      </c>
      <c r="E2053" s="8" t="s">
        <v>36</v>
      </c>
      <c r="F2053" s="8" t="s">
        <v>36</v>
      </c>
      <c r="G2053" s="8" t="s">
        <v>36</v>
      </c>
      <c r="H2053" s="8" t="s">
        <v>36</v>
      </c>
      <c r="I2053" s="8" t="s">
        <v>36</v>
      </c>
      <c r="J2053" s="8" t="s">
        <v>36</v>
      </c>
      <c r="Q2053" s="11"/>
      <c r="R2053" s="12" t="n">
        <v>1</v>
      </c>
      <c r="S2053" s="12" t="n">
        <v>0</v>
      </c>
      <c r="T2053" s="12" t="n">
        <v>0</v>
      </c>
      <c r="U2053" s="12" t="n">
        <v>1</v>
      </c>
      <c r="V2053" s="12" t="n">
        <v>0</v>
      </c>
      <c r="W2053" s="12" t="n">
        <v>0</v>
      </c>
      <c r="X2053" s="13" t="n">
        <v>33</v>
      </c>
      <c r="Y2053" s="13" t="n">
        <v>30</v>
      </c>
      <c r="Z2053" s="13" t="n">
        <v>598</v>
      </c>
      <c r="AA2053" s="14" t="n">
        <v>0.1054</v>
      </c>
      <c r="AB2053" s="14" t="n">
        <v>0.0552</v>
      </c>
      <c r="AC2053" s="14" t="n">
        <v>0.0502</v>
      </c>
    </row>
    <row r="2054" customFormat="false" ht="12.75" hidden="false" customHeight="false" outlineLevel="0" collapsed="false">
      <c r="A2054" s="8" t="s">
        <v>3302</v>
      </c>
      <c r="B2054" s="9" t="s">
        <v>3303</v>
      </c>
      <c r="E2054" s="8" t="s">
        <v>36</v>
      </c>
      <c r="F2054" s="8" t="s">
        <v>36</v>
      </c>
      <c r="G2054" s="8" t="s">
        <v>36</v>
      </c>
      <c r="H2054" s="8" t="s">
        <v>36</v>
      </c>
      <c r="I2054" s="8" t="s">
        <v>36</v>
      </c>
      <c r="J2054" s="8" t="s">
        <v>36</v>
      </c>
      <c r="Q2054" s="11"/>
      <c r="R2054" s="12" t="n">
        <v>1</v>
      </c>
      <c r="S2054" s="12" t="n">
        <v>0</v>
      </c>
      <c r="T2054" s="12" t="n">
        <v>0</v>
      </c>
      <c r="U2054" s="12" t="n">
        <v>0</v>
      </c>
      <c r="V2054" s="12" t="n">
        <v>1</v>
      </c>
      <c r="W2054" s="12" t="n">
        <v>0</v>
      </c>
      <c r="X2054" s="13" t="n">
        <v>216</v>
      </c>
      <c r="Y2054" s="13" t="n">
        <v>76</v>
      </c>
      <c r="Z2054" s="13" t="n">
        <v>462</v>
      </c>
      <c r="AA2054" s="14" t="n">
        <v>0.632</v>
      </c>
      <c r="AB2054" s="14" t="n">
        <v>0.4675</v>
      </c>
      <c r="AC2054" s="14" t="n">
        <v>0.1645</v>
      </c>
    </row>
    <row r="2055" customFormat="false" ht="12.75" hidden="false" customHeight="false" outlineLevel="0" collapsed="false">
      <c r="A2055" s="8" t="s">
        <v>3304</v>
      </c>
      <c r="B2055" s="9" t="s">
        <v>3305</v>
      </c>
      <c r="K2055" s="8" t="s">
        <v>36</v>
      </c>
      <c r="L2055" s="8" t="s">
        <v>36</v>
      </c>
      <c r="Q2055" s="11"/>
      <c r="R2055" s="12" t="n">
        <v>1</v>
      </c>
      <c r="S2055" s="12" t="n">
        <v>0</v>
      </c>
      <c r="T2055" s="12" t="n">
        <v>0</v>
      </c>
      <c r="U2055" s="12" t="n">
        <v>1</v>
      </c>
      <c r="V2055" s="12" t="n">
        <v>0</v>
      </c>
      <c r="W2055" s="12" t="n">
        <v>0</v>
      </c>
      <c r="X2055" s="13" t="n">
        <v>79</v>
      </c>
      <c r="Y2055" s="13" t="n">
        <v>56</v>
      </c>
      <c r="Z2055" s="13" t="n">
        <v>775</v>
      </c>
      <c r="AA2055" s="14" t="n">
        <v>0.1742</v>
      </c>
      <c r="AB2055" s="14" t="n">
        <v>0.1019</v>
      </c>
      <c r="AC2055" s="14" t="n">
        <v>0.0723</v>
      </c>
    </row>
    <row r="2056" customFormat="false" ht="12.75" hidden="false" customHeight="false" outlineLevel="0" collapsed="false">
      <c r="A2056" s="8" t="s">
        <v>3306</v>
      </c>
      <c r="B2056" s="9" t="s">
        <v>3307</v>
      </c>
      <c r="K2056" s="8" t="s">
        <v>36</v>
      </c>
      <c r="L2056" s="8" t="s">
        <v>36</v>
      </c>
      <c r="Q2056" s="11"/>
      <c r="R2056" s="12" t="n">
        <v>1</v>
      </c>
      <c r="S2056" s="12" t="n">
        <v>0</v>
      </c>
      <c r="T2056" s="12" t="n">
        <v>0</v>
      </c>
      <c r="U2056" s="12" t="n">
        <v>1</v>
      </c>
      <c r="V2056" s="12" t="n">
        <v>0</v>
      </c>
      <c r="W2056" s="12" t="n">
        <v>0</v>
      </c>
      <c r="X2056" s="13" t="n">
        <v>141</v>
      </c>
      <c r="Y2056" s="13" t="n">
        <v>62</v>
      </c>
      <c r="Z2056" s="13" t="n">
        <v>770</v>
      </c>
      <c r="AA2056" s="14" t="n">
        <v>0.2636</v>
      </c>
      <c r="AB2056" s="14" t="n">
        <v>0.1831</v>
      </c>
      <c r="AC2056" s="14" t="n">
        <v>0.0805</v>
      </c>
    </row>
    <row r="2057" customFormat="false" ht="12.75" hidden="false" customHeight="false" outlineLevel="0" collapsed="false">
      <c r="A2057" s="8" t="s">
        <v>3308</v>
      </c>
      <c r="B2057" s="9" t="s">
        <v>3309</v>
      </c>
      <c r="M2057" s="8" t="s">
        <v>36</v>
      </c>
      <c r="N2057" s="8" t="s">
        <v>36</v>
      </c>
      <c r="O2057" s="8" t="s">
        <v>36</v>
      </c>
      <c r="P2057" s="8" t="s">
        <v>36</v>
      </c>
      <c r="Q2057" s="11"/>
      <c r="R2057" s="12" t="n">
        <v>1</v>
      </c>
      <c r="S2057" s="12" t="n">
        <v>0</v>
      </c>
      <c r="T2057" s="12" t="n">
        <v>0</v>
      </c>
      <c r="U2057" s="12" t="n">
        <v>1</v>
      </c>
      <c r="V2057" s="12" t="n">
        <v>0</v>
      </c>
      <c r="W2057" s="12" t="n">
        <v>0</v>
      </c>
      <c r="X2057" s="13" t="n">
        <v>154</v>
      </c>
      <c r="Y2057" s="13" t="n">
        <v>110</v>
      </c>
      <c r="Z2057" s="13" t="n">
        <v>1675</v>
      </c>
      <c r="AA2057" s="14" t="n">
        <v>0.1576</v>
      </c>
      <c r="AB2057" s="14" t="n">
        <v>0.0919</v>
      </c>
      <c r="AC2057" s="14" t="n">
        <v>0.0657</v>
      </c>
    </row>
    <row r="2058" customFormat="false" ht="12.75" hidden="false" customHeight="false" outlineLevel="0" collapsed="false">
      <c r="A2058" s="8" t="s">
        <v>3310</v>
      </c>
      <c r="B2058" s="9" t="s">
        <v>3311</v>
      </c>
      <c r="M2058" s="8" t="s">
        <v>36</v>
      </c>
      <c r="N2058" s="8" t="s">
        <v>36</v>
      </c>
      <c r="O2058" s="8" t="s">
        <v>36</v>
      </c>
      <c r="P2058" s="8" t="s">
        <v>36</v>
      </c>
      <c r="Q2058" s="11"/>
      <c r="R2058" s="12" t="n">
        <v>1</v>
      </c>
      <c r="S2058" s="12" t="n">
        <v>0</v>
      </c>
      <c r="T2058" s="12" t="n">
        <v>0</v>
      </c>
      <c r="U2058" s="12" t="n">
        <v>1</v>
      </c>
      <c r="V2058" s="12" t="n">
        <v>0</v>
      </c>
      <c r="W2058" s="12" t="n">
        <v>0</v>
      </c>
      <c r="X2058" s="13" t="n">
        <v>29</v>
      </c>
      <c r="Y2058" s="13" t="n">
        <v>8</v>
      </c>
      <c r="Z2058" s="13" t="n">
        <v>114</v>
      </c>
      <c r="AA2058" s="14" t="n">
        <v>0.3246</v>
      </c>
      <c r="AB2058" s="14" t="n">
        <v>0.2544</v>
      </c>
      <c r="AC2058" s="14" t="n">
        <v>0.0702</v>
      </c>
    </row>
    <row r="2059" customFormat="false" ht="12.75" hidden="false" customHeight="false" outlineLevel="0" collapsed="false">
      <c r="A2059" s="8" t="s">
        <v>3312</v>
      </c>
      <c r="B2059" s="9" t="s">
        <v>3313</v>
      </c>
      <c r="M2059" s="8" t="s">
        <v>36</v>
      </c>
      <c r="N2059" s="8" t="s">
        <v>36</v>
      </c>
      <c r="O2059" s="8" t="s">
        <v>36</v>
      </c>
      <c r="P2059" s="8" t="s">
        <v>36</v>
      </c>
      <c r="Q2059" s="11"/>
      <c r="R2059" s="12" t="n">
        <v>1</v>
      </c>
      <c r="S2059" s="12" t="n">
        <v>0</v>
      </c>
      <c r="T2059" s="12" t="n">
        <v>0</v>
      </c>
      <c r="U2059" s="12" t="n">
        <v>1</v>
      </c>
      <c r="V2059" s="12" t="n">
        <v>0</v>
      </c>
      <c r="W2059" s="12" t="n">
        <v>0</v>
      </c>
      <c r="X2059" s="13" t="n">
        <v>166</v>
      </c>
      <c r="Y2059" s="13" t="n">
        <v>103</v>
      </c>
      <c r="Z2059" s="13" t="n">
        <v>1366</v>
      </c>
      <c r="AA2059" s="14" t="n">
        <v>0.1969</v>
      </c>
      <c r="AB2059" s="14" t="n">
        <v>0.1215</v>
      </c>
      <c r="AC2059" s="14" t="n">
        <v>0.0754</v>
      </c>
    </row>
    <row r="2060" customFormat="false" ht="12.75" hidden="false" customHeight="false" outlineLevel="0" collapsed="false">
      <c r="P2060" s="15" t="s">
        <v>37</v>
      </c>
      <c r="R2060" s="16" t="n">
        <f aca="false">SUBTOTAL(9,R2048:R2059)</f>
        <v>12</v>
      </c>
      <c r="S2060" s="16" t="n">
        <f aca="false">SUBTOTAL(9,S2048:S2059)</f>
        <v>0</v>
      </c>
      <c r="T2060" s="16" t="n">
        <f aca="false">SUBTOTAL(9,T2048:T2059)</f>
        <v>0</v>
      </c>
      <c r="U2060" s="16" t="n">
        <f aca="false">SUBTOTAL(9,U2048:U2059)</f>
        <v>10</v>
      </c>
      <c r="V2060" s="16" t="n">
        <f aca="false">SUBTOTAL(9,V2048:V2059)</f>
        <v>2</v>
      </c>
      <c r="W2060" s="16" t="n">
        <f aca="false">SUBTOTAL(9,W2048:W2059)</f>
        <v>0</v>
      </c>
      <c r="X2060" s="17" t="n">
        <f aca="false">SUBTOTAL(9,X2048:X2059)</f>
        <v>1309</v>
      </c>
      <c r="Y2060" s="17" t="n">
        <f aca="false">SUBTOTAL(9,Y2048:Y2059)</f>
        <v>662</v>
      </c>
      <c r="Z2060" s="17" t="n">
        <f aca="false">SUBTOTAL(9,Z2048:Z2059)</f>
        <v>8478</v>
      </c>
      <c r="AA2060" s="18" t="n">
        <v>0.232484076433121</v>
      </c>
      <c r="AB2060" s="18" t="n">
        <v>0.154399622552489</v>
      </c>
      <c r="AC2060" s="18" t="n">
        <v>0.0780844538806322</v>
      </c>
    </row>
    <row r="2061" customFormat="false" ht="12.75" hidden="false" customHeight="false" outlineLevel="0" collapsed="false">
      <c r="B2061" s="8" t="s">
        <v>3314</v>
      </c>
      <c r="C2061" s="9" t="s">
        <v>22</v>
      </c>
      <c r="D2061" s="9" t="s">
        <v>23</v>
      </c>
      <c r="E2061" s="9" t="s">
        <v>24</v>
      </c>
      <c r="F2061" s="9" t="s">
        <v>25</v>
      </c>
      <c r="G2061" s="9" t="s">
        <v>26</v>
      </c>
      <c r="H2061" s="9" t="s">
        <v>27</v>
      </c>
      <c r="I2061" s="9" t="s">
        <v>28</v>
      </c>
      <c r="J2061" s="9" t="s">
        <v>29</v>
      </c>
      <c r="K2061" s="9" t="s">
        <v>30</v>
      </c>
      <c r="L2061" s="9" t="s">
        <v>31</v>
      </c>
      <c r="M2061" s="9" t="s">
        <v>32</v>
      </c>
      <c r="N2061" s="9" t="s">
        <v>33</v>
      </c>
      <c r="O2061" s="9" t="s">
        <v>24</v>
      </c>
      <c r="P2061" s="9" t="s">
        <v>25</v>
      </c>
      <c r="Q2061" s="10" t="n">
        <v>21</v>
      </c>
    </row>
    <row r="2062" customFormat="false" ht="12.75" hidden="false" customHeight="false" outlineLevel="0" collapsed="false">
      <c r="A2062" s="8" t="s">
        <v>3315</v>
      </c>
      <c r="B2062" s="9" t="s">
        <v>3316</v>
      </c>
      <c r="D2062" s="8" t="s">
        <v>36</v>
      </c>
      <c r="E2062" s="8" t="s">
        <v>36</v>
      </c>
      <c r="F2062" s="8" t="s">
        <v>36</v>
      </c>
      <c r="G2062" s="8" t="s">
        <v>36</v>
      </c>
      <c r="H2062" s="8" t="s">
        <v>36</v>
      </c>
      <c r="I2062" s="8" t="s">
        <v>36</v>
      </c>
      <c r="Q2062" s="11"/>
      <c r="R2062" s="12" t="n">
        <v>1</v>
      </c>
      <c r="S2062" s="12" t="n">
        <v>0</v>
      </c>
      <c r="T2062" s="12" t="n">
        <v>0</v>
      </c>
      <c r="U2062" s="12" t="n">
        <v>0</v>
      </c>
      <c r="V2062" s="12" t="n">
        <v>1</v>
      </c>
      <c r="W2062" s="12" t="n">
        <v>0</v>
      </c>
      <c r="X2062" s="13" t="n">
        <v>129</v>
      </c>
      <c r="Y2062" s="13" t="n">
        <v>49</v>
      </c>
      <c r="Z2062" s="13" t="n">
        <v>465</v>
      </c>
      <c r="AA2062" s="14" t="n">
        <v>0.3828</v>
      </c>
      <c r="AB2062" s="14" t="n">
        <v>0.2774</v>
      </c>
      <c r="AC2062" s="14" t="n">
        <v>0.1054</v>
      </c>
    </row>
    <row r="2063" customFormat="false" ht="12.75" hidden="false" customHeight="false" outlineLevel="0" collapsed="false">
      <c r="A2063" s="8" t="s">
        <v>3317</v>
      </c>
      <c r="B2063" s="9" t="s">
        <v>3318</v>
      </c>
      <c r="D2063" s="8" t="s">
        <v>36</v>
      </c>
      <c r="E2063" s="8" t="s">
        <v>36</v>
      </c>
      <c r="F2063" s="8" t="s">
        <v>36</v>
      </c>
      <c r="G2063" s="8" t="s">
        <v>36</v>
      </c>
      <c r="H2063" s="8" t="s">
        <v>36</v>
      </c>
      <c r="I2063" s="8" t="s">
        <v>36</v>
      </c>
      <c r="J2063" s="8" t="s">
        <v>36</v>
      </c>
      <c r="K2063" s="8" t="s">
        <v>36</v>
      </c>
      <c r="L2063" s="8" t="s">
        <v>36</v>
      </c>
      <c r="Q2063" s="11"/>
      <c r="R2063" s="12" t="n">
        <v>1</v>
      </c>
      <c r="S2063" s="12" t="n">
        <v>0</v>
      </c>
      <c r="T2063" s="12" t="n">
        <v>0</v>
      </c>
      <c r="U2063" s="12" t="n">
        <v>0</v>
      </c>
      <c r="V2063" s="12" t="n">
        <v>1</v>
      </c>
      <c r="W2063" s="12" t="n">
        <v>0</v>
      </c>
      <c r="X2063" s="13" t="n">
        <v>45</v>
      </c>
      <c r="Y2063" s="13" t="n">
        <v>37</v>
      </c>
      <c r="Z2063" s="13" t="n">
        <v>357</v>
      </c>
      <c r="AA2063" s="14" t="n">
        <v>0.2297</v>
      </c>
      <c r="AB2063" s="14" t="n">
        <v>0.1261</v>
      </c>
      <c r="AC2063" s="14" t="n">
        <v>0.1036</v>
      </c>
    </row>
    <row r="2064" customFormat="false" ht="12.75" hidden="false" customHeight="false" outlineLevel="0" collapsed="false">
      <c r="A2064" s="8" t="s">
        <v>3319</v>
      </c>
      <c r="B2064" s="9" t="s">
        <v>3320</v>
      </c>
      <c r="D2064" s="8" t="s">
        <v>36</v>
      </c>
      <c r="E2064" s="8" t="s">
        <v>36</v>
      </c>
      <c r="F2064" s="8" t="s">
        <v>36</v>
      </c>
      <c r="G2064" s="8" t="s">
        <v>36</v>
      </c>
      <c r="H2064" s="8" t="s">
        <v>36</v>
      </c>
      <c r="I2064" s="8" t="s">
        <v>36</v>
      </c>
      <c r="Q2064" s="11"/>
      <c r="R2064" s="12" t="n">
        <v>1</v>
      </c>
      <c r="S2064" s="12" t="n">
        <v>0</v>
      </c>
      <c r="T2064" s="12" t="n">
        <v>0</v>
      </c>
      <c r="U2064" s="12" t="n">
        <v>0</v>
      </c>
      <c r="V2064" s="12" t="n">
        <v>1</v>
      </c>
      <c r="W2064" s="12" t="n">
        <v>0</v>
      </c>
      <c r="X2064" s="13" t="n">
        <v>173</v>
      </c>
      <c r="Y2064" s="13" t="n">
        <v>52</v>
      </c>
      <c r="Z2064" s="13" t="n">
        <v>389</v>
      </c>
      <c r="AA2064" s="14" t="n">
        <v>0.5784</v>
      </c>
      <c r="AB2064" s="14" t="n">
        <v>0.4447</v>
      </c>
      <c r="AC2064" s="14" t="n">
        <v>0.1337</v>
      </c>
    </row>
    <row r="2065" customFormat="false" ht="12.75" hidden="false" customHeight="false" outlineLevel="0" collapsed="false">
      <c r="A2065" s="8" t="s">
        <v>3321</v>
      </c>
      <c r="B2065" s="9" t="s">
        <v>3322</v>
      </c>
      <c r="D2065" s="8" t="s">
        <v>36</v>
      </c>
      <c r="E2065" s="8" t="s">
        <v>36</v>
      </c>
      <c r="F2065" s="8" t="s">
        <v>36</v>
      </c>
      <c r="G2065" s="8" t="s">
        <v>36</v>
      </c>
      <c r="H2065" s="8" t="s">
        <v>36</v>
      </c>
      <c r="I2065" s="8" t="s">
        <v>36</v>
      </c>
      <c r="Q2065" s="11"/>
      <c r="R2065" s="12" t="n">
        <v>1</v>
      </c>
      <c r="S2065" s="12" t="n">
        <v>0</v>
      </c>
      <c r="T2065" s="12" t="n">
        <v>0</v>
      </c>
      <c r="U2065" s="12" t="n">
        <v>0</v>
      </c>
      <c r="V2065" s="12" t="n">
        <v>0</v>
      </c>
      <c r="W2065" s="12" t="n">
        <v>0</v>
      </c>
      <c r="X2065" s="13" t="n">
        <v>21</v>
      </c>
      <c r="Y2065" s="13" t="n">
        <v>13</v>
      </c>
      <c r="Z2065" s="13" t="n">
        <v>310</v>
      </c>
      <c r="AA2065" s="14" t="n">
        <v>0.1097</v>
      </c>
      <c r="AB2065" s="14" t="n">
        <v>0.0677</v>
      </c>
      <c r="AC2065" s="14" t="n">
        <v>0.0419</v>
      </c>
    </row>
    <row r="2066" customFormat="false" ht="12.75" hidden="false" customHeight="false" outlineLevel="0" collapsed="false">
      <c r="A2066" s="8" t="s">
        <v>3323</v>
      </c>
      <c r="B2066" s="9" t="s">
        <v>3324</v>
      </c>
      <c r="D2066" s="8" t="s">
        <v>36</v>
      </c>
      <c r="E2066" s="8" t="s">
        <v>36</v>
      </c>
      <c r="F2066" s="8" t="s">
        <v>36</v>
      </c>
      <c r="G2066" s="8" t="s">
        <v>36</v>
      </c>
      <c r="H2066" s="8" t="s">
        <v>36</v>
      </c>
      <c r="I2066" s="8" t="s">
        <v>36</v>
      </c>
      <c r="Q2066" s="11"/>
      <c r="R2066" s="12" t="n">
        <v>1</v>
      </c>
      <c r="S2066" s="12" t="n">
        <v>0</v>
      </c>
      <c r="T2066" s="12" t="n">
        <v>0</v>
      </c>
      <c r="U2066" s="12" t="n">
        <v>0</v>
      </c>
      <c r="V2066" s="12" t="n">
        <v>1</v>
      </c>
      <c r="W2066" s="12" t="n">
        <v>0</v>
      </c>
      <c r="X2066" s="13" t="n">
        <v>127</v>
      </c>
      <c r="Y2066" s="13" t="n">
        <v>72</v>
      </c>
      <c r="Z2066" s="13" t="n">
        <v>571</v>
      </c>
      <c r="AA2066" s="14" t="n">
        <v>0.3485</v>
      </c>
      <c r="AB2066" s="14" t="n">
        <v>0.2224</v>
      </c>
      <c r="AC2066" s="14" t="n">
        <v>0.1261</v>
      </c>
    </row>
    <row r="2067" customFormat="false" ht="12.75" hidden="false" customHeight="false" outlineLevel="0" collapsed="false">
      <c r="A2067" s="8" t="s">
        <v>3325</v>
      </c>
      <c r="B2067" s="9" t="s">
        <v>3326</v>
      </c>
      <c r="D2067" s="8" t="s">
        <v>36</v>
      </c>
      <c r="E2067" s="8" t="s">
        <v>36</v>
      </c>
      <c r="F2067" s="8" t="s">
        <v>36</v>
      </c>
      <c r="G2067" s="8" t="s">
        <v>36</v>
      </c>
      <c r="H2067" s="8" t="s">
        <v>36</v>
      </c>
      <c r="I2067" s="8" t="s">
        <v>36</v>
      </c>
      <c r="Q2067" s="11"/>
      <c r="R2067" s="12" t="n">
        <v>1</v>
      </c>
      <c r="S2067" s="12" t="n">
        <v>0</v>
      </c>
      <c r="T2067" s="12" t="n">
        <v>0</v>
      </c>
      <c r="U2067" s="12" t="n">
        <v>0</v>
      </c>
      <c r="V2067" s="12" t="n">
        <v>0</v>
      </c>
      <c r="W2067" s="12" t="n">
        <v>0</v>
      </c>
      <c r="X2067" s="13" t="n">
        <v>39</v>
      </c>
      <c r="Y2067" s="13" t="n">
        <v>23</v>
      </c>
      <c r="Z2067" s="13" t="n">
        <v>738</v>
      </c>
      <c r="AA2067" s="14" t="n">
        <v>0.084</v>
      </c>
      <c r="AB2067" s="14" t="n">
        <v>0.0528</v>
      </c>
      <c r="AC2067" s="14" t="n">
        <v>0.0312</v>
      </c>
    </row>
    <row r="2068" customFormat="false" ht="12.75" hidden="false" customHeight="false" outlineLevel="0" collapsed="false">
      <c r="A2068" s="8" t="s">
        <v>3327</v>
      </c>
      <c r="B2068" s="9" t="s">
        <v>3328</v>
      </c>
      <c r="D2068" s="8" t="s">
        <v>36</v>
      </c>
      <c r="E2068" s="8" t="s">
        <v>36</v>
      </c>
      <c r="F2068" s="8" t="s">
        <v>36</v>
      </c>
      <c r="G2068" s="8" t="s">
        <v>36</v>
      </c>
      <c r="H2068" s="8" t="s">
        <v>36</v>
      </c>
      <c r="I2068" s="8" t="s">
        <v>36</v>
      </c>
      <c r="Q2068" s="11"/>
      <c r="R2068" s="12" t="n">
        <v>1</v>
      </c>
      <c r="S2068" s="12" t="n">
        <v>0</v>
      </c>
      <c r="T2068" s="12" t="n">
        <v>0</v>
      </c>
      <c r="U2068" s="12" t="n">
        <v>0</v>
      </c>
      <c r="V2068" s="12" t="n">
        <v>1</v>
      </c>
      <c r="W2068" s="12" t="n">
        <v>0</v>
      </c>
      <c r="X2068" s="13" t="n">
        <v>150</v>
      </c>
      <c r="Y2068" s="13" t="n">
        <v>35</v>
      </c>
      <c r="Z2068" s="13" t="n">
        <v>377</v>
      </c>
      <c r="AA2068" s="14" t="n">
        <v>0.4907</v>
      </c>
      <c r="AB2068" s="14" t="n">
        <v>0.3979</v>
      </c>
      <c r="AC2068" s="14" t="n">
        <v>0.0928</v>
      </c>
    </row>
    <row r="2069" customFormat="false" ht="12.75" hidden="false" customHeight="false" outlineLevel="0" collapsed="false">
      <c r="A2069" s="8" t="s">
        <v>3329</v>
      </c>
      <c r="B2069" s="9" t="s">
        <v>3330</v>
      </c>
      <c r="D2069" s="8" t="s">
        <v>36</v>
      </c>
      <c r="E2069" s="8" t="s">
        <v>36</v>
      </c>
      <c r="F2069" s="8" t="s">
        <v>36</v>
      </c>
      <c r="G2069" s="8" t="s">
        <v>36</v>
      </c>
      <c r="H2069" s="8" t="s">
        <v>36</v>
      </c>
      <c r="I2069" s="8" t="s">
        <v>36</v>
      </c>
      <c r="Q2069" s="11"/>
      <c r="R2069" s="12" t="n">
        <v>1</v>
      </c>
      <c r="S2069" s="12" t="n">
        <v>0</v>
      </c>
      <c r="T2069" s="12" t="n">
        <v>0</v>
      </c>
      <c r="U2069" s="12" t="n">
        <v>0</v>
      </c>
      <c r="V2069" s="12" t="n">
        <v>0</v>
      </c>
      <c r="W2069" s="12" t="n">
        <v>0</v>
      </c>
      <c r="X2069" s="13" t="n">
        <v>61</v>
      </c>
      <c r="Y2069" s="13" t="n">
        <v>27</v>
      </c>
      <c r="Z2069" s="13" t="n">
        <v>360</v>
      </c>
      <c r="AA2069" s="14" t="n">
        <v>0.2444</v>
      </c>
      <c r="AB2069" s="14" t="n">
        <v>0.1694</v>
      </c>
      <c r="AC2069" s="14" t="n">
        <v>0.075</v>
      </c>
    </row>
    <row r="2070" customFormat="false" ht="12.75" hidden="false" customHeight="false" outlineLevel="0" collapsed="false">
      <c r="A2070" s="8" t="s">
        <v>3331</v>
      </c>
      <c r="B2070" s="9" t="s">
        <v>3332</v>
      </c>
      <c r="D2070" s="8" t="s">
        <v>36</v>
      </c>
      <c r="E2070" s="8" t="s">
        <v>36</v>
      </c>
      <c r="F2070" s="8" t="s">
        <v>36</v>
      </c>
      <c r="G2070" s="8" t="s">
        <v>36</v>
      </c>
      <c r="H2070" s="8" t="s">
        <v>36</v>
      </c>
      <c r="I2070" s="8" t="s">
        <v>36</v>
      </c>
      <c r="Q2070" s="11"/>
      <c r="R2070" s="12" t="n">
        <v>1</v>
      </c>
      <c r="S2070" s="12" t="n">
        <v>0</v>
      </c>
      <c r="T2070" s="12" t="n">
        <v>0</v>
      </c>
      <c r="U2070" s="12" t="n">
        <v>0</v>
      </c>
      <c r="V2070" s="12" t="n">
        <v>1</v>
      </c>
      <c r="W2070" s="12" t="n">
        <v>0</v>
      </c>
      <c r="X2070" s="13" t="n">
        <v>150</v>
      </c>
      <c r="Y2070" s="13" t="n">
        <v>43</v>
      </c>
      <c r="Z2070" s="13" t="n">
        <v>294</v>
      </c>
      <c r="AA2070" s="14" t="n">
        <v>0.6565</v>
      </c>
      <c r="AB2070" s="14" t="n">
        <v>0.5102</v>
      </c>
      <c r="AC2070" s="14" t="n">
        <v>0.1463</v>
      </c>
    </row>
    <row r="2071" customFormat="false" ht="12.75" hidden="false" customHeight="false" outlineLevel="0" collapsed="false">
      <c r="A2071" s="8" t="s">
        <v>3333</v>
      </c>
      <c r="B2071" s="9" t="s">
        <v>3334</v>
      </c>
      <c r="D2071" s="8" t="s">
        <v>36</v>
      </c>
      <c r="E2071" s="8" t="s">
        <v>36</v>
      </c>
      <c r="F2071" s="8" t="s">
        <v>36</v>
      </c>
      <c r="G2071" s="8" t="s">
        <v>36</v>
      </c>
      <c r="H2071" s="8" t="s">
        <v>36</v>
      </c>
      <c r="I2071" s="8" t="s">
        <v>36</v>
      </c>
      <c r="Q2071" s="11"/>
      <c r="R2071" s="12" t="n">
        <v>1</v>
      </c>
      <c r="S2071" s="12" t="n">
        <v>0</v>
      </c>
      <c r="T2071" s="12" t="n">
        <v>0</v>
      </c>
      <c r="U2071" s="12" t="n">
        <v>0</v>
      </c>
      <c r="V2071" s="12" t="n">
        <v>1</v>
      </c>
      <c r="W2071" s="12" t="n">
        <v>0</v>
      </c>
      <c r="X2071" s="13" t="n">
        <v>97</v>
      </c>
      <c r="Y2071" s="13" t="n">
        <v>44</v>
      </c>
      <c r="Z2071" s="13" t="n">
        <v>403</v>
      </c>
      <c r="AA2071" s="14" t="n">
        <v>0.3499</v>
      </c>
      <c r="AB2071" s="14" t="n">
        <v>0.2407</v>
      </c>
      <c r="AC2071" s="14" t="n">
        <v>0.1092</v>
      </c>
    </row>
    <row r="2072" customFormat="false" ht="12.75" hidden="false" customHeight="false" outlineLevel="0" collapsed="false">
      <c r="A2072" s="8" t="s">
        <v>3335</v>
      </c>
      <c r="B2072" s="9" t="s">
        <v>1265</v>
      </c>
      <c r="D2072" s="8" t="s">
        <v>36</v>
      </c>
      <c r="E2072" s="8" t="s">
        <v>36</v>
      </c>
      <c r="F2072" s="8" t="s">
        <v>36</v>
      </c>
      <c r="G2072" s="8" t="s">
        <v>36</v>
      </c>
      <c r="H2072" s="8" t="s">
        <v>36</v>
      </c>
      <c r="I2072" s="8" t="s">
        <v>36</v>
      </c>
      <c r="Q2072" s="11"/>
      <c r="R2072" s="12" t="n">
        <v>1</v>
      </c>
      <c r="S2072" s="12" t="n">
        <v>0</v>
      </c>
      <c r="T2072" s="12" t="n">
        <v>0</v>
      </c>
      <c r="U2072" s="12" t="n">
        <v>0</v>
      </c>
      <c r="V2072" s="12" t="n">
        <v>0</v>
      </c>
      <c r="W2072" s="12" t="n">
        <v>0</v>
      </c>
      <c r="X2072" s="13" t="n">
        <v>46</v>
      </c>
      <c r="Y2072" s="13" t="n">
        <v>24</v>
      </c>
      <c r="Z2072" s="13" t="n">
        <v>520</v>
      </c>
      <c r="AA2072" s="14" t="n">
        <v>0.1346</v>
      </c>
      <c r="AB2072" s="14" t="n">
        <v>0.0885</v>
      </c>
      <c r="AC2072" s="14" t="n">
        <v>0.0462</v>
      </c>
    </row>
    <row r="2073" customFormat="false" ht="12.75" hidden="false" customHeight="false" outlineLevel="0" collapsed="false">
      <c r="A2073" s="8" t="s">
        <v>3336</v>
      </c>
      <c r="B2073" s="9" t="s">
        <v>3337</v>
      </c>
      <c r="D2073" s="8" t="s">
        <v>36</v>
      </c>
      <c r="E2073" s="8" t="s">
        <v>36</v>
      </c>
      <c r="F2073" s="8" t="s">
        <v>36</v>
      </c>
      <c r="G2073" s="8" t="s">
        <v>36</v>
      </c>
      <c r="H2073" s="8" t="s">
        <v>36</v>
      </c>
      <c r="I2073" s="8" t="s">
        <v>36</v>
      </c>
      <c r="Q2073" s="11"/>
      <c r="R2073" s="12" t="n">
        <v>1</v>
      </c>
      <c r="S2073" s="12" t="n">
        <v>0</v>
      </c>
      <c r="T2073" s="12" t="n">
        <v>0</v>
      </c>
      <c r="U2073" s="12" t="n">
        <v>0</v>
      </c>
      <c r="V2073" s="12" t="n">
        <v>1</v>
      </c>
      <c r="W2073" s="12" t="n">
        <v>0</v>
      </c>
      <c r="X2073" s="13" t="n">
        <v>99</v>
      </c>
      <c r="Y2073" s="13" t="n">
        <v>60</v>
      </c>
      <c r="Z2073" s="13" t="n">
        <v>418</v>
      </c>
      <c r="AA2073" s="14" t="n">
        <v>0.3804</v>
      </c>
      <c r="AB2073" s="14" t="n">
        <v>0.2368</v>
      </c>
      <c r="AC2073" s="14" t="n">
        <v>0.1435</v>
      </c>
    </row>
    <row r="2074" customFormat="false" ht="12.75" hidden="false" customHeight="false" outlineLevel="0" collapsed="false">
      <c r="A2074" s="8" t="s">
        <v>3338</v>
      </c>
      <c r="B2074" s="9" t="s">
        <v>3339</v>
      </c>
      <c r="J2074" s="8" t="s">
        <v>36</v>
      </c>
      <c r="K2074" s="8" t="s">
        <v>36</v>
      </c>
      <c r="L2074" s="8" t="s">
        <v>36</v>
      </c>
      <c r="Q2074" s="11"/>
      <c r="R2074" s="12" t="n">
        <v>1</v>
      </c>
      <c r="S2074" s="12" t="n">
        <v>0</v>
      </c>
      <c r="T2074" s="12" t="n">
        <v>0</v>
      </c>
      <c r="U2074" s="12" t="n">
        <v>0</v>
      </c>
      <c r="V2074" s="12" t="n">
        <v>1</v>
      </c>
      <c r="W2074" s="12" t="n">
        <v>0</v>
      </c>
      <c r="X2074" s="13" t="n">
        <v>133</v>
      </c>
      <c r="Y2074" s="13" t="n">
        <v>80</v>
      </c>
      <c r="Z2074" s="13" t="n">
        <v>528</v>
      </c>
      <c r="AA2074" s="14" t="n">
        <v>0.4034</v>
      </c>
      <c r="AB2074" s="14" t="n">
        <v>0.2519</v>
      </c>
      <c r="AC2074" s="14" t="n">
        <v>0.1515</v>
      </c>
    </row>
    <row r="2075" customFormat="false" ht="12.75" hidden="false" customHeight="false" outlineLevel="0" collapsed="false">
      <c r="A2075" s="8" t="s">
        <v>3340</v>
      </c>
      <c r="B2075" s="9" t="s">
        <v>3341</v>
      </c>
      <c r="J2075" s="8" t="s">
        <v>36</v>
      </c>
      <c r="K2075" s="8" t="s">
        <v>36</v>
      </c>
      <c r="L2075" s="8" t="s">
        <v>36</v>
      </c>
      <c r="Q2075" s="11"/>
      <c r="R2075" s="12" t="n">
        <v>1</v>
      </c>
      <c r="S2075" s="12" t="n">
        <v>0</v>
      </c>
      <c r="T2075" s="12" t="n">
        <v>0</v>
      </c>
      <c r="U2075" s="12" t="n">
        <v>0</v>
      </c>
      <c r="V2075" s="12" t="n">
        <v>0</v>
      </c>
      <c r="W2075" s="12" t="n">
        <v>0</v>
      </c>
      <c r="X2075" s="13" t="n">
        <v>97</v>
      </c>
      <c r="Y2075" s="13" t="n">
        <v>56</v>
      </c>
      <c r="Z2075" s="13" t="n">
        <v>595</v>
      </c>
      <c r="AA2075" s="14" t="n">
        <v>0.2571</v>
      </c>
      <c r="AB2075" s="14" t="n">
        <v>0.163</v>
      </c>
      <c r="AC2075" s="14" t="n">
        <v>0.0941</v>
      </c>
    </row>
    <row r="2076" customFormat="false" ht="12.75" hidden="false" customHeight="false" outlineLevel="0" collapsed="false">
      <c r="A2076" s="8" t="s">
        <v>3342</v>
      </c>
      <c r="B2076" s="9" t="s">
        <v>3343</v>
      </c>
      <c r="J2076" s="8" t="s">
        <v>36</v>
      </c>
      <c r="K2076" s="8" t="s">
        <v>36</v>
      </c>
      <c r="L2076" s="8" t="s">
        <v>36</v>
      </c>
      <c r="Q2076" s="11"/>
      <c r="R2076" s="12" t="n">
        <v>1</v>
      </c>
      <c r="S2076" s="12" t="n">
        <v>0</v>
      </c>
      <c r="T2076" s="12" t="n">
        <v>0</v>
      </c>
      <c r="U2076" s="12" t="n">
        <v>0</v>
      </c>
      <c r="V2076" s="12" t="n">
        <v>0</v>
      </c>
      <c r="W2076" s="12" t="n">
        <v>0</v>
      </c>
      <c r="X2076" s="13" t="n">
        <v>112</v>
      </c>
      <c r="Y2076" s="13" t="n">
        <v>58</v>
      </c>
      <c r="Z2076" s="13" t="n">
        <v>647</v>
      </c>
      <c r="AA2076" s="14" t="n">
        <v>0.2628</v>
      </c>
      <c r="AB2076" s="14" t="n">
        <v>0.1731</v>
      </c>
      <c r="AC2076" s="14" t="n">
        <v>0.0896</v>
      </c>
    </row>
    <row r="2077" customFormat="false" ht="12.75" hidden="false" customHeight="false" outlineLevel="0" collapsed="false">
      <c r="A2077" s="8" t="s">
        <v>3344</v>
      </c>
      <c r="B2077" s="9" t="s">
        <v>3345</v>
      </c>
      <c r="J2077" s="8" t="s">
        <v>36</v>
      </c>
      <c r="K2077" s="8" t="s">
        <v>36</v>
      </c>
      <c r="L2077" s="8" t="s">
        <v>36</v>
      </c>
      <c r="Q2077" s="11"/>
      <c r="R2077" s="12" t="n">
        <v>1</v>
      </c>
      <c r="S2077" s="12" t="n">
        <v>0</v>
      </c>
      <c r="T2077" s="12" t="n">
        <v>0</v>
      </c>
      <c r="U2077" s="12" t="n">
        <v>0</v>
      </c>
      <c r="V2077" s="12" t="n">
        <v>0</v>
      </c>
      <c r="W2077" s="12" t="n">
        <v>0</v>
      </c>
      <c r="X2077" s="13" t="n">
        <v>41</v>
      </c>
      <c r="Y2077" s="13" t="n">
        <v>24</v>
      </c>
      <c r="Z2077" s="13" t="n">
        <v>423</v>
      </c>
      <c r="AA2077" s="14" t="n">
        <v>0.1537</v>
      </c>
      <c r="AB2077" s="14" t="n">
        <v>0.0969</v>
      </c>
      <c r="AC2077" s="14" t="n">
        <v>0.0567</v>
      </c>
    </row>
    <row r="2078" customFormat="false" ht="12.75" hidden="false" customHeight="false" outlineLevel="0" collapsed="false">
      <c r="A2078" s="8" t="s">
        <v>3346</v>
      </c>
      <c r="B2078" s="9" t="s">
        <v>3347</v>
      </c>
      <c r="J2078" s="8" t="s">
        <v>36</v>
      </c>
      <c r="K2078" s="8" t="s">
        <v>36</v>
      </c>
      <c r="L2078" s="8" t="s">
        <v>36</v>
      </c>
      <c r="Q2078" s="11"/>
      <c r="R2078" s="12" t="n">
        <v>1</v>
      </c>
      <c r="S2078" s="12" t="n">
        <v>0</v>
      </c>
      <c r="T2078" s="12" t="n">
        <v>0</v>
      </c>
      <c r="U2078" s="12" t="n">
        <v>0</v>
      </c>
      <c r="V2078" s="12" t="n">
        <v>1</v>
      </c>
      <c r="W2078" s="12" t="n">
        <v>0</v>
      </c>
      <c r="X2078" s="13" t="n">
        <v>226</v>
      </c>
      <c r="Y2078" s="13" t="n">
        <v>73</v>
      </c>
      <c r="Z2078" s="13" t="n">
        <v>497</v>
      </c>
      <c r="AA2078" s="14" t="n">
        <v>0.6016</v>
      </c>
      <c r="AB2078" s="14" t="n">
        <v>0.4547</v>
      </c>
      <c r="AC2078" s="14" t="n">
        <v>0.1469</v>
      </c>
    </row>
    <row r="2079" customFormat="false" ht="12.75" hidden="false" customHeight="false" outlineLevel="0" collapsed="false">
      <c r="A2079" s="8" t="s">
        <v>3348</v>
      </c>
      <c r="B2079" s="9" t="s">
        <v>3349</v>
      </c>
      <c r="M2079" s="8" t="s">
        <v>36</v>
      </c>
      <c r="N2079" s="8" t="s">
        <v>36</v>
      </c>
      <c r="O2079" s="8" t="s">
        <v>36</v>
      </c>
      <c r="P2079" s="8" t="s">
        <v>36</v>
      </c>
      <c r="Q2079" s="11"/>
      <c r="R2079" s="12" t="n">
        <v>1</v>
      </c>
      <c r="S2079" s="12" t="n">
        <v>0</v>
      </c>
      <c r="T2079" s="12" t="n">
        <v>0</v>
      </c>
      <c r="U2079" s="12" t="n">
        <v>0</v>
      </c>
      <c r="V2079" s="12" t="n">
        <v>0</v>
      </c>
      <c r="W2079" s="12" t="n">
        <v>0</v>
      </c>
      <c r="X2079" s="13" t="n">
        <v>32</v>
      </c>
      <c r="Y2079" s="13" t="n">
        <v>11</v>
      </c>
      <c r="Z2079" s="13" t="n">
        <v>83</v>
      </c>
      <c r="AA2079" s="14" t="n">
        <v>0.5181</v>
      </c>
      <c r="AB2079" s="14" t="n">
        <v>0.3855</v>
      </c>
      <c r="AC2079" s="14" t="n">
        <v>0.1325</v>
      </c>
    </row>
    <row r="2080" customFormat="false" ht="12.75" hidden="false" customHeight="false" outlineLevel="0" collapsed="false">
      <c r="A2080" s="8" t="s">
        <v>3350</v>
      </c>
      <c r="B2080" s="9" t="s">
        <v>3351</v>
      </c>
      <c r="M2080" s="8" t="s">
        <v>36</v>
      </c>
      <c r="N2080" s="8" t="s">
        <v>36</v>
      </c>
      <c r="O2080" s="8" t="s">
        <v>36</v>
      </c>
      <c r="P2080" s="8" t="s">
        <v>36</v>
      </c>
      <c r="Q2080" s="11"/>
      <c r="R2080" s="12" t="n">
        <v>1</v>
      </c>
      <c r="S2080" s="12" t="n">
        <v>0</v>
      </c>
      <c r="T2080" s="12" t="n">
        <v>0</v>
      </c>
      <c r="U2080" s="12" t="n">
        <v>1</v>
      </c>
      <c r="V2080" s="12" t="n">
        <v>0</v>
      </c>
      <c r="W2080" s="12" t="n">
        <v>0</v>
      </c>
      <c r="X2080" s="13" t="n">
        <v>255</v>
      </c>
      <c r="Y2080" s="13" t="n">
        <v>131</v>
      </c>
      <c r="Z2080" s="13" t="n">
        <v>1778</v>
      </c>
      <c r="AA2080" s="14" t="n">
        <v>0.2171</v>
      </c>
      <c r="AB2080" s="14" t="n">
        <v>0.1434</v>
      </c>
      <c r="AC2080" s="14" t="n">
        <v>0.0737</v>
      </c>
    </row>
    <row r="2081" customFormat="false" ht="12.75" hidden="false" customHeight="false" outlineLevel="0" collapsed="false">
      <c r="A2081" s="8" t="s">
        <v>3352</v>
      </c>
      <c r="B2081" s="9" t="s">
        <v>3353</v>
      </c>
      <c r="M2081" s="8" t="s">
        <v>36</v>
      </c>
      <c r="N2081" s="8" t="s">
        <v>36</v>
      </c>
      <c r="O2081" s="8" t="s">
        <v>36</v>
      </c>
      <c r="P2081" s="8" t="s">
        <v>36</v>
      </c>
      <c r="Q2081" s="11"/>
      <c r="R2081" s="12" t="n">
        <v>1</v>
      </c>
      <c r="S2081" s="12" t="n">
        <v>0</v>
      </c>
      <c r="T2081" s="12" t="n">
        <v>0</v>
      </c>
      <c r="U2081" s="12" t="n">
        <v>0</v>
      </c>
      <c r="V2081" s="12" t="n">
        <v>1</v>
      </c>
      <c r="W2081" s="12" t="n">
        <v>0</v>
      </c>
      <c r="X2081" s="13" t="n">
        <v>314</v>
      </c>
      <c r="Y2081" s="13" t="n">
        <v>148</v>
      </c>
      <c r="Z2081" s="13" t="n">
        <v>1835</v>
      </c>
      <c r="AA2081" s="14" t="n">
        <v>0.2518</v>
      </c>
      <c r="AB2081" s="14" t="n">
        <v>0.1711</v>
      </c>
      <c r="AC2081" s="14" t="n">
        <v>0.0807</v>
      </c>
    </row>
    <row r="2082" customFormat="false" ht="12.75" hidden="false" customHeight="false" outlineLevel="0" collapsed="false">
      <c r="A2082" s="8" t="s">
        <v>3354</v>
      </c>
      <c r="B2082" s="9" t="s">
        <v>3355</v>
      </c>
      <c r="D2082" s="8" t="s">
        <v>36</v>
      </c>
      <c r="E2082" s="8" t="s">
        <v>36</v>
      </c>
      <c r="F2082" s="8" t="s">
        <v>36</v>
      </c>
      <c r="G2082" s="8" t="s">
        <v>36</v>
      </c>
      <c r="H2082" s="8" t="s">
        <v>36</v>
      </c>
      <c r="I2082" s="8" t="s">
        <v>36</v>
      </c>
      <c r="Q2082" s="11"/>
      <c r="R2082" s="12" t="n">
        <v>1</v>
      </c>
      <c r="S2082" s="12" t="n">
        <v>0</v>
      </c>
      <c r="T2082" s="12" t="n">
        <v>0</v>
      </c>
      <c r="U2082" s="12" t="n">
        <v>0</v>
      </c>
      <c r="V2082" s="12" t="n">
        <v>1</v>
      </c>
      <c r="W2082" s="12" t="n">
        <v>0</v>
      </c>
      <c r="X2082" s="13" t="n">
        <v>82</v>
      </c>
      <c r="Y2082" s="13" t="n">
        <v>46</v>
      </c>
      <c r="Z2082" s="13" t="n">
        <v>396</v>
      </c>
      <c r="AA2082" s="14" t="n">
        <v>0.3232</v>
      </c>
      <c r="AB2082" s="14" t="n">
        <v>0.2071</v>
      </c>
      <c r="AC2082" s="14" t="n">
        <v>0.1162</v>
      </c>
    </row>
    <row r="2083" customFormat="false" ht="12.75" hidden="false" customHeight="false" outlineLevel="0" collapsed="false">
      <c r="P2083" s="15" t="s">
        <v>37</v>
      </c>
      <c r="R2083" s="16" t="n">
        <f aca="false">SUBTOTAL(9,R2062:R2082)</f>
        <v>21</v>
      </c>
      <c r="S2083" s="16" t="n">
        <f aca="false">SUBTOTAL(9,S2062:S2082)</f>
        <v>0</v>
      </c>
      <c r="T2083" s="16" t="n">
        <f aca="false">SUBTOTAL(9,T2062:T2082)</f>
        <v>0</v>
      </c>
      <c r="U2083" s="16" t="n">
        <f aca="false">SUBTOTAL(9,U2062:U2082)</f>
        <v>1</v>
      </c>
      <c r="V2083" s="16" t="n">
        <f aca="false">SUBTOTAL(9,V2062:V2082)</f>
        <v>12</v>
      </c>
      <c r="W2083" s="16" t="n">
        <f aca="false">SUBTOTAL(9,W2062:W2082)</f>
        <v>0</v>
      </c>
      <c r="X2083" s="17" t="n">
        <f aca="false">SUBTOTAL(9,X2062:X2082)</f>
        <v>2429</v>
      </c>
      <c r="Y2083" s="17" t="n">
        <f aca="false">SUBTOTAL(9,Y2062:Y2082)</f>
        <v>1106</v>
      </c>
      <c r="Z2083" s="17" t="n">
        <f aca="false">SUBTOTAL(9,Z2062:Z2082)</f>
        <v>11984</v>
      </c>
      <c r="AA2083" s="18" t="n">
        <v>0.294976635514019</v>
      </c>
      <c r="AB2083" s="18" t="n">
        <v>0.20268691588785</v>
      </c>
      <c r="AC2083" s="18" t="n">
        <v>0.0922897196261682</v>
      </c>
    </row>
    <row r="2084" customFormat="false" ht="12.75" hidden="false" customHeight="false" outlineLevel="0" collapsed="false">
      <c r="B2084" s="8" t="s">
        <v>3356</v>
      </c>
      <c r="C2084" s="9" t="s">
        <v>22</v>
      </c>
      <c r="D2084" s="9" t="s">
        <v>23</v>
      </c>
      <c r="E2084" s="9" t="s">
        <v>24</v>
      </c>
      <c r="F2084" s="9" t="s">
        <v>25</v>
      </c>
      <c r="G2084" s="9" t="s">
        <v>26</v>
      </c>
      <c r="H2084" s="9" t="s">
        <v>27</v>
      </c>
      <c r="I2084" s="9" t="s">
        <v>28</v>
      </c>
      <c r="J2084" s="9" t="s">
        <v>29</v>
      </c>
      <c r="K2084" s="9" t="s">
        <v>30</v>
      </c>
      <c r="L2084" s="9" t="s">
        <v>31</v>
      </c>
      <c r="M2084" s="9" t="s">
        <v>32</v>
      </c>
      <c r="N2084" s="9" t="s">
        <v>33</v>
      </c>
      <c r="O2084" s="9" t="s">
        <v>24</v>
      </c>
      <c r="P2084" s="9" t="s">
        <v>25</v>
      </c>
      <c r="Q2084" s="10" t="n">
        <v>3</v>
      </c>
    </row>
    <row r="2085" customFormat="false" ht="12.75" hidden="false" customHeight="false" outlineLevel="0" collapsed="false">
      <c r="A2085" s="8" t="s">
        <v>3357</v>
      </c>
      <c r="B2085" s="9" t="s">
        <v>3358</v>
      </c>
      <c r="D2085" s="8" t="s">
        <v>36</v>
      </c>
      <c r="E2085" s="8" t="s">
        <v>36</v>
      </c>
      <c r="F2085" s="8" t="s">
        <v>36</v>
      </c>
      <c r="G2085" s="8" t="s">
        <v>36</v>
      </c>
      <c r="H2085" s="8" t="s">
        <v>36</v>
      </c>
      <c r="I2085" s="8" t="s">
        <v>36</v>
      </c>
      <c r="Q2085" s="11"/>
      <c r="R2085" s="12" t="n">
        <v>1</v>
      </c>
      <c r="S2085" s="12" t="n">
        <v>1</v>
      </c>
      <c r="T2085" s="12" t="n">
        <v>0</v>
      </c>
      <c r="U2085" s="12" t="n">
        <v>1</v>
      </c>
      <c r="V2085" s="12" t="n">
        <v>0</v>
      </c>
      <c r="W2085" s="12" t="n">
        <v>0</v>
      </c>
      <c r="X2085" s="13" t="n">
        <v>37</v>
      </c>
      <c r="Y2085" s="13" t="n">
        <v>29</v>
      </c>
      <c r="Z2085" s="13" t="n">
        <v>347</v>
      </c>
      <c r="AA2085" s="14" t="n">
        <v>0.1902</v>
      </c>
      <c r="AB2085" s="14" t="n">
        <v>0.1066</v>
      </c>
      <c r="AC2085" s="14" t="n">
        <v>0.0836</v>
      </c>
    </row>
    <row r="2086" customFormat="false" ht="12.75" hidden="false" customHeight="false" outlineLevel="0" collapsed="false">
      <c r="A2086" s="8" t="s">
        <v>3359</v>
      </c>
      <c r="B2086" s="9" t="s">
        <v>3360</v>
      </c>
      <c r="M2086" s="8" t="s">
        <v>36</v>
      </c>
      <c r="N2086" s="8" t="s">
        <v>36</v>
      </c>
      <c r="O2086" s="8" t="s">
        <v>36</v>
      </c>
      <c r="P2086" s="8" t="s">
        <v>36</v>
      </c>
      <c r="Q2086" s="11"/>
      <c r="R2086" s="12" t="n">
        <v>1</v>
      </c>
      <c r="S2086" s="12" t="n">
        <v>0</v>
      </c>
      <c r="T2086" s="12" t="n">
        <v>0</v>
      </c>
      <c r="U2086" s="12" t="n">
        <v>1</v>
      </c>
      <c r="V2086" s="12" t="n">
        <v>0</v>
      </c>
      <c r="W2086" s="12" t="n">
        <v>0</v>
      </c>
      <c r="X2086" s="13" t="n">
        <v>39</v>
      </c>
      <c r="Y2086" s="13" t="n">
        <v>20</v>
      </c>
      <c r="Z2086" s="13" t="n">
        <v>293</v>
      </c>
      <c r="AA2086" s="14" t="n">
        <v>0.2014</v>
      </c>
      <c r="AB2086" s="14" t="n">
        <v>0.1331</v>
      </c>
      <c r="AC2086" s="14" t="n">
        <v>0.0683</v>
      </c>
    </row>
    <row r="2087" customFormat="false" ht="12.75" hidden="false" customHeight="false" outlineLevel="0" collapsed="false">
      <c r="A2087" s="8" t="s">
        <v>3361</v>
      </c>
      <c r="B2087" s="9" t="s">
        <v>3362</v>
      </c>
      <c r="J2087" s="8" t="s">
        <v>36</v>
      </c>
      <c r="K2087" s="8" t="s">
        <v>36</v>
      </c>
      <c r="L2087" s="8" t="s">
        <v>36</v>
      </c>
      <c r="Q2087" s="11"/>
      <c r="R2087" s="12" t="n">
        <v>1</v>
      </c>
      <c r="S2087" s="12" t="n">
        <v>1</v>
      </c>
      <c r="T2087" s="12" t="n">
        <v>0</v>
      </c>
      <c r="U2087" s="12" t="n">
        <v>1</v>
      </c>
      <c r="V2087" s="12" t="n">
        <v>0</v>
      </c>
      <c r="W2087" s="12" t="n">
        <v>0</v>
      </c>
      <c r="X2087" s="13" t="n">
        <v>27</v>
      </c>
      <c r="Y2087" s="13" t="n">
        <v>23</v>
      </c>
      <c r="Z2087" s="13" t="n">
        <v>243</v>
      </c>
      <c r="AA2087" s="14" t="n">
        <v>0.2058</v>
      </c>
      <c r="AB2087" s="14" t="n">
        <v>0.1111</v>
      </c>
      <c r="AC2087" s="14" t="n">
        <v>0.0947</v>
      </c>
    </row>
    <row r="2088" customFormat="false" ht="12.75" hidden="false" customHeight="false" outlineLevel="0" collapsed="false">
      <c r="P2088" s="15" t="s">
        <v>37</v>
      </c>
      <c r="R2088" s="16" t="n">
        <f aca="false">SUBTOTAL(9,R2085:R2087)</f>
        <v>3</v>
      </c>
      <c r="S2088" s="16" t="n">
        <f aca="false">SUBTOTAL(9,S2085:S2087)</f>
        <v>2</v>
      </c>
      <c r="T2088" s="16" t="n">
        <f aca="false">SUBTOTAL(9,T2085:T2087)</f>
        <v>0</v>
      </c>
      <c r="U2088" s="16" t="n">
        <f aca="false">SUBTOTAL(9,U2085:U2087)</f>
        <v>3</v>
      </c>
      <c r="V2088" s="16" t="n">
        <f aca="false">SUBTOTAL(9,V2085:V2087)</f>
        <v>0</v>
      </c>
      <c r="W2088" s="16" t="n">
        <f aca="false">SUBTOTAL(9,W2085:W2087)</f>
        <v>0</v>
      </c>
      <c r="X2088" s="17" t="n">
        <f aca="false">SUBTOTAL(9,X2085:X2087)</f>
        <v>103</v>
      </c>
      <c r="Y2088" s="17" t="n">
        <f aca="false">SUBTOTAL(9,Y2085:Y2087)</f>
        <v>72</v>
      </c>
      <c r="Z2088" s="17" t="n">
        <f aca="false">SUBTOTAL(9,Z2085:Z2087)</f>
        <v>883</v>
      </c>
      <c r="AA2088" s="18" t="n">
        <v>0.198187995469989</v>
      </c>
      <c r="AB2088" s="18" t="n">
        <v>0.116647791619479</v>
      </c>
      <c r="AC2088" s="18" t="n">
        <v>0.0815402038505096</v>
      </c>
    </row>
    <row r="2089" customFormat="false" ht="12.75" hidden="false" customHeight="false" outlineLevel="0" collapsed="false">
      <c r="B2089" s="8" t="s">
        <v>3363</v>
      </c>
      <c r="C2089" s="9" t="s">
        <v>22</v>
      </c>
      <c r="D2089" s="9" t="s">
        <v>23</v>
      </c>
      <c r="E2089" s="9" t="s">
        <v>24</v>
      </c>
      <c r="F2089" s="9" t="s">
        <v>25</v>
      </c>
      <c r="G2089" s="9" t="s">
        <v>26</v>
      </c>
      <c r="H2089" s="9" t="s">
        <v>27</v>
      </c>
      <c r="I2089" s="9" t="s">
        <v>28</v>
      </c>
      <c r="J2089" s="9" t="s">
        <v>29</v>
      </c>
      <c r="K2089" s="9" t="s">
        <v>30</v>
      </c>
      <c r="L2089" s="9" t="s">
        <v>31</v>
      </c>
      <c r="M2089" s="9" t="s">
        <v>32</v>
      </c>
      <c r="N2089" s="9" t="s">
        <v>33</v>
      </c>
      <c r="O2089" s="9" t="s">
        <v>24</v>
      </c>
      <c r="P2089" s="9" t="s">
        <v>25</v>
      </c>
      <c r="Q2089" s="10" t="n">
        <v>7</v>
      </c>
    </row>
    <row r="2090" customFormat="false" ht="12.75" hidden="false" customHeight="false" outlineLevel="0" collapsed="false">
      <c r="A2090" s="8" t="s">
        <v>3364</v>
      </c>
      <c r="B2090" s="9" t="s">
        <v>3365</v>
      </c>
      <c r="D2090" s="8" t="s">
        <v>36</v>
      </c>
      <c r="E2090" s="8" t="s">
        <v>36</v>
      </c>
      <c r="F2090" s="8" t="s">
        <v>36</v>
      </c>
      <c r="G2090" s="8" t="s">
        <v>36</v>
      </c>
      <c r="H2090" s="8" t="s">
        <v>36</v>
      </c>
      <c r="I2090" s="8" t="s">
        <v>36</v>
      </c>
      <c r="Q2090" s="11"/>
      <c r="R2090" s="12" t="n">
        <v>1</v>
      </c>
      <c r="S2090" s="12" t="n">
        <v>0</v>
      </c>
      <c r="T2090" s="12" t="n">
        <v>0</v>
      </c>
      <c r="U2090" s="12" t="n">
        <v>0</v>
      </c>
      <c r="V2090" s="12" t="n">
        <v>1</v>
      </c>
      <c r="W2090" s="12" t="n">
        <v>0</v>
      </c>
      <c r="X2090" s="13" t="n">
        <v>104</v>
      </c>
      <c r="Y2090" s="13" t="n">
        <v>38</v>
      </c>
      <c r="Z2090" s="13" t="n">
        <v>378</v>
      </c>
      <c r="AA2090" s="14" t="n">
        <v>0.3757</v>
      </c>
      <c r="AB2090" s="14" t="n">
        <v>0.2751</v>
      </c>
      <c r="AC2090" s="14" t="n">
        <v>0.1005</v>
      </c>
    </row>
    <row r="2091" customFormat="false" ht="12.75" hidden="false" customHeight="false" outlineLevel="0" collapsed="false">
      <c r="A2091" s="8" t="s">
        <v>3366</v>
      </c>
      <c r="B2091" s="9" t="s">
        <v>3367</v>
      </c>
      <c r="C2091" s="8" t="s">
        <v>36</v>
      </c>
      <c r="D2091" s="8" t="s">
        <v>36</v>
      </c>
      <c r="E2091" s="8" t="s">
        <v>36</v>
      </c>
      <c r="F2091" s="8" t="s">
        <v>36</v>
      </c>
      <c r="G2091" s="8" t="s">
        <v>36</v>
      </c>
      <c r="H2091" s="8" t="s">
        <v>36</v>
      </c>
      <c r="I2091" s="8" t="s">
        <v>36</v>
      </c>
      <c r="Q2091" s="11"/>
      <c r="R2091" s="12" t="n">
        <v>1</v>
      </c>
      <c r="S2091" s="12" t="n">
        <v>0</v>
      </c>
      <c r="T2091" s="12" t="n">
        <v>0</v>
      </c>
      <c r="U2091" s="12" t="n">
        <v>0</v>
      </c>
      <c r="V2091" s="12" t="n">
        <v>1</v>
      </c>
      <c r="W2091" s="12" t="n">
        <v>0</v>
      </c>
      <c r="X2091" s="13" t="n">
        <v>64</v>
      </c>
      <c r="Y2091" s="13" t="n">
        <v>16</v>
      </c>
      <c r="Z2091" s="13" t="n">
        <v>152</v>
      </c>
      <c r="AA2091" s="14" t="n">
        <v>0.5263</v>
      </c>
      <c r="AB2091" s="14" t="n">
        <v>0.4211</v>
      </c>
      <c r="AC2091" s="14" t="n">
        <v>0.1053</v>
      </c>
    </row>
    <row r="2092" customFormat="false" ht="12.75" hidden="false" customHeight="false" outlineLevel="0" collapsed="false">
      <c r="A2092" s="8" t="s">
        <v>3368</v>
      </c>
      <c r="B2092" s="9" t="s">
        <v>3369</v>
      </c>
      <c r="D2092" s="8" t="s">
        <v>36</v>
      </c>
      <c r="E2092" s="8" t="s">
        <v>36</v>
      </c>
      <c r="F2092" s="8" t="s">
        <v>36</v>
      </c>
      <c r="G2092" s="8" t="s">
        <v>36</v>
      </c>
      <c r="H2092" s="8" t="s">
        <v>36</v>
      </c>
      <c r="I2092" s="8" t="s">
        <v>36</v>
      </c>
      <c r="Q2092" s="11"/>
      <c r="R2092" s="12" t="n">
        <v>1</v>
      </c>
      <c r="S2092" s="12" t="n">
        <v>0</v>
      </c>
      <c r="T2092" s="12" t="n">
        <v>0</v>
      </c>
      <c r="U2092" s="12" t="n">
        <v>0</v>
      </c>
      <c r="V2092" s="12" t="n">
        <v>1</v>
      </c>
      <c r="W2092" s="12" t="n">
        <v>0</v>
      </c>
      <c r="X2092" s="13" t="n">
        <v>72</v>
      </c>
      <c r="Y2092" s="13" t="n">
        <v>49</v>
      </c>
      <c r="Z2092" s="13" t="n">
        <v>257</v>
      </c>
      <c r="AA2092" s="14" t="n">
        <v>0.4708</v>
      </c>
      <c r="AB2092" s="14" t="n">
        <v>0.2802</v>
      </c>
      <c r="AC2092" s="14" t="n">
        <v>0.1907</v>
      </c>
    </row>
    <row r="2093" customFormat="false" ht="12.75" hidden="false" customHeight="false" outlineLevel="0" collapsed="false">
      <c r="A2093" s="8" t="s">
        <v>3370</v>
      </c>
      <c r="B2093" s="9" t="s">
        <v>440</v>
      </c>
      <c r="C2093" s="8" t="s">
        <v>36</v>
      </c>
      <c r="D2093" s="8" t="s">
        <v>36</v>
      </c>
      <c r="E2093" s="8" t="s">
        <v>36</v>
      </c>
      <c r="F2093" s="8" t="s">
        <v>36</v>
      </c>
      <c r="G2093" s="8" t="s">
        <v>36</v>
      </c>
      <c r="H2093" s="8" t="s">
        <v>36</v>
      </c>
      <c r="I2093" s="8" t="s">
        <v>36</v>
      </c>
      <c r="Q2093" s="11"/>
      <c r="R2093" s="12" t="n">
        <v>1</v>
      </c>
      <c r="S2093" s="12" t="n">
        <v>0</v>
      </c>
      <c r="T2093" s="12" t="n">
        <v>1</v>
      </c>
      <c r="U2093" s="12" t="n">
        <v>0</v>
      </c>
      <c r="V2093" s="12" t="n">
        <v>1</v>
      </c>
      <c r="W2093" s="12" t="n">
        <v>0</v>
      </c>
      <c r="X2093" s="13" t="n">
        <v>169</v>
      </c>
      <c r="Y2093" s="13" t="n">
        <v>33</v>
      </c>
      <c r="Z2093" s="13" t="n">
        <v>283</v>
      </c>
      <c r="AA2093" s="14" t="n">
        <v>0.7138</v>
      </c>
      <c r="AB2093" s="14" t="n">
        <v>0.5972</v>
      </c>
      <c r="AC2093" s="14" t="n">
        <v>0.1166</v>
      </c>
    </row>
    <row r="2094" customFormat="false" ht="12.75" hidden="false" customHeight="false" outlineLevel="0" collapsed="false">
      <c r="A2094" s="8" t="s">
        <v>3371</v>
      </c>
      <c r="B2094" s="9" t="s">
        <v>3372</v>
      </c>
      <c r="C2094" s="8" t="s">
        <v>36</v>
      </c>
      <c r="D2094" s="8" t="s">
        <v>36</v>
      </c>
      <c r="E2094" s="8" t="s">
        <v>36</v>
      </c>
      <c r="F2094" s="8" t="s">
        <v>36</v>
      </c>
      <c r="G2094" s="8" t="s">
        <v>36</v>
      </c>
      <c r="H2094" s="8" t="s">
        <v>36</v>
      </c>
      <c r="I2094" s="8" t="s">
        <v>36</v>
      </c>
      <c r="Q2094" s="11"/>
      <c r="R2094" s="12" t="n">
        <v>1</v>
      </c>
      <c r="S2094" s="12" t="n">
        <v>0</v>
      </c>
      <c r="T2094" s="12" t="n">
        <v>0</v>
      </c>
      <c r="U2094" s="12" t="n">
        <v>0</v>
      </c>
      <c r="V2094" s="12" t="n">
        <v>1</v>
      </c>
      <c r="W2094" s="12" t="n">
        <v>0</v>
      </c>
      <c r="X2094" s="13" t="n">
        <v>97</v>
      </c>
      <c r="Y2094" s="13" t="n">
        <v>34</v>
      </c>
      <c r="Z2094" s="13" t="n">
        <v>350</v>
      </c>
      <c r="AA2094" s="14" t="n">
        <v>0.3743</v>
      </c>
      <c r="AB2094" s="14" t="n">
        <v>0.2771</v>
      </c>
      <c r="AC2094" s="14" t="n">
        <v>0.0971</v>
      </c>
    </row>
    <row r="2095" customFormat="false" ht="12.75" hidden="false" customHeight="false" outlineLevel="0" collapsed="false">
      <c r="A2095" s="8" t="s">
        <v>3373</v>
      </c>
      <c r="B2095" s="9" t="s">
        <v>3374</v>
      </c>
      <c r="J2095" s="8" t="s">
        <v>36</v>
      </c>
      <c r="K2095" s="8" t="s">
        <v>36</v>
      </c>
      <c r="L2095" s="8" t="s">
        <v>36</v>
      </c>
      <c r="Q2095" s="11"/>
      <c r="R2095" s="12" t="n">
        <v>1</v>
      </c>
      <c r="S2095" s="12" t="n">
        <v>1</v>
      </c>
      <c r="T2095" s="12" t="n">
        <v>0</v>
      </c>
      <c r="U2095" s="12" t="n">
        <v>0</v>
      </c>
      <c r="V2095" s="12" t="n">
        <v>1</v>
      </c>
      <c r="W2095" s="12" t="n">
        <v>0</v>
      </c>
      <c r="X2095" s="13" t="n">
        <v>266</v>
      </c>
      <c r="Y2095" s="13" t="n">
        <v>102</v>
      </c>
      <c r="Z2095" s="13" t="n">
        <v>764</v>
      </c>
      <c r="AA2095" s="14" t="n">
        <v>0.4817</v>
      </c>
      <c r="AB2095" s="14" t="n">
        <v>0.3482</v>
      </c>
      <c r="AC2095" s="14" t="n">
        <v>0.1335</v>
      </c>
    </row>
    <row r="2096" customFormat="false" ht="12.75" hidden="false" customHeight="false" outlineLevel="0" collapsed="false">
      <c r="A2096" s="8" t="s">
        <v>3375</v>
      </c>
      <c r="B2096" s="9" t="s">
        <v>3376</v>
      </c>
      <c r="M2096" s="8" t="s">
        <v>36</v>
      </c>
      <c r="N2096" s="8" t="s">
        <v>36</v>
      </c>
      <c r="O2096" s="8" t="s">
        <v>36</v>
      </c>
      <c r="P2096" s="8" t="s">
        <v>36</v>
      </c>
      <c r="Q2096" s="11"/>
      <c r="R2096" s="12" t="n">
        <v>1</v>
      </c>
      <c r="S2096" s="12" t="n">
        <v>0</v>
      </c>
      <c r="T2096" s="12" t="n">
        <v>0</v>
      </c>
      <c r="U2096" s="12" t="n">
        <v>0</v>
      </c>
      <c r="V2096" s="12" t="n">
        <v>1</v>
      </c>
      <c r="W2096" s="12" t="n">
        <v>0</v>
      </c>
      <c r="X2096" s="13" t="n">
        <v>275</v>
      </c>
      <c r="Y2096" s="13" t="n">
        <v>52</v>
      </c>
      <c r="Z2096" s="13" t="n">
        <v>1448</v>
      </c>
      <c r="AA2096" s="14" t="n">
        <v>0.2258</v>
      </c>
      <c r="AB2096" s="14" t="n">
        <v>0.1899</v>
      </c>
      <c r="AC2096" s="14" t="n">
        <v>0.0359</v>
      </c>
    </row>
    <row r="2097" customFormat="false" ht="12.75" hidden="false" customHeight="false" outlineLevel="0" collapsed="false">
      <c r="P2097" s="15" t="s">
        <v>37</v>
      </c>
      <c r="R2097" s="16" t="n">
        <f aca="false">SUBTOTAL(9,R2090:R2096)</f>
        <v>7</v>
      </c>
      <c r="S2097" s="16" t="n">
        <f aca="false">SUBTOTAL(9,S2090:S2096)</f>
        <v>1</v>
      </c>
      <c r="T2097" s="16" t="n">
        <f aca="false">SUBTOTAL(9,T2090:T2096)</f>
        <v>1</v>
      </c>
      <c r="U2097" s="16" t="n">
        <f aca="false">SUBTOTAL(9,U2090:U2096)</f>
        <v>0</v>
      </c>
      <c r="V2097" s="16" t="n">
        <f aca="false">SUBTOTAL(9,V2090:V2096)</f>
        <v>7</v>
      </c>
      <c r="W2097" s="16" t="n">
        <f aca="false">SUBTOTAL(9,W2090:W2096)</f>
        <v>0</v>
      </c>
      <c r="X2097" s="17" t="n">
        <f aca="false">SUBTOTAL(9,X2090:X2096)</f>
        <v>1047</v>
      </c>
      <c r="Y2097" s="17" t="n">
        <f aca="false">SUBTOTAL(9,Y2090:Y2096)</f>
        <v>324</v>
      </c>
      <c r="Z2097" s="17" t="n">
        <f aca="false">SUBTOTAL(9,Z2090:Z2096)</f>
        <v>3632</v>
      </c>
      <c r="AA2097" s="18" t="n">
        <v>0.377477973568282</v>
      </c>
      <c r="AB2097" s="18" t="n">
        <v>0.288270925110132</v>
      </c>
      <c r="AC2097" s="18" t="n">
        <v>0.0892070484581498</v>
      </c>
    </row>
    <row r="2098" customFormat="false" ht="12.75" hidden="false" customHeight="false" outlineLevel="0" collapsed="false">
      <c r="B2098" s="8" t="s">
        <v>3377</v>
      </c>
      <c r="C2098" s="9" t="s">
        <v>22</v>
      </c>
      <c r="D2098" s="9" t="s">
        <v>23</v>
      </c>
      <c r="E2098" s="9" t="s">
        <v>24</v>
      </c>
      <c r="F2098" s="9" t="s">
        <v>25</v>
      </c>
      <c r="G2098" s="9" t="s">
        <v>26</v>
      </c>
      <c r="H2098" s="9" t="s">
        <v>27</v>
      </c>
      <c r="I2098" s="9" t="s">
        <v>28</v>
      </c>
      <c r="J2098" s="9" t="s">
        <v>29</v>
      </c>
      <c r="K2098" s="9" t="s">
        <v>30</v>
      </c>
      <c r="L2098" s="9" t="s">
        <v>31</v>
      </c>
      <c r="M2098" s="9" t="s">
        <v>32</v>
      </c>
      <c r="N2098" s="9" t="s">
        <v>33</v>
      </c>
      <c r="O2098" s="9" t="s">
        <v>24</v>
      </c>
      <c r="P2098" s="9" t="s">
        <v>25</v>
      </c>
      <c r="Q2098" s="10" t="n">
        <v>9</v>
      </c>
    </row>
    <row r="2099" customFormat="false" ht="12.75" hidden="false" customHeight="false" outlineLevel="0" collapsed="false">
      <c r="A2099" s="8" t="s">
        <v>3378</v>
      </c>
      <c r="B2099" s="9" t="s">
        <v>3379</v>
      </c>
      <c r="D2099" s="8" t="s">
        <v>36</v>
      </c>
      <c r="E2099" s="8" t="s">
        <v>36</v>
      </c>
      <c r="F2099" s="8" t="s">
        <v>36</v>
      </c>
      <c r="G2099" s="8" t="s">
        <v>36</v>
      </c>
      <c r="H2099" s="8" t="s">
        <v>36</v>
      </c>
      <c r="I2099" s="8" t="s">
        <v>36</v>
      </c>
      <c r="Q2099" s="11"/>
      <c r="R2099" s="12" t="n">
        <v>1</v>
      </c>
      <c r="S2099" s="12" t="n">
        <v>0</v>
      </c>
      <c r="T2099" s="12" t="n">
        <v>1</v>
      </c>
      <c r="U2099" s="12" t="n">
        <v>0</v>
      </c>
      <c r="V2099" s="12" t="n">
        <v>1</v>
      </c>
      <c r="W2099" s="12" t="n">
        <v>0</v>
      </c>
      <c r="X2099" s="13" t="n">
        <v>299</v>
      </c>
      <c r="Y2099" s="13" t="n">
        <v>74</v>
      </c>
      <c r="Z2099" s="13" t="n">
        <v>460</v>
      </c>
      <c r="AA2099" s="14" t="n">
        <v>0.8109</v>
      </c>
      <c r="AB2099" s="14" t="n">
        <v>0.65</v>
      </c>
      <c r="AC2099" s="14" t="n">
        <v>0.1609</v>
      </c>
    </row>
    <row r="2100" customFormat="false" ht="12.75" hidden="false" customHeight="false" outlineLevel="0" collapsed="false">
      <c r="A2100" s="8" t="s">
        <v>3380</v>
      </c>
      <c r="B2100" s="9" t="s">
        <v>3381</v>
      </c>
      <c r="D2100" s="8" t="s">
        <v>36</v>
      </c>
      <c r="E2100" s="8" t="s">
        <v>36</v>
      </c>
      <c r="F2100" s="8" t="s">
        <v>36</v>
      </c>
      <c r="G2100" s="8" t="s">
        <v>36</v>
      </c>
      <c r="H2100" s="8" t="s">
        <v>36</v>
      </c>
      <c r="I2100" s="8" t="s">
        <v>36</v>
      </c>
      <c r="Q2100" s="11"/>
      <c r="R2100" s="12" t="n">
        <v>1</v>
      </c>
      <c r="S2100" s="12" t="n">
        <v>0</v>
      </c>
      <c r="T2100" s="12" t="n">
        <v>0</v>
      </c>
      <c r="U2100" s="12" t="n">
        <v>0</v>
      </c>
      <c r="V2100" s="12" t="n">
        <v>1</v>
      </c>
      <c r="W2100" s="12" t="n">
        <v>0</v>
      </c>
      <c r="X2100" s="13" t="n">
        <v>164</v>
      </c>
      <c r="Y2100" s="13" t="n">
        <v>71</v>
      </c>
      <c r="Z2100" s="13" t="n">
        <v>346</v>
      </c>
      <c r="AA2100" s="14" t="n">
        <v>0.6792</v>
      </c>
      <c r="AB2100" s="14" t="n">
        <v>0.474</v>
      </c>
      <c r="AC2100" s="14" t="n">
        <v>0.2052</v>
      </c>
    </row>
    <row r="2101" customFormat="false" ht="12.75" hidden="false" customHeight="false" outlineLevel="0" collapsed="false">
      <c r="A2101" s="8" t="s">
        <v>3382</v>
      </c>
      <c r="B2101" s="9" t="s">
        <v>3383</v>
      </c>
      <c r="D2101" s="8" t="s">
        <v>36</v>
      </c>
      <c r="E2101" s="8" t="s">
        <v>36</v>
      </c>
      <c r="F2101" s="8" t="s">
        <v>36</v>
      </c>
      <c r="G2101" s="8" t="s">
        <v>36</v>
      </c>
      <c r="H2101" s="8" t="s">
        <v>36</v>
      </c>
      <c r="I2101" s="8" t="s">
        <v>36</v>
      </c>
      <c r="Q2101" s="11"/>
      <c r="R2101" s="12" t="n">
        <v>1</v>
      </c>
      <c r="S2101" s="12" t="n">
        <v>0</v>
      </c>
      <c r="T2101" s="12" t="n">
        <v>1</v>
      </c>
      <c r="U2101" s="12" t="n">
        <v>0</v>
      </c>
      <c r="V2101" s="12" t="n">
        <v>1</v>
      </c>
      <c r="W2101" s="12" t="n">
        <v>0</v>
      </c>
      <c r="X2101" s="13" t="n">
        <v>113</v>
      </c>
      <c r="Y2101" s="13" t="n">
        <v>36</v>
      </c>
      <c r="Z2101" s="13" t="n">
        <v>269</v>
      </c>
      <c r="AA2101" s="14" t="n">
        <v>0.5539</v>
      </c>
      <c r="AB2101" s="14" t="n">
        <v>0.4201</v>
      </c>
      <c r="AC2101" s="14" t="n">
        <v>0.1338</v>
      </c>
    </row>
    <row r="2102" customFormat="false" ht="12.75" hidden="false" customHeight="false" outlineLevel="0" collapsed="false">
      <c r="A2102" s="8" t="s">
        <v>3384</v>
      </c>
      <c r="B2102" s="9" t="s">
        <v>3385</v>
      </c>
      <c r="D2102" s="8" t="s">
        <v>36</v>
      </c>
      <c r="E2102" s="8" t="s">
        <v>36</v>
      </c>
      <c r="F2102" s="8" t="s">
        <v>36</v>
      </c>
      <c r="G2102" s="8" t="s">
        <v>36</v>
      </c>
      <c r="H2102" s="8" t="s">
        <v>36</v>
      </c>
      <c r="I2102" s="8" t="s">
        <v>36</v>
      </c>
      <c r="Q2102" s="11"/>
      <c r="R2102" s="12" t="n">
        <v>1</v>
      </c>
      <c r="S2102" s="12" t="n">
        <v>0</v>
      </c>
      <c r="T2102" s="12" t="n">
        <v>0</v>
      </c>
      <c r="U2102" s="12" t="n">
        <v>0</v>
      </c>
      <c r="V2102" s="12" t="n">
        <v>1</v>
      </c>
      <c r="W2102" s="12" t="n">
        <v>0</v>
      </c>
      <c r="X2102" s="13" t="n">
        <v>118</v>
      </c>
      <c r="Y2102" s="13" t="n">
        <v>47</v>
      </c>
      <c r="Z2102" s="13" t="n">
        <v>398</v>
      </c>
      <c r="AA2102" s="14" t="n">
        <v>0.4146</v>
      </c>
      <c r="AB2102" s="14" t="n">
        <v>0.2965</v>
      </c>
      <c r="AC2102" s="14" t="n">
        <v>0.1181</v>
      </c>
    </row>
    <row r="2103" customFormat="false" ht="12.75" hidden="false" customHeight="false" outlineLevel="0" collapsed="false">
      <c r="A2103" s="8" t="s">
        <v>3386</v>
      </c>
      <c r="B2103" s="9" t="s">
        <v>3387</v>
      </c>
      <c r="D2103" s="8" t="s">
        <v>36</v>
      </c>
      <c r="E2103" s="8" t="s">
        <v>36</v>
      </c>
      <c r="F2103" s="8" t="s">
        <v>36</v>
      </c>
      <c r="G2103" s="8" t="s">
        <v>36</v>
      </c>
      <c r="H2103" s="8" t="s">
        <v>36</v>
      </c>
      <c r="I2103" s="8" t="s">
        <v>36</v>
      </c>
      <c r="J2103" s="8" t="s">
        <v>36</v>
      </c>
      <c r="K2103" s="8" t="s">
        <v>36</v>
      </c>
      <c r="Q2103" s="11"/>
      <c r="R2103" s="12" t="n">
        <v>1</v>
      </c>
      <c r="S2103" s="12" t="n">
        <v>1</v>
      </c>
      <c r="T2103" s="12" t="n">
        <v>0</v>
      </c>
      <c r="U2103" s="12" t="n">
        <v>0</v>
      </c>
      <c r="V2103" s="12" t="n">
        <v>1</v>
      </c>
      <c r="W2103" s="12" t="n">
        <v>0</v>
      </c>
      <c r="X2103" s="13" t="n">
        <v>84</v>
      </c>
      <c r="Y2103" s="13" t="n">
        <v>60</v>
      </c>
      <c r="Z2103" s="13" t="n">
        <v>400</v>
      </c>
      <c r="AA2103" s="14" t="n">
        <v>0.36</v>
      </c>
      <c r="AB2103" s="14" t="n">
        <v>0.21</v>
      </c>
      <c r="AC2103" s="14" t="n">
        <v>0.15</v>
      </c>
    </row>
    <row r="2104" customFormat="false" ht="12.75" hidden="false" customHeight="false" outlineLevel="0" collapsed="false">
      <c r="A2104" s="8" t="s">
        <v>3388</v>
      </c>
      <c r="B2104" s="9" t="s">
        <v>3389</v>
      </c>
      <c r="J2104" s="8" t="s">
        <v>36</v>
      </c>
      <c r="K2104" s="8" t="s">
        <v>36</v>
      </c>
      <c r="L2104" s="8" t="s">
        <v>36</v>
      </c>
      <c r="Q2104" s="11"/>
      <c r="R2104" s="12" t="n">
        <v>1</v>
      </c>
      <c r="S2104" s="12" t="n">
        <v>0</v>
      </c>
      <c r="T2104" s="12" t="n">
        <v>1</v>
      </c>
      <c r="U2104" s="12" t="n">
        <v>0</v>
      </c>
      <c r="V2104" s="12" t="n">
        <v>1</v>
      </c>
      <c r="W2104" s="12" t="n">
        <v>0</v>
      </c>
      <c r="X2104" s="13" t="n">
        <v>204</v>
      </c>
      <c r="Y2104" s="13" t="n">
        <v>87</v>
      </c>
      <c r="Z2104" s="13" t="n">
        <v>549</v>
      </c>
      <c r="AA2104" s="14" t="n">
        <v>0.5301</v>
      </c>
      <c r="AB2104" s="14" t="n">
        <v>0.3716</v>
      </c>
      <c r="AC2104" s="14" t="n">
        <v>0.1585</v>
      </c>
    </row>
    <row r="2105" customFormat="false" ht="12.75" hidden="false" customHeight="false" outlineLevel="0" collapsed="false">
      <c r="A2105" s="8" t="s">
        <v>3390</v>
      </c>
      <c r="B2105" s="9" t="s">
        <v>3391</v>
      </c>
      <c r="J2105" s="8" t="s">
        <v>36</v>
      </c>
      <c r="K2105" s="8" t="s">
        <v>36</v>
      </c>
      <c r="L2105" s="8" t="s">
        <v>36</v>
      </c>
      <c r="Q2105" s="11"/>
      <c r="R2105" s="12" t="n">
        <v>1</v>
      </c>
      <c r="S2105" s="12" t="n">
        <v>0</v>
      </c>
      <c r="T2105" s="12" t="n">
        <v>0</v>
      </c>
      <c r="U2105" s="12" t="n">
        <v>1</v>
      </c>
      <c r="V2105" s="12" t="n">
        <v>0</v>
      </c>
      <c r="W2105" s="12" t="n">
        <v>0</v>
      </c>
      <c r="X2105" s="13" t="n">
        <v>112</v>
      </c>
      <c r="Y2105" s="13" t="n">
        <v>59</v>
      </c>
      <c r="Z2105" s="13" t="n">
        <v>469</v>
      </c>
      <c r="AA2105" s="14" t="n">
        <v>0.3646</v>
      </c>
      <c r="AB2105" s="14" t="n">
        <v>0.2388</v>
      </c>
      <c r="AC2105" s="14" t="n">
        <v>0.1258</v>
      </c>
    </row>
    <row r="2106" customFormat="false" ht="12.75" hidden="false" customHeight="false" outlineLevel="0" collapsed="false">
      <c r="A2106" s="8" t="s">
        <v>3392</v>
      </c>
      <c r="B2106" s="9" t="s">
        <v>3393</v>
      </c>
      <c r="M2106" s="8" t="s">
        <v>36</v>
      </c>
      <c r="N2106" s="8" t="s">
        <v>36</v>
      </c>
      <c r="O2106" s="8" t="s">
        <v>36</v>
      </c>
      <c r="P2106" s="8" t="s">
        <v>36</v>
      </c>
      <c r="Q2106" s="11"/>
      <c r="R2106" s="12" t="n">
        <v>1</v>
      </c>
      <c r="S2106" s="12" t="n">
        <v>0</v>
      </c>
      <c r="T2106" s="12" t="n">
        <v>0</v>
      </c>
      <c r="U2106" s="12" t="n">
        <v>0</v>
      </c>
      <c r="V2106" s="12" t="n">
        <v>1</v>
      </c>
      <c r="W2106" s="12" t="n">
        <v>0</v>
      </c>
      <c r="X2106" s="13" t="n">
        <v>299</v>
      </c>
      <c r="Y2106" s="13" t="n">
        <v>143</v>
      </c>
      <c r="Z2106" s="13" t="n">
        <v>1414</v>
      </c>
      <c r="AA2106" s="14" t="n">
        <v>0.3126</v>
      </c>
      <c r="AB2106" s="14" t="n">
        <v>0.2115</v>
      </c>
      <c r="AC2106" s="14" t="n">
        <v>0.1011</v>
      </c>
    </row>
    <row r="2107" customFormat="false" ht="12.75" hidden="false" customHeight="false" outlineLevel="0" collapsed="false">
      <c r="A2107" s="8" t="s">
        <v>3394</v>
      </c>
      <c r="B2107" s="9" t="s">
        <v>3395</v>
      </c>
      <c r="M2107" s="8" t="s">
        <v>36</v>
      </c>
      <c r="N2107" s="8" t="s">
        <v>36</v>
      </c>
      <c r="O2107" s="8" t="s">
        <v>36</v>
      </c>
      <c r="P2107" s="8" t="s">
        <v>36</v>
      </c>
      <c r="Q2107" s="11"/>
      <c r="R2107" s="12" t="n">
        <v>1</v>
      </c>
      <c r="S2107" s="12" t="n">
        <v>0</v>
      </c>
      <c r="T2107" s="12" t="n">
        <v>0</v>
      </c>
      <c r="U2107" s="12" t="n">
        <v>0</v>
      </c>
      <c r="V2107" s="12" t="n">
        <v>0</v>
      </c>
      <c r="W2107" s="12" t="n">
        <v>0</v>
      </c>
      <c r="X2107" s="13" t="n">
        <v>0</v>
      </c>
      <c r="Y2107" s="13" t="n">
        <v>0</v>
      </c>
      <c r="Z2107" s="13" t="n">
        <v>0</v>
      </c>
      <c r="AA2107" s="14" t="n">
        <v>0</v>
      </c>
      <c r="AB2107" s="14" t="n">
        <v>0</v>
      </c>
      <c r="AC2107" s="14" t="n">
        <v>0</v>
      </c>
    </row>
    <row r="2108" customFormat="false" ht="12.75" hidden="false" customHeight="false" outlineLevel="0" collapsed="false">
      <c r="P2108" s="15" t="s">
        <v>37</v>
      </c>
      <c r="R2108" s="16" t="n">
        <f aca="false">SUBTOTAL(9,R2099:R2107)</f>
        <v>9</v>
      </c>
      <c r="S2108" s="16" t="n">
        <f aca="false">SUBTOTAL(9,S2099:S2107)</f>
        <v>1</v>
      </c>
      <c r="T2108" s="16" t="n">
        <f aca="false">SUBTOTAL(9,T2099:T2107)</f>
        <v>3</v>
      </c>
      <c r="U2108" s="16" t="n">
        <f aca="false">SUBTOTAL(9,U2099:U2107)</f>
        <v>1</v>
      </c>
      <c r="V2108" s="16" t="n">
        <f aca="false">SUBTOTAL(9,V2099:V2107)</f>
        <v>7</v>
      </c>
      <c r="W2108" s="16" t="n">
        <f aca="false">SUBTOTAL(9,W2099:W2107)</f>
        <v>0</v>
      </c>
      <c r="X2108" s="17" t="n">
        <f aca="false">SUBTOTAL(9,X2099:X2107)</f>
        <v>1393</v>
      </c>
      <c r="Y2108" s="17" t="n">
        <f aca="false">SUBTOTAL(9,Y2099:Y2107)</f>
        <v>577</v>
      </c>
      <c r="Z2108" s="17" t="n">
        <f aca="false">SUBTOTAL(9,Z2099:Z2107)</f>
        <v>4305</v>
      </c>
      <c r="AA2108" s="18" t="n">
        <v>0.457607433217189</v>
      </c>
      <c r="AB2108" s="18" t="n">
        <v>0.323577235772358</v>
      </c>
      <c r="AC2108" s="18" t="n">
        <v>0.134030197444832</v>
      </c>
    </row>
    <row r="2109" customFormat="false" ht="12.75" hidden="false" customHeight="false" outlineLevel="0" collapsed="false">
      <c r="B2109" s="8" t="s">
        <v>3396</v>
      </c>
      <c r="C2109" s="9" t="s">
        <v>22</v>
      </c>
      <c r="D2109" s="9" t="s">
        <v>23</v>
      </c>
      <c r="E2109" s="9" t="s">
        <v>24</v>
      </c>
      <c r="F2109" s="9" t="s">
        <v>25</v>
      </c>
      <c r="G2109" s="9" t="s">
        <v>26</v>
      </c>
      <c r="H2109" s="9" t="s">
        <v>27</v>
      </c>
      <c r="I2109" s="9" t="s">
        <v>28</v>
      </c>
      <c r="J2109" s="9" t="s">
        <v>29</v>
      </c>
      <c r="K2109" s="9" t="s">
        <v>30</v>
      </c>
      <c r="L2109" s="9" t="s">
        <v>31</v>
      </c>
      <c r="M2109" s="9" t="s">
        <v>32</v>
      </c>
      <c r="N2109" s="9" t="s">
        <v>33</v>
      </c>
      <c r="O2109" s="9" t="s">
        <v>24</v>
      </c>
      <c r="P2109" s="9" t="s">
        <v>25</v>
      </c>
      <c r="Q2109" s="10" t="n">
        <v>2</v>
      </c>
    </row>
    <row r="2110" customFormat="false" ht="12.75" hidden="false" customHeight="false" outlineLevel="0" collapsed="false">
      <c r="A2110" s="8" t="s">
        <v>3397</v>
      </c>
      <c r="B2110" s="9" t="s">
        <v>3398</v>
      </c>
      <c r="M2110" s="8" t="s">
        <v>36</v>
      </c>
      <c r="N2110" s="8" t="s">
        <v>36</v>
      </c>
      <c r="O2110" s="8" t="s">
        <v>36</v>
      </c>
      <c r="P2110" s="8" t="s">
        <v>36</v>
      </c>
      <c r="Q2110" s="11"/>
      <c r="R2110" s="12" t="n">
        <v>1</v>
      </c>
      <c r="S2110" s="12" t="n">
        <v>0</v>
      </c>
      <c r="T2110" s="12" t="n">
        <v>0</v>
      </c>
      <c r="U2110" s="12" t="n">
        <v>0</v>
      </c>
      <c r="V2110" s="12" t="n">
        <v>0</v>
      </c>
      <c r="W2110" s="12" t="n">
        <v>0</v>
      </c>
      <c r="X2110" s="13" t="n">
        <v>37</v>
      </c>
      <c r="Y2110" s="13" t="n">
        <v>16</v>
      </c>
      <c r="Z2110" s="13" t="n">
        <v>177</v>
      </c>
      <c r="AA2110" s="14" t="n">
        <v>0.2994</v>
      </c>
      <c r="AB2110" s="14" t="n">
        <v>0.209</v>
      </c>
      <c r="AC2110" s="14" t="n">
        <v>0.0904</v>
      </c>
    </row>
    <row r="2111" customFormat="false" ht="12.75" hidden="false" customHeight="false" outlineLevel="0" collapsed="false">
      <c r="A2111" s="8" t="s">
        <v>3399</v>
      </c>
      <c r="B2111" s="9" t="s">
        <v>3400</v>
      </c>
      <c r="D2111" s="8" t="s">
        <v>36</v>
      </c>
      <c r="E2111" s="8" t="s">
        <v>36</v>
      </c>
      <c r="F2111" s="8" t="s">
        <v>36</v>
      </c>
      <c r="G2111" s="8" t="s">
        <v>36</v>
      </c>
      <c r="H2111" s="8" t="s">
        <v>36</v>
      </c>
      <c r="I2111" s="8" t="s">
        <v>36</v>
      </c>
      <c r="J2111" s="8" t="s">
        <v>36</v>
      </c>
      <c r="K2111" s="8" t="s">
        <v>36</v>
      </c>
      <c r="L2111" s="8" t="s">
        <v>36</v>
      </c>
      <c r="Q2111" s="11"/>
      <c r="R2111" s="12" t="n">
        <v>1</v>
      </c>
      <c r="S2111" s="12" t="n">
        <v>0</v>
      </c>
      <c r="T2111" s="12" t="n">
        <v>0</v>
      </c>
      <c r="U2111" s="12" t="n">
        <v>1</v>
      </c>
      <c r="V2111" s="12" t="n">
        <v>0</v>
      </c>
      <c r="W2111" s="12" t="n">
        <v>0</v>
      </c>
      <c r="X2111" s="13" t="n">
        <v>104</v>
      </c>
      <c r="Y2111" s="13" t="n">
        <v>42</v>
      </c>
      <c r="Z2111" s="13" t="n">
        <v>331</v>
      </c>
      <c r="AA2111" s="14" t="n">
        <v>0.4411</v>
      </c>
      <c r="AB2111" s="14" t="n">
        <v>0.3142</v>
      </c>
      <c r="AC2111" s="14" t="n">
        <v>0.1269</v>
      </c>
    </row>
    <row r="2112" customFormat="false" ht="12.75" hidden="false" customHeight="false" outlineLevel="0" collapsed="false">
      <c r="P2112" s="15" t="s">
        <v>37</v>
      </c>
      <c r="R2112" s="16" t="n">
        <f aca="false">SUBTOTAL(9,R2110:R2111)</f>
        <v>2</v>
      </c>
      <c r="S2112" s="16" t="n">
        <f aca="false">SUBTOTAL(9,S2110:S2111)</f>
        <v>0</v>
      </c>
      <c r="T2112" s="16" t="n">
        <f aca="false">SUBTOTAL(9,T2110:T2111)</f>
        <v>0</v>
      </c>
      <c r="U2112" s="16" t="n">
        <f aca="false">SUBTOTAL(9,U2110:U2111)</f>
        <v>1</v>
      </c>
      <c r="V2112" s="16" t="n">
        <f aca="false">SUBTOTAL(9,V2110:V2111)</f>
        <v>0</v>
      </c>
      <c r="W2112" s="16" t="n">
        <f aca="false">SUBTOTAL(9,W2110:W2111)</f>
        <v>0</v>
      </c>
      <c r="X2112" s="17" t="n">
        <f aca="false">SUBTOTAL(9,X2110:X2111)</f>
        <v>141</v>
      </c>
      <c r="Y2112" s="17" t="n">
        <f aca="false">SUBTOTAL(9,Y2110:Y2111)</f>
        <v>58</v>
      </c>
      <c r="Z2112" s="17" t="n">
        <f aca="false">SUBTOTAL(9,Z2110:Z2111)</f>
        <v>508</v>
      </c>
      <c r="AA2112" s="18" t="n">
        <v>0.391732283464567</v>
      </c>
      <c r="AB2112" s="18" t="n">
        <v>0.27755905511811</v>
      </c>
      <c r="AC2112" s="18" t="n">
        <v>0.114173228346457</v>
      </c>
    </row>
    <row r="2113" customFormat="false" ht="12.75" hidden="false" customHeight="false" outlineLevel="0" collapsed="false">
      <c r="B2113" s="8" t="s">
        <v>3401</v>
      </c>
      <c r="C2113" s="9" t="s">
        <v>22</v>
      </c>
      <c r="D2113" s="9" t="s">
        <v>23</v>
      </c>
      <c r="E2113" s="9" t="s">
        <v>24</v>
      </c>
      <c r="F2113" s="9" t="s">
        <v>25</v>
      </c>
      <c r="G2113" s="9" t="s">
        <v>26</v>
      </c>
      <c r="H2113" s="9" t="s">
        <v>27</v>
      </c>
      <c r="I2113" s="9" t="s">
        <v>28</v>
      </c>
      <c r="J2113" s="9" t="s">
        <v>29</v>
      </c>
      <c r="K2113" s="9" t="s">
        <v>30</v>
      </c>
      <c r="L2113" s="9" t="s">
        <v>31</v>
      </c>
      <c r="M2113" s="9" t="s">
        <v>32</v>
      </c>
      <c r="N2113" s="9" t="s">
        <v>33</v>
      </c>
      <c r="O2113" s="9" t="s">
        <v>24</v>
      </c>
      <c r="P2113" s="9" t="s">
        <v>25</v>
      </c>
      <c r="Q2113" s="10" t="n">
        <v>10</v>
      </c>
    </row>
    <row r="2114" customFormat="false" ht="12.75" hidden="false" customHeight="false" outlineLevel="0" collapsed="false">
      <c r="A2114" s="8" t="s">
        <v>3402</v>
      </c>
      <c r="B2114" s="9" t="s">
        <v>3403</v>
      </c>
      <c r="C2114" s="8" t="s">
        <v>36</v>
      </c>
      <c r="M2114" s="8" t="s">
        <v>36</v>
      </c>
      <c r="N2114" s="8" t="s">
        <v>36</v>
      </c>
      <c r="O2114" s="8" t="s">
        <v>36</v>
      </c>
      <c r="P2114" s="8" t="s">
        <v>36</v>
      </c>
      <c r="Q2114" s="11"/>
      <c r="R2114" s="12" t="n">
        <v>1</v>
      </c>
      <c r="S2114" s="12" t="n">
        <v>0</v>
      </c>
      <c r="T2114" s="12" t="n">
        <v>0</v>
      </c>
      <c r="U2114" s="12" t="n">
        <v>0</v>
      </c>
      <c r="V2114" s="12" t="n">
        <v>1</v>
      </c>
      <c r="W2114" s="12" t="n">
        <v>0</v>
      </c>
      <c r="X2114" s="13" t="n">
        <v>59</v>
      </c>
      <c r="Y2114" s="13" t="n">
        <v>3</v>
      </c>
      <c r="Z2114" s="13" t="n">
        <v>89</v>
      </c>
      <c r="AA2114" s="14" t="n">
        <v>0.6966</v>
      </c>
      <c r="AB2114" s="14" t="n">
        <v>0.6629</v>
      </c>
      <c r="AC2114" s="14" t="n">
        <v>0.0337</v>
      </c>
    </row>
    <row r="2115" customFormat="false" ht="12.75" hidden="false" customHeight="false" outlineLevel="0" collapsed="false">
      <c r="A2115" s="8" t="s">
        <v>3404</v>
      </c>
      <c r="B2115" s="9" t="s">
        <v>3405</v>
      </c>
      <c r="D2115" s="8" t="s">
        <v>36</v>
      </c>
      <c r="E2115" s="8" t="s">
        <v>36</v>
      </c>
      <c r="F2115" s="8" t="s">
        <v>36</v>
      </c>
      <c r="G2115" s="8" t="s">
        <v>36</v>
      </c>
      <c r="H2115" s="8" t="s">
        <v>36</v>
      </c>
      <c r="I2115" s="8" t="s">
        <v>36</v>
      </c>
      <c r="Q2115" s="11"/>
      <c r="R2115" s="12" t="n">
        <v>1</v>
      </c>
      <c r="S2115" s="12" t="n">
        <v>0</v>
      </c>
      <c r="T2115" s="12" t="n">
        <v>1</v>
      </c>
      <c r="U2115" s="12" t="n">
        <v>0</v>
      </c>
      <c r="V2115" s="12" t="n">
        <v>1</v>
      </c>
      <c r="W2115" s="12" t="n">
        <v>0</v>
      </c>
      <c r="X2115" s="13" t="n">
        <v>171</v>
      </c>
      <c r="Y2115" s="13" t="n">
        <v>56</v>
      </c>
      <c r="Z2115" s="13" t="n">
        <v>332</v>
      </c>
      <c r="AA2115" s="14" t="n">
        <v>0.6837</v>
      </c>
      <c r="AB2115" s="14" t="n">
        <v>0.5151</v>
      </c>
      <c r="AC2115" s="14" t="n">
        <v>0.1687</v>
      </c>
    </row>
    <row r="2116" customFormat="false" ht="12.75" hidden="false" customHeight="false" outlineLevel="0" collapsed="false">
      <c r="A2116" s="8" t="s">
        <v>3406</v>
      </c>
      <c r="B2116" s="9" t="s">
        <v>3407</v>
      </c>
      <c r="D2116" s="8" t="s">
        <v>36</v>
      </c>
      <c r="E2116" s="8" t="s">
        <v>36</v>
      </c>
      <c r="F2116" s="8" t="s">
        <v>36</v>
      </c>
      <c r="G2116" s="8" t="s">
        <v>36</v>
      </c>
      <c r="H2116" s="8" t="s">
        <v>36</v>
      </c>
      <c r="I2116" s="8" t="s">
        <v>36</v>
      </c>
      <c r="Q2116" s="11"/>
      <c r="R2116" s="12" t="n">
        <v>1</v>
      </c>
      <c r="S2116" s="12" t="n">
        <v>0</v>
      </c>
      <c r="T2116" s="12" t="n">
        <v>1</v>
      </c>
      <c r="U2116" s="12" t="n">
        <v>0</v>
      </c>
      <c r="V2116" s="12" t="n">
        <v>1</v>
      </c>
      <c r="W2116" s="12" t="n">
        <v>0</v>
      </c>
      <c r="X2116" s="13" t="n">
        <v>140</v>
      </c>
      <c r="Y2116" s="13" t="n">
        <v>45</v>
      </c>
      <c r="Z2116" s="13" t="n">
        <v>298</v>
      </c>
      <c r="AA2116" s="14" t="n">
        <v>0.6208</v>
      </c>
      <c r="AB2116" s="14" t="n">
        <v>0.4698</v>
      </c>
      <c r="AC2116" s="14" t="n">
        <v>0.151</v>
      </c>
    </row>
    <row r="2117" customFormat="false" ht="12.75" hidden="false" customHeight="false" outlineLevel="0" collapsed="false">
      <c r="A2117" s="8" t="s">
        <v>3408</v>
      </c>
      <c r="B2117" s="9" t="s">
        <v>3409</v>
      </c>
      <c r="D2117" s="8" t="s">
        <v>36</v>
      </c>
      <c r="E2117" s="8" t="s">
        <v>36</v>
      </c>
      <c r="F2117" s="8" t="s">
        <v>36</v>
      </c>
      <c r="G2117" s="8" t="s">
        <v>36</v>
      </c>
      <c r="H2117" s="8" t="s">
        <v>36</v>
      </c>
      <c r="I2117" s="8" t="s">
        <v>36</v>
      </c>
      <c r="Q2117" s="11"/>
      <c r="R2117" s="12" t="n">
        <v>1</v>
      </c>
      <c r="S2117" s="12" t="n">
        <v>1</v>
      </c>
      <c r="T2117" s="12" t="n">
        <v>0</v>
      </c>
      <c r="U2117" s="12" t="n">
        <v>0</v>
      </c>
      <c r="V2117" s="12" t="n">
        <v>1</v>
      </c>
      <c r="W2117" s="12" t="n">
        <v>0</v>
      </c>
      <c r="X2117" s="13" t="n">
        <v>74</v>
      </c>
      <c r="Y2117" s="13" t="n">
        <v>20</v>
      </c>
      <c r="Z2117" s="13" t="n">
        <v>331</v>
      </c>
      <c r="AA2117" s="14" t="n">
        <v>0.284</v>
      </c>
      <c r="AB2117" s="14" t="n">
        <v>0.2236</v>
      </c>
      <c r="AC2117" s="14" t="n">
        <v>0.0604</v>
      </c>
    </row>
    <row r="2118" customFormat="false" ht="12.75" hidden="false" customHeight="false" outlineLevel="0" collapsed="false">
      <c r="A2118" s="8" t="s">
        <v>3410</v>
      </c>
      <c r="B2118" s="9" t="s">
        <v>3411</v>
      </c>
      <c r="D2118" s="8" t="s">
        <v>36</v>
      </c>
      <c r="E2118" s="8" t="s">
        <v>36</v>
      </c>
      <c r="F2118" s="8" t="s">
        <v>36</v>
      </c>
      <c r="G2118" s="8" t="s">
        <v>36</v>
      </c>
      <c r="H2118" s="8" t="s">
        <v>36</v>
      </c>
      <c r="I2118" s="8" t="s">
        <v>36</v>
      </c>
      <c r="J2118" s="8" t="s">
        <v>36</v>
      </c>
      <c r="K2118" s="8" t="s">
        <v>36</v>
      </c>
      <c r="L2118" s="8" t="s">
        <v>36</v>
      </c>
      <c r="Q2118" s="11"/>
      <c r="R2118" s="12" t="n">
        <v>1</v>
      </c>
      <c r="S2118" s="12" t="n">
        <v>1</v>
      </c>
      <c r="T2118" s="12" t="n">
        <v>0</v>
      </c>
      <c r="U2118" s="12" t="n">
        <v>0</v>
      </c>
      <c r="V2118" s="12" t="n">
        <v>1</v>
      </c>
      <c r="W2118" s="12" t="n">
        <v>0</v>
      </c>
      <c r="X2118" s="13" t="n">
        <v>128</v>
      </c>
      <c r="Y2118" s="13" t="n">
        <v>55</v>
      </c>
      <c r="Z2118" s="13" t="n">
        <v>350</v>
      </c>
      <c r="AA2118" s="14" t="n">
        <v>0.5229</v>
      </c>
      <c r="AB2118" s="14" t="n">
        <v>0.3657</v>
      </c>
      <c r="AC2118" s="14" t="n">
        <v>0.1571</v>
      </c>
    </row>
    <row r="2119" customFormat="false" ht="12.75" hidden="false" customHeight="false" outlineLevel="0" collapsed="false">
      <c r="A2119" s="8" t="s">
        <v>3412</v>
      </c>
      <c r="B2119" s="9" t="s">
        <v>3413</v>
      </c>
      <c r="J2119" s="8" t="s">
        <v>36</v>
      </c>
      <c r="K2119" s="8" t="s">
        <v>36</v>
      </c>
      <c r="L2119" s="8" t="s">
        <v>36</v>
      </c>
      <c r="Q2119" s="11"/>
      <c r="R2119" s="12" t="n">
        <v>1</v>
      </c>
      <c r="S2119" s="12" t="n">
        <v>1</v>
      </c>
      <c r="T2119" s="12" t="n">
        <v>0</v>
      </c>
      <c r="U2119" s="12" t="n">
        <v>0</v>
      </c>
      <c r="V2119" s="12" t="n">
        <v>1</v>
      </c>
      <c r="W2119" s="12" t="n">
        <v>0</v>
      </c>
      <c r="X2119" s="13" t="n">
        <v>200</v>
      </c>
      <c r="Y2119" s="13" t="n">
        <v>91</v>
      </c>
      <c r="Z2119" s="13" t="n">
        <v>568</v>
      </c>
      <c r="AA2119" s="14" t="n">
        <v>0.5123</v>
      </c>
      <c r="AB2119" s="14" t="n">
        <v>0.3521</v>
      </c>
      <c r="AC2119" s="14" t="n">
        <v>0.1602</v>
      </c>
    </row>
    <row r="2120" customFormat="false" ht="12.75" hidden="false" customHeight="false" outlineLevel="0" collapsed="false">
      <c r="A2120" s="8" t="s">
        <v>3414</v>
      </c>
      <c r="B2120" s="9" t="s">
        <v>3415</v>
      </c>
      <c r="M2120" s="8" t="s">
        <v>36</v>
      </c>
      <c r="N2120" s="8" t="s">
        <v>36</v>
      </c>
      <c r="O2120" s="8" t="s">
        <v>36</v>
      </c>
      <c r="P2120" s="8" t="s">
        <v>36</v>
      </c>
      <c r="Q2120" s="11"/>
      <c r="R2120" s="12" t="n">
        <v>1</v>
      </c>
      <c r="S2120" s="12" t="n">
        <v>0</v>
      </c>
      <c r="T2120" s="12" t="n">
        <v>0</v>
      </c>
      <c r="U2120" s="12" t="n">
        <v>0</v>
      </c>
      <c r="V2120" s="12" t="n">
        <v>1</v>
      </c>
      <c r="W2120" s="12" t="n">
        <v>0</v>
      </c>
      <c r="X2120" s="13" t="n">
        <v>228</v>
      </c>
      <c r="Y2120" s="13" t="n">
        <v>122</v>
      </c>
      <c r="Z2120" s="13" t="n">
        <v>846</v>
      </c>
      <c r="AA2120" s="14" t="n">
        <v>0.4137</v>
      </c>
      <c r="AB2120" s="14" t="n">
        <v>0.2695</v>
      </c>
      <c r="AC2120" s="14" t="n">
        <v>0.1442</v>
      </c>
    </row>
    <row r="2121" customFormat="false" ht="12.75" hidden="false" customHeight="false" outlineLevel="0" collapsed="false">
      <c r="A2121" s="8" t="s">
        <v>3416</v>
      </c>
      <c r="B2121" s="9" t="s">
        <v>3417</v>
      </c>
      <c r="M2121" s="8" t="s">
        <v>36</v>
      </c>
      <c r="N2121" s="8" t="s">
        <v>36</v>
      </c>
      <c r="O2121" s="8" t="s">
        <v>36</v>
      </c>
      <c r="P2121" s="8" t="s">
        <v>36</v>
      </c>
      <c r="Q2121" s="11"/>
      <c r="R2121" s="12" t="n">
        <v>1</v>
      </c>
      <c r="S2121" s="12" t="n">
        <v>0</v>
      </c>
      <c r="T2121" s="12" t="n">
        <v>0</v>
      </c>
      <c r="U2121" s="12" t="n">
        <v>0</v>
      </c>
      <c r="V2121" s="12" t="n">
        <v>0</v>
      </c>
      <c r="W2121" s="12" t="n">
        <v>0</v>
      </c>
      <c r="X2121" s="13" t="n">
        <v>178</v>
      </c>
      <c r="Y2121" s="13" t="n">
        <v>26</v>
      </c>
      <c r="Z2121" s="13" t="n">
        <v>441</v>
      </c>
      <c r="AA2121" s="14" t="n">
        <v>0.4626</v>
      </c>
      <c r="AB2121" s="14" t="n">
        <v>0.4036</v>
      </c>
      <c r="AC2121" s="14" t="n">
        <v>0.059</v>
      </c>
    </row>
    <row r="2122" customFormat="false" ht="12.75" hidden="false" customHeight="false" outlineLevel="0" collapsed="false">
      <c r="A2122" s="8" t="s">
        <v>3418</v>
      </c>
      <c r="B2122" s="9" t="s">
        <v>3419</v>
      </c>
      <c r="C2122" s="8" t="s">
        <v>36</v>
      </c>
      <c r="M2122" s="8" t="s">
        <v>36</v>
      </c>
      <c r="N2122" s="8" t="s">
        <v>36</v>
      </c>
      <c r="O2122" s="8" t="s">
        <v>36</v>
      </c>
      <c r="P2122" s="8" t="s">
        <v>36</v>
      </c>
      <c r="Q2122" s="11"/>
      <c r="R2122" s="12" t="n">
        <v>1</v>
      </c>
      <c r="S2122" s="12" t="n">
        <v>0</v>
      </c>
      <c r="T2122" s="12" t="n">
        <v>0</v>
      </c>
      <c r="U2122" s="12" t="n">
        <v>0</v>
      </c>
      <c r="V2122" s="12" t="n">
        <v>1</v>
      </c>
      <c r="W2122" s="12" t="n">
        <v>0</v>
      </c>
      <c r="X2122" s="13" t="n">
        <v>100</v>
      </c>
      <c r="Y2122" s="13" t="n">
        <v>19</v>
      </c>
      <c r="Z2122" s="13" t="n">
        <v>220</v>
      </c>
      <c r="AA2122" s="14" t="n">
        <v>0.5409</v>
      </c>
      <c r="AB2122" s="14" t="n">
        <v>0.4545</v>
      </c>
      <c r="AC2122" s="14" t="n">
        <v>0.0864</v>
      </c>
    </row>
    <row r="2123" customFormat="false" ht="12.75" hidden="false" customHeight="false" outlineLevel="0" collapsed="false">
      <c r="A2123" s="8" t="s">
        <v>3420</v>
      </c>
      <c r="B2123" s="9" t="s">
        <v>3421</v>
      </c>
      <c r="I2123" s="8" t="s">
        <v>36</v>
      </c>
      <c r="J2123" s="8" t="s">
        <v>36</v>
      </c>
      <c r="K2123" s="8" t="s">
        <v>36</v>
      </c>
      <c r="L2123" s="8" t="s">
        <v>36</v>
      </c>
      <c r="Q2123" s="11"/>
      <c r="R2123" s="12" t="n">
        <v>1</v>
      </c>
      <c r="S2123" s="12" t="n">
        <v>0</v>
      </c>
      <c r="T2123" s="12" t="n">
        <v>0</v>
      </c>
      <c r="U2123" s="12" t="n">
        <v>1</v>
      </c>
      <c r="V2123" s="12" t="n">
        <v>0</v>
      </c>
      <c r="W2123" s="12" t="n">
        <v>0</v>
      </c>
      <c r="X2123" s="13" t="n">
        <v>38</v>
      </c>
      <c r="Y2123" s="13" t="n">
        <v>20</v>
      </c>
      <c r="Z2123" s="13" t="n">
        <v>227</v>
      </c>
      <c r="AA2123" s="14" t="n">
        <v>0.2555</v>
      </c>
      <c r="AB2123" s="14" t="n">
        <v>0.1674</v>
      </c>
      <c r="AC2123" s="14" t="n">
        <v>0.0881</v>
      </c>
    </row>
    <row r="2124" customFormat="false" ht="12.75" hidden="false" customHeight="false" outlineLevel="0" collapsed="false">
      <c r="P2124" s="15" t="s">
        <v>37</v>
      </c>
      <c r="R2124" s="16" t="n">
        <f aca="false">SUBTOTAL(9,R2114:R2123)</f>
        <v>10</v>
      </c>
      <c r="S2124" s="16" t="n">
        <f aca="false">SUBTOTAL(9,S2114:S2123)</f>
        <v>3</v>
      </c>
      <c r="T2124" s="16" t="n">
        <f aca="false">SUBTOTAL(9,T2114:T2123)</f>
        <v>2</v>
      </c>
      <c r="U2124" s="16" t="n">
        <f aca="false">SUBTOTAL(9,U2114:U2123)</f>
        <v>1</v>
      </c>
      <c r="V2124" s="16" t="n">
        <f aca="false">SUBTOTAL(9,V2114:V2123)</f>
        <v>8</v>
      </c>
      <c r="W2124" s="16" t="n">
        <f aca="false">SUBTOTAL(9,W2114:W2123)</f>
        <v>0</v>
      </c>
      <c r="X2124" s="17" t="n">
        <f aca="false">SUBTOTAL(9,X2114:X2123)</f>
        <v>1316</v>
      </c>
      <c r="Y2124" s="17" t="n">
        <f aca="false">SUBTOTAL(9,Y2114:Y2123)</f>
        <v>457</v>
      </c>
      <c r="Z2124" s="17" t="n">
        <f aca="false">SUBTOTAL(9,Z2114:Z2123)</f>
        <v>3702</v>
      </c>
      <c r="AA2124" s="18" t="n">
        <v>0.478930307941653</v>
      </c>
      <c r="AB2124" s="18" t="n">
        <v>0.355483522420313</v>
      </c>
      <c r="AC2124" s="18" t="n">
        <v>0.12344678552134</v>
      </c>
    </row>
    <row r="2125" customFormat="false" ht="12.75" hidden="false" customHeight="false" outlineLevel="0" collapsed="false">
      <c r="B2125" s="8" t="s">
        <v>3422</v>
      </c>
      <c r="C2125" s="9" t="s">
        <v>22</v>
      </c>
      <c r="D2125" s="9" t="s">
        <v>23</v>
      </c>
      <c r="E2125" s="9" t="s">
        <v>24</v>
      </c>
      <c r="F2125" s="9" t="s">
        <v>25</v>
      </c>
      <c r="G2125" s="9" t="s">
        <v>26</v>
      </c>
      <c r="H2125" s="9" t="s">
        <v>27</v>
      </c>
      <c r="I2125" s="9" t="s">
        <v>28</v>
      </c>
      <c r="J2125" s="9" t="s">
        <v>29</v>
      </c>
      <c r="K2125" s="9" t="s">
        <v>30</v>
      </c>
      <c r="L2125" s="9" t="s">
        <v>31</v>
      </c>
      <c r="M2125" s="9" t="s">
        <v>32</v>
      </c>
      <c r="N2125" s="9" t="s">
        <v>33</v>
      </c>
      <c r="O2125" s="9" t="s">
        <v>24</v>
      </c>
      <c r="P2125" s="9" t="s">
        <v>25</v>
      </c>
      <c r="Q2125" s="10" t="n">
        <v>4</v>
      </c>
    </row>
    <row r="2126" customFormat="false" ht="12.75" hidden="false" customHeight="false" outlineLevel="0" collapsed="false">
      <c r="A2126" s="8" t="s">
        <v>3423</v>
      </c>
      <c r="B2126" s="9" t="s">
        <v>3424</v>
      </c>
      <c r="C2126" s="8" t="s">
        <v>36</v>
      </c>
      <c r="D2126" s="8" t="s">
        <v>36</v>
      </c>
      <c r="E2126" s="8" t="s">
        <v>36</v>
      </c>
      <c r="F2126" s="8" t="s">
        <v>36</v>
      </c>
      <c r="Q2126" s="11"/>
      <c r="R2126" s="12" t="n">
        <v>1</v>
      </c>
      <c r="S2126" s="12" t="n">
        <v>0</v>
      </c>
      <c r="T2126" s="12" t="n">
        <v>0</v>
      </c>
      <c r="U2126" s="12" t="n">
        <v>0</v>
      </c>
      <c r="V2126" s="12" t="n">
        <v>1</v>
      </c>
      <c r="W2126" s="12" t="n">
        <v>0</v>
      </c>
      <c r="X2126" s="13" t="n">
        <v>198</v>
      </c>
      <c r="Y2126" s="13" t="n">
        <v>67</v>
      </c>
      <c r="Z2126" s="13" t="n">
        <v>392</v>
      </c>
      <c r="AA2126" s="14" t="n">
        <v>0.676</v>
      </c>
      <c r="AB2126" s="14" t="n">
        <v>0.5051</v>
      </c>
      <c r="AC2126" s="14" t="n">
        <v>0.1709</v>
      </c>
    </row>
    <row r="2127" customFormat="false" ht="12.75" hidden="false" customHeight="false" outlineLevel="0" collapsed="false">
      <c r="A2127" s="8" t="s">
        <v>3425</v>
      </c>
      <c r="B2127" s="9" t="s">
        <v>3426</v>
      </c>
      <c r="G2127" s="8" t="s">
        <v>36</v>
      </c>
      <c r="H2127" s="8" t="s">
        <v>36</v>
      </c>
      <c r="I2127" s="8" t="s">
        <v>36</v>
      </c>
      <c r="Q2127" s="11"/>
      <c r="R2127" s="12" t="n">
        <v>1</v>
      </c>
      <c r="S2127" s="12" t="n">
        <v>0</v>
      </c>
      <c r="T2127" s="12" t="n">
        <v>0</v>
      </c>
      <c r="U2127" s="12" t="n">
        <v>0</v>
      </c>
      <c r="V2127" s="12" t="n">
        <v>1</v>
      </c>
      <c r="W2127" s="12" t="n">
        <v>0</v>
      </c>
      <c r="X2127" s="13" t="n">
        <v>158</v>
      </c>
      <c r="Y2127" s="13" t="n">
        <v>77</v>
      </c>
      <c r="Z2127" s="13" t="n">
        <v>409</v>
      </c>
      <c r="AA2127" s="14" t="n">
        <v>0.5746</v>
      </c>
      <c r="AB2127" s="14" t="n">
        <v>0.3863</v>
      </c>
      <c r="AC2127" s="14" t="n">
        <v>0.1883</v>
      </c>
    </row>
    <row r="2128" customFormat="false" ht="12.75" hidden="false" customHeight="false" outlineLevel="0" collapsed="false">
      <c r="A2128" s="8" t="s">
        <v>3427</v>
      </c>
      <c r="B2128" s="9" t="s">
        <v>3428</v>
      </c>
      <c r="J2128" s="8" t="s">
        <v>36</v>
      </c>
      <c r="K2128" s="8" t="s">
        <v>36</v>
      </c>
      <c r="L2128" s="8" t="s">
        <v>36</v>
      </c>
      <c r="Q2128" s="11"/>
      <c r="R2128" s="12" t="n">
        <v>1</v>
      </c>
      <c r="S2128" s="12" t="n">
        <v>0</v>
      </c>
      <c r="T2128" s="12" t="n">
        <v>1</v>
      </c>
      <c r="U2128" s="12" t="n">
        <v>0</v>
      </c>
      <c r="V2128" s="12" t="n">
        <v>1</v>
      </c>
      <c r="W2128" s="12" t="n">
        <v>0</v>
      </c>
      <c r="X2128" s="13" t="n">
        <v>190</v>
      </c>
      <c r="Y2128" s="13" t="n">
        <v>76</v>
      </c>
      <c r="Z2128" s="13" t="n">
        <v>475</v>
      </c>
      <c r="AA2128" s="14" t="n">
        <v>0.56</v>
      </c>
      <c r="AB2128" s="14" t="n">
        <v>0.4</v>
      </c>
      <c r="AC2128" s="14" t="n">
        <v>0.16</v>
      </c>
    </row>
    <row r="2129" customFormat="false" ht="12.75" hidden="false" customHeight="false" outlineLevel="0" collapsed="false">
      <c r="A2129" s="8" t="s">
        <v>3429</v>
      </c>
      <c r="B2129" s="9" t="s">
        <v>3430</v>
      </c>
      <c r="M2129" s="8" t="s">
        <v>36</v>
      </c>
      <c r="N2129" s="8" t="s">
        <v>36</v>
      </c>
      <c r="O2129" s="8" t="s">
        <v>36</v>
      </c>
      <c r="P2129" s="8" t="s">
        <v>36</v>
      </c>
      <c r="Q2129" s="11"/>
      <c r="R2129" s="12" t="n">
        <v>1</v>
      </c>
      <c r="S2129" s="12" t="n">
        <v>0</v>
      </c>
      <c r="T2129" s="12" t="n">
        <v>0</v>
      </c>
      <c r="U2129" s="12" t="n">
        <v>0</v>
      </c>
      <c r="V2129" s="12" t="n">
        <v>1</v>
      </c>
      <c r="W2129" s="12" t="n">
        <v>0</v>
      </c>
      <c r="X2129" s="13" t="n">
        <v>234</v>
      </c>
      <c r="Y2129" s="13" t="n">
        <v>94</v>
      </c>
      <c r="Z2129" s="13" t="n">
        <v>595</v>
      </c>
      <c r="AA2129" s="14" t="n">
        <v>0.5513</v>
      </c>
      <c r="AB2129" s="14" t="n">
        <v>0.3933</v>
      </c>
      <c r="AC2129" s="14" t="n">
        <v>0.158</v>
      </c>
    </row>
    <row r="2130" customFormat="false" ht="12.75" hidden="false" customHeight="false" outlineLevel="0" collapsed="false">
      <c r="P2130" s="15" t="s">
        <v>37</v>
      </c>
      <c r="R2130" s="16" t="n">
        <f aca="false">SUBTOTAL(9,R2126:R2129)</f>
        <v>4</v>
      </c>
      <c r="S2130" s="16" t="n">
        <f aca="false">SUBTOTAL(9,S2126:S2129)</f>
        <v>0</v>
      </c>
      <c r="T2130" s="16" t="n">
        <f aca="false">SUBTOTAL(9,T2126:T2129)</f>
        <v>1</v>
      </c>
      <c r="U2130" s="16" t="n">
        <f aca="false">SUBTOTAL(9,U2126:U2129)</f>
        <v>0</v>
      </c>
      <c r="V2130" s="16" t="n">
        <f aca="false">SUBTOTAL(9,V2126:V2129)</f>
        <v>4</v>
      </c>
      <c r="W2130" s="16" t="n">
        <f aca="false">SUBTOTAL(9,W2126:W2129)</f>
        <v>0</v>
      </c>
      <c r="X2130" s="17" t="n">
        <f aca="false">SUBTOTAL(9,X2126:X2129)</f>
        <v>780</v>
      </c>
      <c r="Y2130" s="17" t="n">
        <f aca="false">SUBTOTAL(9,Y2126:Y2129)</f>
        <v>314</v>
      </c>
      <c r="Z2130" s="17" t="n">
        <f aca="false">SUBTOTAL(9,Z2126:Z2129)</f>
        <v>1871</v>
      </c>
      <c r="AA2130" s="18" t="n">
        <v>0.584714056654196</v>
      </c>
      <c r="AB2130" s="18" t="n">
        <v>0.416889363976483</v>
      </c>
      <c r="AC2130" s="18" t="n">
        <v>0.167824692677712</v>
      </c>
    </row>
    <row r="2131" customFormat="false" ht="12.75" hidden="false" customHeight="false" outlineLevel="0" collapsed="false">
      <c r="B2131" s="8" t="s">
        <v>3431</v>
      </c>
      <c r="C2131" s="9" t="s">
        <v>22</v>
      </c>
      <c r="D2131" s="9" t="s">
        <v>23</v>
      </c>
      <c r="E2131" s="9" t="s">
        <v>24</v>
      </c>
      <c r="F2131" s="9" t="s">
        <v>25</v>
      </c>
      <c r="G2131" s="9" t="s">
        <v>26</v>
      </c>
      <c r="H2131" s="9" t="s">
        <v>27</v>
      </c>
      <c r="I2131" s="9" t="s">
        <v>28</v>
      </c>
      <c r="J2131" s="9" t="s">
        <v>29</v>
      </c>
      <c r="K2131" s="9" t="s">
        <v>30</v>
      </c>
      <c r="L2131" s="9" t="s">
        <v>31</v>
      </c>
      <c r="M2131" s="9" t="s">
        <v>32</v>
      </c>
      <c r="N2131" s="9" t="s">
        <v>33</v>
      </c>
      <c r="O2131" s="9" t="s">
        <v>24</v>
      </c>
      <c r="P2131" s="9" t="s">
        <v>25</v>
      </c>
      <c r="Q2131" s="10" t="n">
        <v>5</v>
      </c>
    </row>
    <row r="2132" customFormat="false" ht="12.75" hidden="false" customHeight="false" outlineLevel="0" collapsed="false">
      <c r="A2132" s="8" t="s">
        <v>3432</v>
      </c>
      <c r="B2132" s="9" t="s">
        <v>3433</v>
      </c>
      <c r="D2132" s="8" t="s">
        <v>36</v>
      </c>
      <c r="E2132" s="8" t="s">
        <v>36</v>
      </c>
      <c r="F2132" s="8" t="s">
        <v>36</v>
      </c>
      <c r="G2132" s="8" t="s">
        <v>36</v>
      </c>
      <c r="H2132" s="8" t="s">
        <v>36</v>
      </c>
      <c r="Q2132" s="11"/>
      <c r="R2132" s="12" t="n">
        <v>1</v>
      </c>
      <c r="S2132" s="12" t="n">
        <v>0</v>
      </c>
      <c r="T2132" s="12" t="n">
        <v>0</v>
      </c>
      <c r="U2132" s="12" t="n">
        <v>0</v>
      </c>
      <c r="V2132" s="12" t="n">
        <v>1</v>
      </c>
      <c r="W2132" s="12" t="n">
        <v>0</v>
      </c>
      <c r="X2132" s="13" t="n">
        <v>134</v>
      </c>
      <c r="Y2132" s="13" t="n">
        <v>38</v>
      </c>
      <c r="Z2132" s="13" t="n">
        <v>314</v>
      </c>
      <c r="AA2132" s="14" t="n">
        <v>0.5478</v>
      </c>
      <c r="AB2132" s="14" t="n">
        <v>0.4268</v>
      </c>
      <c r="AC2132" s="14" t="n">
        <v>0.121</v>
      </c>
    </row>
    <row r="2133" customFormat="false" ht="12.75" hidden="false" customHeight="false" outlineLevel="0" collapsed="false">
      <c r="A2133" s="8" t="s">
        <v>3434</v>
      </c>
      <c r="B2133" s="9" t="s">
        <v>2359</v>
      </c>
      <c r="C2133" s="8" t="s">
        <v>36</v>
      </c>
      <c r="D2133" s="8" t="s">
        <v>36</v>
      </c>
      <c r="E2133" s="8" t="s">
        <v>36</v>
      </c>
      <c r="F2133" s="8" t="s">
        <v>36</v>
      </c>
      <c r="G2133" s="8" t="s">
        <v>36</v>
      </c>
      <c r="H2133" s="8" t="s">
        <v>36</v>
      </c>
      <c r="I2133" s="8" t="s">
        <v>36</v>
      </c>
      <c r="Q2133" s="11"/>
      <c r="R2133" s="12" t="n">
        <v>1</v>
      </c>
      <c r="S2133" s="12" t="n">
        <v>0</v>
      </c>
      <c r="T2133" s="12" t="n">
        <v>0</v>
      </c>
      <c r="U2133" s="12" t="n">
        <v>0</v>
      </c>
      <c r="V2133" s="12" t="n">
        <v>1</v>
      </c>
      <c r="W2133" s="12" t="n">
        <v>0</v>
      </c>
      <c r="X2133" s="13" t="n">
        <v>149</v>
      </c>
      <c r="Y2133" s="13" t="n">
        <v>40</v>
      </c>
      <c r="Z2133" s="13" t="n">
        <v>436</v>
      </c>
      <c r="AA2133" s="14" t="n">
        <v>0.4335</v>
      </c>
      <c r="AB2133" s="14" t="n">
        <v>0.3417</v>
      </c>
      <c r="AC2133" s="14" t="n">
        <v>0.0917</v>
      </c>
    </row>
    <row r="2134" customFormat="false" ht="12.75" hidden="false" customHeight="false" outlineLevel="0" collapsed="false">
      <c r="A2134" s="8" t="s">
        <v>3435</v>
      </c>
      <c r="B2134" s="9" t="s">
        <v>3436</v>
      </c>
      <c r="J2134" s="8" t="s">
        <v>36</v>
      </c>
      <c r="K2134" s="8" t="s">
        <v>36</v>
      </c>
      <c r="L2134" s="8" t="s">
        <v>36</v>
      </c>
      <c r="Q2134" s="11"/>
      <c r="R2134" s="12" t="n">
        <v>1</v>
      </c>
      <c r="S2134" s="12" t="n">
        <v>0</v>
      </c>
      <c r="T2134" s="12" t="n">
        <v>0</v>
      </c>
      <c r="U2134" s="12" t="n">
        <v>0</v>
      </c>
      <c r="V2134" s="12" t="n">
        <v>1</v>
      </c>
      <c r="W2134" s="12" t="n">
        <v>0</v>
      </c>
      <c r="X2134" s="13" t="n">
        <v>142</v>
      </c>
      <c r="Y2134" s="13" t="n">
        <v>61</v>
      </c>
      <c r="Z2134" s="13" t="n">
        <v>453</v>
      </c>
      <c r="AA2134" s="14" t="n">
        <v>0.4481</v>
      </c>
      <c r="AB2134" s="14" t="n">
        <v>0.3135</v>
      </c>
      <c r="AC2134" s="14" t="n">
        <v>0.1347</v>
      </c>
    </row>
    <row r="2135" customFormat="false" ht="12.75" hidden="false" customHeight="false" outlineLevel="0" collapsed="false">
      <c r="A2135" s="8" t="s">
        <v>3437</v>
      </c>
      <c r="B2135" s="9" t="s">
        <v>3438</v>
      </c>
      <c r="M2135" s="8" t="s">
        <v>36</v>
      </c>
      <c r="N2135" s="8" t="s">
        <v>36</v>
      </c>
      <c r="O2135" s="8" t="s">
        <v>36</v>
      </c>
      <c r="P2135" s="8" t="s">
        <v>36</v>
      </c>
      <c r="Q2135" s="11"/>
      <c r="R2135" s="12" t="n">
        <v>1</v>
      </c>
      <c r="S2135" s="12" t="n">
        <v>0</v>
      </c>
      <c r="T2135" s="12" t="n">
        <v>0</v>
      </c>
      <c r="U2135" s="12" t="n">
        <v>0</v>
      </c>
      <c r="V2135" s="12" t="n">
        <v>1</v>
      </c>
      <c r="W2135" s="12" t="n">
        <v>0</v>
      </c>
      <c r="X2135" s="13" t="n">
        <v>160</v>
      </c>
      <c r="Y2135" s="13" t="n">
        <v>66</v>
      </c>
      <c r="Z2135" s="13" t="n">
        <v>619</v>
      </c>
      <c r="AA2135" s="14" t="n">
        <v>0.3651</v>
      </c>
      <c r="AB2135" s="14" t="n">
        <v>0.2585</v>
      </c>
      <c r="AC2135" s="14" t="n">
        <v>0.1066</v>
      </c>
    </row>
    <row r="2136" customFormat="false" ht="12.75" hidden="false" customHeight="false" outlineLevel="0" collapsed="false">
      <c r="A2136" s="8" t="s">
        <v>3439</v>
      </c>
      <c r="B2136" s="9" t="s">
        <v>3440</v>
      </c>
      <c r="D2136" s="8" t="s">
        <v>36</v>
      </c>
      <c r="E2136" s="8" t="s">
        <v>36</v>
      </c>
      <c r="F2136" s="8" t="s">
        <v>36</v>
      </c>
      <c r="G2136" s="8" t="s">
        <v>36</v>
      </c>
      <c r="H2136" s="8" t="s">
        <v>36</v>
      </c>
      <c r="I2136" s="8" t="s">
        <v>36</v>
      </c>
      <c r="J2136" s="8" t="s">
        <v>36</v>
      </c>
      <c r="K2136" s="8" t="s">
        <v>36</v>
      </c>
      <c r="L2136" s="8" t="s">
        <v>36</v>
      </c>
      <c r="M2136" s="8" t="s">
        <v>36</v>
      </c>
      <c r="N2136" s="8" t="s">
        <v>36</v>
      </c>
      <c r="O2136" s="8" t="s">
        <v>36</v>
      </c>
      <c r="P2136" s="8" t="s">
        <v>36</v>
      </c>
      <c r="Q2136" s="11"/>
      <c r="R2136" s="12" t="n">
        <v>1</v>
      </c>
      <c r="S2136" s="12" t="n">
        <v>0</v>
      </c>
      <c r="T2136" s="12" t="n">
        <v>0</v>
      </c>
      <c r="U2136" s="12" t="n">
        <v>0</v>
      </c>
      <c r="V2136" s="12" t="n">
        <v>0</v>
      </c>
      <c r="W2136" s="12" t="n">
        <v>0</v>
      </c>
      <c r="X2136" s="13" t="n">
        <v>28</v>
      </c>
      <c r="Y2136" s="13" t="n">
        <v>5</v>
      </c>
      <c r="Z2136" s="13" t="n">
        <v>117</v>
      </c>
      <c r="AA2136" s="14" t="n">
        <v>0.2821</v>
      </c>
      <c r="AB2136" s="14" t="n">
        <v>0.2393</v>
      </c>
      <c r="AC2136" s="14" t="n">
        <v>0.0427</v>
      </c>
    </row>
    <row r="2137" customFormat="false" ht="12.75" hidden="false" customHeight="false" outlineLevel="0" collapsed="false">
      <c r="P2137" s="15" t="s">
        <v>37</v>
      </c>
      <c r="R2137" s="16" t="n">
        <f aca="false">SUBTOTAL(9,R2132:R2136)</f>
        <v>5</v>
      </c>
      <c r="S2137" s="16" t="n">
        <f aca="false">SUBTOTAL(9,S2132:S2136)</f>
        <v>0</v>
      </c>
      <c r="T2137" s="16" t="n">
        <f aca="false">SUBTOTAL(9,T2132:T2136)</f>
        <v>0</v>
      </c>
      <c r="U2137" s="16" t="n">
        <f aca="false">SUBTOTAL(9,U2132:U2136)</f>
        <v>0</v>
      </c>
      <c r="V2137" s="16" t="n">
        <f aca="false">SUBTOTAL(9,V2132:V2136)</f>
        <v>4</v>
      </c>
      <c r="W2137" s="16" t="n">
        <f aca="false">SUBTOTAL(9,W2132:W2136)</f>
        <v>0</v>
      </c>
      <c r="X2137" s="17" t="n">
        <f aca="false">SUBTOTAL(9,X2132:X2136)</f>
        <v>613</v>
      </c>
      <c r="Y2137" s="17" t="n">
        <f aca="false">SUBTOTAL(9,Y2132:Y2136)</f>
        <v>210</v>
      </c>
      <c r="Z2137" s="17" t="n">
        <f aca="false">SUBTOTAL(9,Z2132:Z2136)</f>
        <v>1939</v>
      </c>
      <c r="AA2137" s="18" t="n">
        <v>0.424445590510572</v>
      </c>
      <c r="AB2137" s="18" t="n">
        <v>0.3161423414131</v>
      </c>
      <c r="AC2137" s="18" t="n">
        <v>0.108303249097473</v>
      </c>
    </row>
    <row r="2138" customFormat="false" ht="12.75" hidden="false" customHeight="false" outlineLevel="0" collapsed="false">
      <c r="A2138" s="7" t="s">
        <v>3441</v>
      </c>
    </row>
    <row r="2139" customFormat="false" ht="12.75" hidden="false" customHeight="false" outlineLevel="0" collapsed="false">
      <c r="B2139" s="8" t="s">
        <v>3442</v>
      </c>
      <c r="C2139" s="9" t="s">
        <v>22</v>
      </c>
      <c r="D2139" s="9" t="s">
        <v>23</v>
      </c>
      <c r="E2139" s="9" t="s">
        <v>24</v>
      </c>
      <c r="F2139" s="9" t="s">
        <v>25</v>
      </c>
      <c r="G2139" s="9" t="s">
        <v>26</v>
      </c>
      <c r="H2139" s="9" t="s">
        <v>27</v>
      </c>
      <c r="I2139" s="9" t="s">
        <v>28</v>
      </c>
      <c r="J2139" s="9" t="s">
        <v>29</v>
      </c>
      <c r="K2139" s="9" t="s">
        <v>30</v>
      </c>
      <c r="L2139" s="9" t="s">
        <v>31</v>
      </c>
      <c r="M2139" s="9" t="s">
        <v>32</v>
      </c>
      <c r="N2139" s="9" t="s">
        <v>33</v>
      </c>
      <c r="O2139" s="9" t="s">
        <v>24</v>
      </c>
      <c r="P2139" s="9" t="s">
        <v>25</v>
      </c>
      <c r="Q2139" s="10" t="n">
        <v>1</v>
      </c>
    </row>
    <row r="2140" customFormat="false" ht="12.75" hidden="false" customHeight="false" outlineLevel="0" collapsed="false">
      <c r="A2140" s="8" t="s">
        <v>3443</v>
      </c>
      <c r="B2140" s="9" t="s">
        <v>3444</v>
      </c>
      <c r="C2140" s="8" t="s">
        <v>36</v>
      </c>
      <c r="D2140" s="8" t="s">
        <v>36</v>
      </c>
      <c r="E2140" s="8" t="s">
        <v>36</v>
      </c>
      <c r="F2140" s="8" t="s">
        <v>36</v>
      </c>
      <c r="G2140" s="8" t="s">
        <v>36</v>
      </c>
      <c r="H2140" s="8" t="s">
        <v>36</v>
      </c>
      <c r="I2140" s="8" t="s">
        <v>36</v>
      </c>
      <c r="J2140" s="8" t="s">
        <v>36</v>
      </c>
      <c r="K2140" s="8" t="s">
        <v>36</v>
      </c>
      <c r="L2140" s="8" t="s">
        <v>36</v>
      </c>
      <c r="Q2140" s="11"/>
      <c r="R2140" s="12" t="n">
        <v>1</v>
      </c>
      <c r="S2140" s="12" t="n">
        <v>0</v>
      </c>
      <c r="T2140" s="12" t="n">
        <v>0</v>
      </c>
      <c r="U2140" s="12" t="n">
        <v>0</v>
      </c>
      <c r="V2140" s="12" t="n">
        <v>1</v>
      </c>
      <c r="W2140" s="12" t="n">
        <v>0</v>
      </c>
      <c r="X2140" s="13" t="n">
        <v>20</v>
      </c>
      <c r="Y2140" s="13" t="n">
        <v>8</v>
      </c>
      <c r="Z2140" s="13" t="n">
        <v>41</v>
      </c>
      <c r="AA2140" s="14" t="n">
        <v>0.6829</v>
      </c>
      <c r="AB2140" s="14" t="n">
        <v>0.4878</v>
      </c>
      <c r="AC2140" s="14" t="n">
        <v>0.1951</v>
      </c>
    </row>
    <row r="2141" customFormat="false" ht="12.75" hidden="false" customHeight="false" outlineLevel="0" collapsed="false">
      <c r="P2141" s="15" t="s">
        <v>37</v>
      </c>
      <c r="R2141" s="16" t="n">
        <f aca="false">SUBTOTAL(9,R2140:R2140)</f>
        <v>1</v>
      </c>
      <c r="S2141" s="16" t="n">
        <f aca="false">SUBTOTAL(9,S2140:S2140)</f>
        <v>0</v>
      </c>
      <c r="T2141" s="16" t="n">
        <f aca="false">SUBTOTAL(9,T2140:T2140)</f>
        <v>0</v>
      </c>
      <c r="U2141" s="16" t="n">
        <f aca="false">SUBTOTAL(9,U2140:U2140)</f>
        <v>0</v>
      </c>
      <c r="V2141" s="16" t="n">
        <f aca="false">SUBTOTAL(9,V2140:V2140)</f>
        <v>1</v>
      </c>
      <c r="W2141" s="16" t="n">
        <f aca="false">SUBTOTAL(9,W2140:W2140)</f>
        <v>0</v>
      </c>
      <c r="X2141" s="17" t="n">
        <f aca="false">SUBTOTAL(9,X2140:X2140)</f>
        <v>20</v>
      </c>
      <c r="Y2141" s="17" t="n">
        <f aca="false">SUBTOTAL(9,Y2140:Y2140)</f>
        <v>8</v>
      </c>
      <c r="Z2141" s="17" t="n">
        <f aca="false">SUBTOTAL(9,Z2140:Z2140)</f>
        <v>41</v>
      </c>
      <c r="AA2141" s="18" t="n">
        <v>0.682926829268293</v>
      </c>
      <c r="AB2141" s="18" t="n">
        <v>0.487804878048781</v>
      </c>
      <c r="AC2141" s="18" t="n">
        <v>0.195121951219512</v>
      </c>
    </row>
    <row r="2142" customFormat="false" ht="12.75" hidden="false" customHeight="false" outlineLevel="0" collapsed="false">
      <c r="B2142" s="8" t="s">
        <v>3445</v>
      </c>
      <c r="C2142" s="9" t="s">
        <v>22</v>
      </c>
      <c r="D2142" s="9" t="s">
        <v>23</v>
      </c>
      <c r="E2142" s="9" t="s">
        <v>24</v>
      </c>
      <c r="F2142" s="9" t="s">
        <v>25</v>
      </c>
      <c r="G2142" s="9" t="s">
        <v>26</v>
      </c>
      <c r="H2142" s="9" t="s">
        <v>27</v>
      </c>
      <c r="I2142" s="9" t="s">
        <v>28</v>
      </c>
      <c r="J2142" s="9" t="s">
        <v>29</v>
      </c>
      <c r="K2142" s="9" t="s">
        <v>30</v>
      </c>
      <c r="L2142" s="9" t="s">
        <v>31</v>
      </c>
      <c r="M2142" s="9" t="s">
        <v>32</v>
      </c>
      <c r="N2142" s="9" t="s">
        <v>33</v>
      </c>
      <c r="O2142" s="9" t="s">
        <v>24</v>
      </c>
      <c r="P2142" s="9" t="s">
        <v>25</v>
      </c>
      <c r="Q2142" s="10" t="n">
        <v>3</v>
      </c>
    </row>
    <row r="2143" customFormat="false" ht="12.75" hidden="false" customHeight="false" outlineLevel="0" collapsed="false">
      <c r="A2143" s="8" t="s">
        <v>3446</v>
      </c>
      <c r="B2143" s="9" t="s">
        <v>3447</v>
      </c>
      <c r="C2143" s="8" t="s">
        <v>36</v>
      </c>
      <c r="D2143" s="8" t="s">
        <v>36</v>
      </c>
      <c r="E2143" s="8" t="s">
        <v>36</v>
      </c>
      <c r="F2143" s="8" t="s">
        <v>36</v>
      </c>
      <c r="G2143" s="8" t="s">
        <v>36</v>
      </c>
      <c r="H2143" s="8" t="s">
        <v>36</v>
      </c>
      <c r="I2143" s="8" t="s">
        <v>36</v>
      </c>
      <c r="Q2143" s="11"/>
      <c r="R2143" s="12" t="n">
        <v>1</v>
      </c>
      <c r="S2143" s="12" t="n">
        <v>0</v>
      </c>
      <c r="T2143" s="12" t="n">
        <v>0</v>
      </c>
      <c r="U2143" s="12" t="n">
        <v>0</v>
      </c>
      <c r="V2143" s="12" t="n">
        <v>1</v>
      </c>
      <c r="W2143" s="12" t="n">
        <v>0</v>
      </c>
      <c r="X2143" s="13" t="n">
        <v>181</v>
      </c>
      <c r="Y2143" s="13" t="n">
        <v>51</v>
      </c>
      <c r="Z2143" s="13" t="n">
        <v>375</v>
      </c>
      <c r="AA2143" s="14" t="n">
        <v>0.6187</v>
      </c>
      <c r="AB2143" s="14" t="n">
        <v>0.4827</v>
      </c>
      <c r="AC2143" s="14" t="n">
        <v>0.136</v>
      </c>
    </row>
    <row r="2144" customFormat="false" ht="12.75" hidden="false" customHeight="false" outlineLevel="0" collapsed="false">
      <c r="A2144" s="8" t="s">
        <v>3448</v>
      </c>
      <c r="B2144" s="9" t="s">
        <v>3449</v>
      </c>
      <c r="J2144" s="8" t="s">
        <v>36</v>
      </c>
      <c r="K2144" s="8" t="s">
        <v>36</v>
      </c>
      <c r="L2144" s="8" t="s">
        <v>36</v>
      </c>
      <c r="Q2144" s="11"/>
      <c r="R2144" s="12" t="n">
        <v>1</v>
      </c>
      <c r="S2144" s="12" t="n">
        <v>0</v>
      </c>
      <c r="T2144" s="12" t="n">
        <v>1</v>
      </c>
      <c r="U2144" s="12" t="n">
        <v>0</v>
      </c>
      <c r="V2144" s="12" t="n">
        <v>1</v>
      </c>
      <c r="W2144" s="12" t="n">
        <v>0</v>
      </c>
      <c r="X2144" s="13" t="n">
        <v>118</v>
      </c>
      <c r="Y2144" s="13" t="n">
        <v>38</v>
      </c>
      <c r="Z2144" s="13" t="n">
        <v>267</v>
      </c>
      <c r="AA2144" s="14" t="n">
        <v>0.5843</v>
      </c>
      <c r="AB2144" s="14" t="n">
        <v>0.4419</v>
      </c>
      <c r="AC2144" s="14" t="n">
        <v>0.1423</v>
      </c>
    </row>
    <row r="2145" customFormat="false" ht="12.75" hidden="false" customHeight="false" outlineLevel="0" collapsed="false">
      <c r="A2145" s="8" t="s">
        <v>3450</v>
      </c>
      <c r="B2145" s="9" t="s">
        <v>3451</v>
      </c>
      <c r="M2145" s="8" t="s">
        <v>36</v>
      </c>
      <c r="N2145" s="8" t="s">
        <v>36</v>
      </c>
      <c r="O2145" s="8" t="s">
        <v>36</v>
      </c>
      <c r="P2145" s="8" t="s">
        <v>36</v>
      </c>
      <c r="Q2145" s="11"/>
      <c r="R2145" s="12" t="n">
        <v>1</v>
      </c>
      <c r="S2145" s="12" t="n">
        <v>0</v>
      </c>
      <c r="T2145" s="12" t="n">
        <v>1</v>
      </c>
      <c r="U2145" s="12" t="n">
        <v>0</v>
      </c>
      <c r="V2145" s="12" t="n">
        <v>1</v>
      </c>
      <c r="W2145" s="12" t="n">
        <v>0</v>
      </c>
      <c r="X2145" s="13" t="n">
        <v>157</v>
      </c>
      <c r="Y2145" s="13" t="n">
        <v>60</v>
      </c>
      <c r="Z2145" s="13" t="n">
        <v>480</v>
      </c>
      <c r="AA2145" s="14" t="n">
        <v>0.4521</v>
      </c>
      <c r="AB2145" s="14" t="n">
        <v>0.3271</v>
      </c>
      <c r="AC2145" s="14" t="n">
        <v>0.125</v>
      </c>
    </row>
    <row r="2146" customFormat="false" ht="12.75" hidden="false" customHeight="false" outlineLevel="0" collapsed="false">
      <c r="P2146" s="15" t="s">
        <v>37</v>
      </c>
      <c r="R2146" s="16" t="n">
        <f aca="false">SUBTOTAL(9,R2143:R2145)</f>
        <v>3</v>
      </c>
      <c r="S2146" s="16" t="n">
        <f aca="false">SUBTOTAL(9,S2143:S2145)</f>
        <v>0</v>
      </c>
      <c r="T2146" s="16" t="n">
        <f aca="false">SUBTOTAL(9,T2143:T2145)</f>
        <v>2</v>
      </c>
      <c r="U2146" s="16" t="n">
        <f aca="false">SUBTOTAL(9,U2143:U2145)</f>
        <v>0</v>
      </c>
      <c r="V2146" s="16" t="n">
        <f aca="false">SUBTOTAL(9,V2143:V2145)</f>
        <v>3</v>
      </c>
      <c r="W2146" s="16" t="n">
        <f aca="false">SUBTOTAL(9,W2143:W2145)</f>
        <v>0</v>
      </c>
      <c r="X2146" s="17" t="n">
        <f aca="false">SUBTOTAL(9,X2143:X2145)</f>
        <v>456</v>
      </c>
      <c r="Y2146" s="17" t="n">
        <f aca="false">SUBTOTAL(9,Y2143:Y2145)</f>
        <v>149</v>
      </c>
      <c r="Z2146" s="17" t="n">
        <f aca="false">SUBTOTAL(9,Z2143:Z2145)</f>
        <v>1122</v>
      </c>
      <c r="AA2146" s="18" t="n">
        <v>0.53921568627451</v>
      </c>
      <c r="AB2146" s="18" t="n">
        <v>0.406417112299465</v>
      </c>
      <c r="AC2146" s="18" t="n">
        <v>0.132798573975045</v>
      </c>
    </row>
    <row r="2147" customFormat="false" ht="12.75" hidden="false" customHeight="false" outlineLevel="0" collapsed="false">
      <c r="B2147" s="8" t="s">
        <v>3452</v>
      </c>
      <c r="C2147" s="9" t="s">
        <v>22</v>
      </c>
      <c r="D2147" s="9" t="s">
        <v>23</v>
      </c>
      <c r="E2147" s="9" t="s">
        <v>24</v>
      </c>
      <c r="F2147" s="9" t="s">
        <v>25</v>
      </c>
      <c r="G2147" s="9" t="s">
        <v>26</v>
      </c>
      <c r="H2147" s="9" t="s">
        <v>27</v>
      </c>
      <c r="I2147" s="9" t="s">
        <v>28</v>
      </c>
      <c r="J2147" s="9" t="s">
        <v>29</v>
      </c>
      <c r="K2147" s="9" t="s">
        <v>30</v>
      </c>
      <c r="L2147" s="9" t="s">
        <v>31</v>
      </c>
      <c r="M2147" s="9" t="s">
        <v>32</v>
      </c>
      <c r="N2147" s="9" t="s">
        <v>33</v>
      </c>
      <c r="O2147" s="9" t="s">
        <v>24</v>
      </c>
      <c r="P2147" s="9" t="s">
        <v>25</v>
      </c>
      <c r="Q2147" s="10" t="n">
        <v>3</v>
      </c>
    </row>
    <row r="2148" customFormat="false" ht="12.75" hidden="false" customHeight="false" outlineLevel="0" collapsed="false">
      <c r="A2148" s="8" t="s">
        <v>3453</v>
      </c>
      <c r="B2148" s="9" t="s">
        <v>3454</v>
      </c>
      <c r="C2148" s="8" t="s">
        <v>36</v>
      </c>
      <c r="D2148" s="8" t="s">
        <v>36</v>
      </c>
      <c r="E2148" s="8" t="s">
        <v>36</v>
      </c>
      <c r="F2148" s="8" t="s">
        <v>36</v>
      </c>
      <c r="G2148" s="8" t="s">
        <v>36</v>
      </c>
      <c r="H2148" s="8" t="s">
        <v>36</v>
      </c>
      <c r="I2148" s="8" t="s">
        <v>36</v>
      </c>
      <c r="Q2148" s="11"/>
      <c r="R2148" s="12" t="n">
        <v>1</v>
      </c>
      <c r="S2148" s="12" t="n">
        <v>0</v>
      </c>
      <c r="T2148" s="12" t="n">
        <v>1</v>
      </c>
      <c r="U2148" s="12" t="n">
        <v>0</v>
      </c>
      <c r="V2148" s="12" t="n">
        <v>1</v>
      </c>
      <c r="W2148" s="12" t="n">
        <v>0</v>
      </c>
      <c r="X2148" s="13" t="n">
        <v>104</v>
      </c>
      <c r="Y2148" s="13" t="n">
        <v>17</v>
      </c>
      <c r="Z2148" s="13" t="n">
        <v>167</v>
      </c>
      <c r="AA2148" s="14" t="n">
        <v>0.7246</v>
      </c>
      <c r="AB2148" s="14" t="n">
        <v>0.6228</v>
      </c>
      <c r="AC2148" s="14" t="n">
        <v>0.1018</v>
      </c>
    </row>
    <row r="2149" customFormat="false" ht="12.75" hidden="false" customHeight="false" outlineLevel="0" collapsed="false">
      <c r="A2149" s="8" t="s">
        <v>3455</v>
      </c>
      <c r="B2149" s="9" t="s">
        <v>3456</v>
      </c>
      <c r="M2149" s="8" t="s">
        <v>36</v>
      </c>
      <c r="N2149" s="8" t="s">
        <v>36</v>
      </c>
      <c r="O2149" s="8" t="s">
        <v>36</v>
      </c>
      <c r="P2149" s="8" t="s">
        <v>36</v>
      </c>
      <c r="Q2149" s="11"/>
      <c r="R2149" s="12" t="n">
        <v>1</v>
      </c>
      <c r="S2149" s="12" t="n">
        <v>0</v>
      </c>
      <c r="T2149" s="12" t="n">
        <v>1</v>
      </c>
      <c r="U2149" s="12" t="n">
        <v>0</v>
      </c>
      <c r="V2149" s="12" t="n">
        <v>1</v>
      </c>
      <c r="W2149" s="12" t="n">
        <v>0</v>
      </c>
      <c r="X2149" s="13" t="n">
        <v>70</v>
      </c>
      <c r="Y2149" s="13" t="n">
        <v>4</v>
      </c>
      <c r="Z2149" s="13" t="n">
        <v>113</v>
      </c>
      <c r="AA2149" s="14" t="n">
        <v>0.6549</v>
      </c>
      <c r="AB2149" s="14" t="n">
        <v>0.6195</v>
      </c>
      <c r="AC2149" s="14" t="n">
        <v>0.0354</v>
      </c>
    </row>
    <row r="2150" customFormat="false" ht="12.75" hidden="false" customHeight="false" outlineLevel="0" collapsed="false">
      <c r="A2150" s="8" t="s">
        <v>3457</v>
      </c>
      <c r="B2150" s="9" t="s">
        <v>3458</v>
      </c>
      <c r="J2150" s="8" t="s">
        <v>36</v>
      </c>
      <c r="K2150" s="8" t="s">
        <v>36</v>
      </c>
      <c r="L2150" s="8" t="s">
        <v>36</v>
      </c>
      <c r="Q2150" s="11"/>
      <c r="R2150" s="12" t="n">
        <v>1</v>
      </c>
      <c r="S2150" s="12" t="n">
        <v>0</v>
      </c>
      <c r="T2150" s="12" t="n">
        <v>1</v>
      </c>
      <c r="U2150" s="12" t="n">
        <v>0</v>
      </c>
      <c r="V2150" s="12" t="n">
        <v>1</v>
      </c>
      <c r="W2150" s="12" t="n">
        <v>0</v>
      </c>
      <c r="X2150" s="13" t="n">
        <v>51</v>
      </c>
      <c r="Y2150" s="13" t="n">
        <v>6</v>
      </c>
      <c r="Z2150" s="13" t="n">
        <v>82</v>
      </c>
      <c r="AA2150" s="14" t="n">
        <v>0.6951</v>
      </c>
      <c r="AB2150" s="14" t="n">
        <v>0.622</v>
      </c>
      <c r="AC2150" s="14" t="n">
        <v>0.0732</v>
      </c>
    </row>
    <row r="2151" customFormat="false" ht="12.75" hidden="false" customHeight="false" outlineLevel="0" collapsed="false">
      <c r="P2151" s="15" t="s">
        <v>37</v>
      </c>
      <c r="R2151" s="16" t="n">
        <f aca="false">SUBTOTAL(9,R2148:R2150)</f>
        <v>3</v>
      </c>
      <c r="S2151" s="16" t="n">
        <f aca="false">SUBTOTAL(9,S2148:S2150)</f>
        <v>0</v>
      </c>
      <c r="T2151" s="16" t="n">
        <f aca="false">SUBTOTAL(9,T2148:T2150)</f>
        <v>3</v>
      </c>
      <c r="U2151" s="16" t="n">
        <f aca="false">SUBTOTAL(9,U2148:U2150)</f>
        <v>0</v>
      </c>
      <c r="V2151" s="16" t="n">
        <f aca="false">SUBTOTAL(9,V2148:V2150)</f>
        <v>3</v>
      </c>
      <c r="W2151" s="16" t="n">
        <f aca="false">SUBTOTAL(9,W2148:W2150)</f>
        <v>0</v>
      </c>
      <c r="X2151" s="17" t="n">
        <f aca="false">SUBTOTAL(9,X2148:X2150)</f>
        <v>225</v>
      </c>
      <c r="Y2151" s="17" t="n">
        <f aca="false">SUBTOTAL(9,Y2148:Y2150)</f>
        <v>27</v>
      </c>
      <c r="Z2151" s="17" t="n">
        <f aca="false">SUBTOTAL(9,Z2148:Z2150)</f>
        <v>362</v>
      </c>
      <c r="AA2151" s="18" t="n">
        <v>0.696132596685083</v>
      </c>
      <c r="AB2151" s="18" t="n">
        <v>0.621546961325967</v>
      </c>
      <c r="AC2151" s="18" t="n">
        <v>0.074585635359116</v>
      </c>
    </row>
    <row r="2152" customFormat="false" ht="12.75" hidden="false" customHeight="false" outlineLevel="0" collapsed="false">
      <c r="B2152" s="8" t="s">
        <v>3459</v>
      </c>
      <c r="C2152" s="9" t="s">
        <v>22</v>
      </c>
      <c r="D2152" s="9" t="s">
        <v>23</v>
      </c>
      <c r="E2152" s="9" t="s">
        <v>24</v>
      </c>
      <c r="F2152" s="9" t="s">
        <v>25</v>
      </c>
      <c r="G2152" s="9" t="s">
        <v>26</v>
      </c>
      <c r="H2152" s="9" t="s">
        <v>27</v>
      </c>
      <c r="I2152" s="9" t="s">
        <v>28</v>
      </c>
      <c r="J2152" s="9" t="s">
        <v>29</v>
      </c>
      <c r="K2152" s="9" t="s">
        <v>30</v>
      </c>
      <c r="L2152" s="9" t="s">
        <v>31</v>
      </c>
      <c r="M2152" s="9" t="s">
        <v>32</v>
      </c>
      <c r="N2152" s="9" t="s">
        <v>33</v>
      </c>
      <c r="O2152" s="9" t="s">
        <v>24</v>
      </c>
      <c r="P2152" s="9" t="s">
        <v>25</v>
      </c>
      <c r="Q2152" s="10" t="n">
        <v>1</v>
      </c>
    </row>
    <row r="2153" customFormat="false" ht="12.75" hidden="false" customHeight="false" outlineLevel="0" collapsed="false">
      <c r="A2153" s="8" t="s">
        <v>3460</v>
      </c>
      <c r="B2153" s="9" t="s">
        <v>3461</v>
      </c>
      <c r="D2153" s="8" t="s">
        <v>36</v>
      </c>
      <c r="E2153" s="8" t="s">
        <v>36</v>
      </c>
      <c r="F2153" s="8" t="s">
        <v>36</v>
      </c>
      <c r="G2153" s="8" t="s">
        <v>36</v>
      </c>
      <c r="H2153" s="8" t="s">
        <v>36</v>
      </c>
      <c r="I2153" s="8" t="s">
        <v>36</v>
      </c>
      <c r="J2153" s="8" t="s">
        <v>36</v>
      </c>
      <c r="K2153" s="8" t="s">
        <v>36</v>
      </c>
      <c r="L2153" s="8" t="s">
        <v>36</v>
      </c>
      <c r="Q2153" s="11"/>
      <c r="R2153" s="12" t="n">
        <v>1</v>
      </c>
      <c r="S2153" s="12" t="n">
        <v>0</v>
      </c>
      <c r="T2153" s="12" t="n">
        <v>0</v>
      </c>
      <c r="U2153" s="12" t="n">
        <v>0</v>
      </c>
      <c r="V2153" s="12" t="n">
        <v>1</v>
      </c>
      <c r="W2153" s="12" t="n">
        <v>0</v>
      </c>
      <c r="X2153" s="13" t="n">
        <v>131</v>
      </c>
      <c r="Y2153" s="13" t="n">
        <v>38</v>
      </c>
      <c r="Z2153" s="13" t="n">
        <v>295</v>
      </c>
      <c r="AA2153" s="14" t="n">
        <v>0.5729</v>
      </c>
      <c r="AB2153" s="14" t="n">
        <v>0.4441</v>
      </c>
      <c r="AC2153" s="14" t="n">
        <v>0.1288</v>
      </c>
    </row>
    <row r="2154" customFormat="false" ht="12.75" hidden="false" customHeight="false" outlineLevel="0" collapsed="false">
      <c r="P2154" s="15" t="s">
        <v>37</v>
      </c>
      <c r="R2154" s="16" t="n">
        <f aca="false">SUBTOTAL(9,R2153:R2153)</f>
        <v>1</v>
      </c>
      <c r="S2154" s="16" t="n">
        <f aca="false">SUBTOTAL(9,S2153:S2153)</f>
        <v>0</v>
      </c>
      <c r="T2154" s="16" t="n">
        <f aca="false">SUBTOTAL(9,T2153:T2153)</f>
        <v>0</v>
      </c>
      <c r="U2154" s="16" t="n">
        <f aca="false">SUBTOTAL(9,U2153:U2153)</f>
        <v>0</v>
      </c>
      <c r="V2154" s="16" t="n">
        <f aca="false">SUBTOTAL(9,V2153:V2153)</f>
        <v>1</v>
      </c>
      <c r="W2154" s="16" t="n">
        <f aca="false">SUBTOTAL(9,W2153:W2153)</f>
        <v>0</v>
      </c>
      <c r="X2154" s="17" t="n">
        <f aca="false">SUBTOTAL(9,X2153:X2153)</f>
        <v>131</v>
      </c>
      <c r="Y2154" s="17" t="n">
        <f aca="false">SUBTOTAL(9,Y2153:Y2153)</f>
        <v>38</v>
      </c>
      <c r="Z2154" s="17" t="n">
        <f aca="false">SUBTOTAL(9,Z2153:Z2153)</f>
        <v>295</v>
      </c>
      <c r="AA2154" s="18" t="n">
        <v>0.572881355932203</v>
      </c>
      <c r="AB2154" s="18" t="n">
        <v>0.44406779661017</v>
      </c>
      <c r="AC2154" s="18" t="n">
        <v>0.128813559322034</v>
      </c>
    </row>
    <row r="2155" customFormat="false" ht="12.75" hidden="false" customHeight="false" outlineLevel="0" collapsed="false">
      <c r="B2155" s="8" t="s">
        <v>3462</v>
      </c>
      <c r="C2155" s="9" t="s">
        <v>22</v>
      </c>
      <c r="D2155" s="9" t="s">
        <v>23</v>
      </c>
      <c r="E2155" s="9" t="s">
        <v>24</v>
      </c>
      <c r="F2155" s="9" t="s">
        <v>25</v>
      </c>
      <c r="G2155" s="9" t="s">
        <v>26</v>
      </c>
      <c r="H2155" s="9" t="s">
        <v>27</v>
      </c>
      <c r="I2155" s="9" t="s">
        <v>28</v>
      </c>
      <c r="J2155" s="9" t="s">
        <v>29</v>
      </c>
      <c r="K2155" s="9" t="s">
        <v>30</v>
      </c>
      <c r="L2155" s="9" t="s">
        <v>31</v>
      </c>
      <c r="M2155" s="9" t="s">
        <v>32</v>
      </c>
      <c r="N2155" s="9" t="s">
        <v>33</v>
      </c>
      <c r="O2155" s="9" t="s">
        <v>24</v>
      </c>
      <c r="P2155" s="9" t="s">
        <v>25</v>
      </c>
      <c r="Q2155" s="10" t="n">
        <v>5</v>
      </c>
    </row>
    <row r="2156" customFormat="false" ht="12.75" hidden="false" customHeight="false" outlineLevel="0" collapsed="false">
      <c r="A2156" s="8" t="s">
        <v>3463</v>
      </c>
      <c r="B2156" s="9" t="s">
        <v>3464</v>
      </c>
      <c r="C2156" s="8" t="s">
        <v>36</v>
      </c>
      <c r="D2156" s="8" t="s">
        <v>36</v>
      </c>
      <c r="E2156" s="8" t="s">
        <v>36</v>
      </c>
      <c r="Q2156" s="11"/>
      <c r="R2156" s="12" t="n">
        <v>1</v>
      </c>
      <c r="S2156" s="12" t="n">
        <v>0</v>
      </c>
      <c r="T2156" s="12" t="n">
        <v>0</v>
      </c>
      <c r="U2156" s="12" t="n">
        <v>0</v>
      </c>
      <c r="V2156" s="12" t="n">
        <v>1</v>
      </c>
      <c r="W2156" s="12" t="n">
        <v>0</v>
      </c>
      <c r="X2156" s="13" t="n">
        <v>151</v>
      </c>
      <c r="Y2156" s="13" t="n">
        <v>30</v>
      </c>
      <c r="Z2156" s="13" t="n">
        <v>313</v>
      </c>
      <c r="AA2156" s="14" t="n">
        <v>0.5783</v>
      </c>
      <c r="AB2156" s="14" t="n">
        <v>0.4824</v>
      </c>
      <c r="AC2156" s="14" t="n">
        <v>0.0958</v>
      </c>
    </row>
    <row r="2157" customFormat="false" ht="12.75" hidden="false" customHeight="false" outlineLevel="0" collapsed="false">
      <c r="A2157" s="8" t="s">
        <v>3465</v>
      </c>
      <c r="B2157" s="9" t="s">
        <v>3466</v>
      </c>
      <c r="F2157" s="8" t="s">
        <v>36</v>
      </c>
      <c r="G2157" s="8" t="s">
        <v>36</v>
      </c>
      <c r="H2157" s="8" t="s">
        <v>36</v>
      </c>
      <c r="Q2157" s="11"/>
      <c r="R2157" s="12" t="n">
        <v>1</v>
      </c>
      <c r="S2157" s="12" t="n">
        <v>0</v>
      </c>
      <c r="T2157" s="12" t="n">
        <v>0</v>
      </c>
      <c r="U2157" s="12" t="n">
        <v>0</v>
      </c>
      <c r="V2157" s="12" t="n">
        <v>1</v>
      </c>
      <c r="W2157" s="12" t="n">
        <v>0</v>
      </c>
      <c r="X2157" s="13" t="n">
        <v>160</v>
      </c>
      <c r="Y2157" s="13" t="n">
        <v>44</v>
      </c>
      <c r="Z2157" s="13" t="n">
        <v>382</v>
      </c>
      <c r="AA2157" s="14" t="n">
        <v>0.534</v>
      </c>
      <c r="AB2157" s="14" t="n">
        <v>0.4188</v>
      </c>
      <c r="AC2157" s="14" t="n">
        <v>0.1152</v>
      </c>
    </row>
    <row r="2158" customFormat="false" ht="12.75" hidden="false" customHeight="false" outlineLevel="0" collapsed="false">
      <c r="A2158" s="8" t="s">
        <v>3467</v>
      </c>
      <c r="B2158" s="9" t="s">
        <v>3468</v>
      </c>
      <c r="H2158" s="8" t="s">
        <v>36</v>
      </c>
      <c r="I2158" s="8" t="s">
        <v>36</v>
      </c>
      <c r="J2158" s="8" t="s">
        <v>36</v>
      </c>
      <c r="Q2158" s="11"/>
      <c r="R2158" s="12" t="n">
        <v>1</v>
      </c>
      <c r="S2158" s="12" t="n">
        <v>0</v>
      </c>
      <c r="T2158" s="12" t="n">
        <v>0</v>
      </c>
      <c r="U2158" s="12" t="n">
        <v>0</v>
      </c>
      <c r="V2158" s="12" t="n">
        <v>1</v>
      </c>
      <c r="W2158" s="12" t="n">
        <v>0</v>
      </c>
      <c r="X2158" s="13" t="n">
        <v>134</v>
      </c>
      <c r="Y2158" s="13" t="n">
        <v>42</v>
      </c>
      <c r="Z2158" s="13" t="n">
        <v>348</v>
      </c>
      <c r="AA2158" s="14" t="n">
        <v>0.5057</v>
      </c>
      <c r="AB2158" s="14" t="n">
        <v>0.3851</v>
      </c>
      <c r="AC2158" s="14" t="n">
        <v>0.1207</v>
      </c>
    </row>
    <row r="2159" customFormat="false" ht="12.75" hidden="false" customHeight="false" outlineLevel="0" collapsed="false">
      <c r="A2159" s="8" t="s">
        <v>3469</v>
      </c>
      <c r="B2159" s="9" t="s">
        <v>3470</v>
      </c>
      <c r="K2159" s="8" t="s">
        <v>36</v>
      </c>
      <c r="L2159" s="8" t="s">
        <v>36</v>
      </c>
      <c r="Q2159" s="11"/>
      <c r="R2159" s="12" t="n">
        <v>1</v>
      </c>
      <c r="S2159" s="12" t="n">
        <v>0</v>
      </c>
      <c r="T2159" s="12" t="n">
        <v>0</v>
      </c>
      <c r="U2159" s="12" t="n">
        <v>0</v>
      </c>
      <c r="V2159" s="12" t="n">
        <v>1</v>
      </c>
      <c r="W2159" s="12" t="n">
        <v>0</v>
      </c>
      <c r="X2159" s="13" t="n">
        <v>139</v>
      </c>
      <c r="Y2159" s="13" t="n">
        <v>40</v>
      </c>
      <c r="Z2159" s="13" t="n">
        <v>362</v>
      </c>
      <c r="AA2159" s="14" t="n">
        <v>0.4945</v>
      </c>
      <c r="AB2159" s="14" t="n">
        <v>0.384</v>
      </c>
      <c r="AC2159" s="14" t="n">
        <v>0.1105</v>
      </c>
    </row>
    <row r="2160" customFormat="false" ht="12.75" hidden="false" customHeight="false" outlineLevel="0" collapsed="false">
      <c r="A2160" s="8" t="s">
        <v>3471</v>
      </c>
      <c r="B2160" s="9" t="s">
        <v>3472</v>
      </c>
      <c r="M2160" s="8" t="s">
        <v>36</v>
      </c>
      <c r="N2160" s="8" t="s">
        <v>36</v>
      </c>
      <c r="O2160" s="8" t="s">
        <v>36</v>
      </c>
      <c r="P2160" s="8" t="s">
        <v>36</v>
      </c>
      <c r="Q2160" s="11"/>
      <c r="R2160" s="12" t="n">
        <v>1</v>
      </c>
      <c r="S2160" s="12" t="n">
        <v>0</v>
      </c>
      <c r="T2160" s="12" t="n">
        <v>0</v>
      </c>
      <c r="U2160" s="12" t="n">
        <v>0</v>
      </c>
      <c r="V2160" s="12" t="n">
        <v>1</v>
      </c>
      <c r="W2160" s="12" t="n">
        <v>0</v>
      </c>
      <c r="X2160" s="13" t="n">
        <v>160</v>
      </c>
      <c r="Y2160" s="13" t="n">
        <v>73</v>
      </c>
      <c r="Z2160" s="13" t="n">
        <v>671</v>
      </c>
      <c r="AA2160" s="14" t="n">
        <v>0.3472</v>
      </c>
      <c r="AB2160" s="14" t="n">
        <v>0.2385</v>
      </c>
      <c r="AC2160" s="14" t="n">
        <v>0.1088</v>
      </c>
    </row>
    <row r="2161" customFormat="false" ht="12.75" hidden="false" customHeight="false" outlineLevel="0" collapsed="false">
      <c r="P2161" s="15" t="s">
        <v>37</v>
      </c>
      <c r="R2161" s="16" t="n">
        <f aca="false">SUBTOTAL(9,R2156:R2160)</f>
        <v>5</v>
      </c>
      <c r="S2161" s="16" t="n">
        <f aca="false">SUBTOTAL(9,S2156:S2160)</f>
        <v>0</v>
      </c>
      <c r="T2161" s="16" t="n">
        <f aca="false">SUBTOTAL(9,T2156:T2160)</f>
        <v>0</v>
      </c>
      <c r="U2161" s="16" t="n">
        <f aca="false">SUBTOTAL(9,U2156:U2160)</f>
        <v>0</v>
      </c>
      <c r="V2161" s="16" t="n">
        <f aca="false">SUBTOTAL(9,V2156:V2160)</f>
        <v>5</v>
      </c>
      <c r="W2161" s="16" t="n">
        <f aca="false">SUBTOTAL(9,W2156:W2160)</f>
        <v>0</v>
      </c>
      <c r="X2161" s="17" t="n">
        <f aca="false">SUBTOTAL(9,X2156:X2160)</f>
        <v>744</v>
      </c>
      <c r="Y2161" s="17" t="n">
        <f aca="false">SUBTOTAL(9,Y2156:Y2160)</f>
        <v>229</v>
      </c>
      <c r="Z2161" s="17" t="n">
        <f aca="false">SUBTOTAL(9,Z2156:Z2160)</f>
        <v>2076</v>
      </c>
      <c r="AA2161" s="18" t="n">
        <v>0.46868978805395</v>
      </c>
      <c r="AB2161" s="18" t="n">
        <v>0.358381502890173</v>
      </c>
      <c r="AC2161" s="18" t="n">
        <v>0.110308285163777</v>
      </c>
    </row>
    <row r="2162" customFormat="false" ht="12.75" hidden="false" customHeight="false" outlineLevel="0" collapsed="false">
      <c r="B2162" s="8" t="s">
        <v>3473</v>
      </c>
      <c r="C2162" s="9" t="s">
        <v>22</v>
      </c>
      <c r="D2162" s="9" t="s">
        <v>23</v>
      </c>
      <c r="E2162" s="9" t="s">
        <v>24</v>
      </c>
      <c r="F2162" s="9" t="s">
        <v>25</v>
      </c>
      <c r="G2162" s="9" t="s">
        <v>26</v>
      </c>
      <c r="H2162" s="9" t="s">
        <v>27</v>
      </c>
      <c r="I2162" s="9" t="s">
        <v>28</v>
      </c>
      <c r="J2162" s="9" t="s">
        <v>29</v>
      </c>
      <c r="K2162" s="9" t="s">
        <v>30</v>
      </c>
      <c r="L2162" s="9" t="s">
        <v>31</v>
      </c>
      <c r="M2162" s="9" t="s">
        <v>32</v>
      </c>
      <c r="N2162" s="9" t="s">
        <v>33</v>
      </c>
      <c r="O2162" s="9" t="s">
        <v>24</v>
      </c>
      <c r="P2162" s="9" t="s">
        <v>25</v>
      </c>
      <c r="Q2162" s="10" t="n">
        <v>1</v>
      </c>
    </row>
    <row r="2163" customFormat="false" ht="12.75" hidden="false" customHeight="false" outlineLevel="0" collapsed="false">
      <c r="A2163" s="8" t="s">
        <v>3474</v>
      </c>
      <c r="B2163" s="9" t="s">
        <v>3475</v>
      </c>
      <c r="C2163" s="8" t="s">
        <v>36</v>
      </c>
      <c r="D2163" s="8" t="s">
        <v>36</v>
      </c>
      <c r="E2163" s="8" t="s">
        <v>36</v>
      </c>
      <c r="F2163" s="8" t="s">
        <v>36</v>
      </c>
      <c r="G2163" s="8" t="s">
        <v>36</v>
      </c>
      <c r="H2163" s="8" t="s">
        <v>36</v>
      </c>
      <c r="I2163" s="8" t="s">
        <v>36</v>
      </c>
      <c r="J2163" s="8" t="s">
        <v>36</v>
      </c>
      <c r="K2163" s="8" t="s">
        <v>36</v>
      </c>
      <c r="L2163" s="8" t="s">
        <v>36</v>
      </c>
      <c r="Q2163" s="11"/>
      <c r="R2163" s="12" t="n">
        <v>1</v>
      </c>
      <c r="S2163" s="12" t="n">
        <v>0</v>
      </c>
      <c r="T2163" s="12" t="n">
        <v>0</v>
      </c>
      <c r="U2163" s="12" t="n">
        <v>0</v>
      </c>
      <c r="V2163" s="12" t="n">
        <v>1</v>
      </c>
      <c r="W2163" s="12" t="n">
        <v>0</v>
      </c>
      <c r="X2163" s="13" t="n">
        <v>85</v>
      </c>
      <c r="Y2163" s="13" t="n">
        <v>23</v>
      </c>
      <c r="Z2163" s="13" t="n">
        <v>159</v>
      </c>
      <c r="AA2163" s="14" t="n">
        <v>0.6792</v>
      </c>
      <c r="AB2163" s="14" t="n">
        <v>0.5346</v>
      </c>
      <c r="AC2163" s="14" t="n">
        <v>0.1447</v>
      </c>
    </row>
    <row r="2164" customFormat="false" ht="12.75" hidden="false" customHeight="false" outlineLevel="0" collapsed="false">
      <c r="P2164" s="15" t="s">
        <v>37</v>
      </c>
      <c r="R2164" s="16" t="n">
        <f aca="false">SUBTOTAL(9,R2163:R2163)</f>
        <v>1</v>
      </c>
      <c r="S2164" s="16" t="n">
        <f aca="false">SUBTOTAL(9,S2163:S2163)</f>
        <v>0</v>
      </c>
      <c r="T2164" s="16" t="n">
        <f aca="false">SUBTOTAL(9,T2163:T2163)</f>
        <v>0</v>
      </c>
      <c r="U2164" s="16" t="n">
        <f aca="false">SUBTOTAL(9,U2163:U2163)</f>
        <v>0</v>
      </c>
      <c r="V2164" s="16" t="n">
        <f aca="false">SUBTOTAL(9,V2163:V2163)</f>
        <v>1</v>
      </c>
      <c r="W2164" s="16" t="n">
        <f aca="false">SUBTOTAL(9,W2163:W2163)</f>
        <v>0</v>
      </c>
      <c r="X2164" s="17" t="n">
        <f aca="false">SUBTOTAL(9,X2163:X2163)</f>
        <v>85</v>
      </c>
      <c r="Y2164" s="17" t="n">
        <f aca="false">SUBTOTAL(9,Y2163:Y2163)</f>
        <v>23</v>
      </c>
      <c r="Z2164" s="17" t="n">
        <f aca="false">SUBTOTAL(9,Z2163:Z2163)</f>
        <v>159</v>
      </c>
      <c r="AA2164" s="18" t="n">
        <v>0.679245283018868</v>
      </c>
      <c r="AB2164" s="18" t="n">
        <v>0.534591194968554</v>
      </c>
      <c r="AC2164" s="18" t="n">
        <v>0.144654088050314</v>
      </c>
    </row>
    <row r="2165" customFormat="false" ht="12.75" hidden="false" customHeight="false" outlineLevel="0" collapsed="false">
      <c r="B2165" s="8" t="s">
        <v>3476</v>
      </c>
      <c r="C2165" s="9" t="s">
        <v>22</v>
      </c>
      <c r="D2165" s="9" t="s">
        <v>23</v>
      </c>
      <c r="E2165" s="9" t="s">
        <v>24</v>
      </c>
      <c r="F2165" s="9" t="s">
        <v>25</v>
      </c>
      <c r="G2165" s="9" t="s">
        <v>26</v>
      </c>
      <c r="H2165" s="9" t="s">
        <v>27</v>
      </c>
      <c r="I2165" s="9" t="s">
        <v>28</v>
      </c>
      <c r="J2165" s="9" t="s">
        <v>29</v>
      </c>
      <c r="K2165" s="9" t="s">
        <v>30</v>
      </c>
      <c r="L2165" s="9" t="s">
        <v>31</v>
      </c>
      <c r="M2165" s="9" t="s">
        <v>32</v>
      </c>
      <c r="N2165" s="9" t="s">
        <v>33</v>
      </c>
      <c r="O2165" s="9" t="s">
        <v>24</v>
      </c>
      <c r="P2165" s="9" t="s">
        <v>25</v>
      </c>
      <c r="Q2165" s="10" t="n">
        <v>1</v>
      </c>
    </row>
    <row r="2166" customFormat="false" ht="12.75" hidden="false" customHeight="false" outlineLevel="0" collapsed="false">
      <c r="A2166" s="8" t="s">
        <v>3477</v>
      </c>
      <c r="B2166" s="9" t="s">
        <v>3478</v>
      </c>
      <c r="C2166" s="8" t="s">
        <v>36</v>
      </c>
      <c r="D2166" s="8" t="s">
        <v>36</v>
      </c>
      <c r="E2166" s="8" t="s">
        <v>36</v>
      </c>
      <c r="F2166" s="8" t="s">
        <v>36</v>
      </c>
      <c r="G2166" s="8" t="s">
        <v>36</v>
      </c>
      <c r="H2166" s="8" t="s">
        <v>36</v>
      </c>
      <c r="I2166" s="8" t="s">
        <v>36</v>
      </c>
      <c r="J2166" s="8" t="s">
        <v>36</v>
      </c>
      <c r="K2166" s="8" t="s">
        <v>36</v>
      </c>
      <c r="L2166" s="8" t="s">
        <v>36</v>
      </c>
      <c r="Q2166" s="11"/>
      <c r="R2166" s="12" t="n">
        <v>1</v>
      </c>
      <c r="S2166" s="12" t="n">
        <v>0</v>
      </c>
      <c r="T2166" s="12" t="n">
        <v>0</v>
      </c>
      <c r="U2166" s="12" t="n">
        <v>0</v>
      </c>
      <c r="V2166" s="12" t="n">
        <v>1</v>
      </c>
      <c r="W2166" s="12" t="n">
        <v>0</v>
      </c>
      <c r="X2166" s="13" t="n">
        <v>457</v>
      </c>
      <c r="Y2166" s="13" t="n">
        <v>111</v>
      </c>
      <c r="Z2166" s="13" t="n">
        <v>718</v>
      </c>
      <c r="AA2166" s="14" t="n">
        <v>0.7911</v>
      </c>
      <c r="AB2166" s="14" t="n">
        <v>0.6365</v>
      </c>
      <c r="AC2166" s="14" t="n">
        <v>0.1546</v>
      </c>
    </row>
    <row r="2167" customFormat="false" ht="12.75" hidden="false" customHeight="false" outlineLevel="0" collapsed="false">
      <c r="P2167" s="15" t="s">
        <v>37</v>
      </c>
      <c r="R2167" s="16" t="n">
        <f aca="false">SUBTOTAL(9,R2166:R2166)</f>
        <v>1</v>
      </c>
      <c r="S2167" s="16" t="n">
        <f aca="false">SUBTOTAL(9,S2166:S2166)</f>
        <v>0</v>
      </c>
      <c r="T2167" s="16" t="n">
        <f aca="false">SUBTOTAL(9,T2166:T2166)</f>
        <v>0</v>
      </c>
      <c r="U2167" s="16" t="n">
        <f aca="false">SUBTOTAL(9,U2166:U2166)</f>
        <v>0</v>
      </c>
      <c r="V2167" s="16" t="n">
        <f aca="false">SUBTOTAL(9,V2166:V2166)</f>
        <v>1</v>
      </c>
      <c r="W2167" s="16" t="n">
        <f aca="false">SUBTOTAL(9,W2166:W2166)</f>
        <v>0</v>
      </c>
      <c r="X2167" s="17" t="n">
        <f aca="false">SUBTOTAL(9,X2166:X2166)</f>
        <v>457</v>
      </c>
      <c r="Y2167" s="17" t="n">
        <f aca="false">SUBTOTAL(9,Y2166:Y2166)</f>
        <v>111</v>
      </c>
      <c r="Z2167" s="17" t="n">
        <f aca="false">SUBTOTAL(9,Z2166:Z2166)</f>
        <v>718</v>
      </c>
      <c r="AA2167" s="18" t="n">
        <v>0.79108635097493</v>
      </c>
      <c r="AB2167" s="18" t="n">
        <v>0.636490250696379</v>
      </c>
      <c r="AC2167" s="18" t="n">
        <v>0.154596100278552</v>
      </c>
    </row>
    <row r="2168" customFormat="false" ht="12.75" hidden="false" customHeight="false" outlineLevel="0" collapsed="false">
      <c r="B2168" s="8" t="s">
        <v>3479</v>
      </c>
      <c r="C2168" s="9" t="s">
        <v>22</v>
      </c>
      <c r="D2168" s="9" t="s">
        <v>23</v>
      </c>
      <c r="E2168" s="9" t="s">
        <v>24</v>
      </c>
      <c r="F2168" s="9" t="s">
        <v>25</v>
      </c>
      <c r="G2168" s="9" t="s">
        <v>26</v>
      </c>
      <c r="H2168" s="9" t="s">
        <v>27</v>
      </c>
      <c r="I2168" s="9" t="s">
        <v>28</v>
      </c>
      <c r="J2168" s="9" t="s">
        <v>29</v>
      </c>
      <c r="K2168" s="9" t="s">
        <v>30</v>
      </c>
      <c r="L2168" s="9" t="s">
        <v>31</v>
      </c>
      <c r="M2168" s="9" t="s">
        <v>32</v>
      </c>
      <c r="N2168" s="9" t="s">
        <v>33</v>
      </c>
      <c r="O2168" s="9" t="s">
        <v>24</v>
      </c>
      <c r="P2168" s="9" t="s">
        <v>25</v>
      </c>
      <c r="Q2168" s="10" t="n">
        <v>1</v>
      </c>
    </row>
    <row r="2169" customFormat="false" ht="12.75" hidden="false" customHeight="false" outlineLevel="0" collapsed="false">
      <c r="A2169" s="8" t="s">
        <v>3480</v>
      </c>
      <c r="B2169" s="9" t="s">
        <v>2170</v>
      </c>
      <c r="D2169" s="8" t="s">
        <v>36</v>
      </c>
      <c r="E2169" s="8" t="s">
        <v>36</v>
      </c>
      <c r="F2169" s="8" t="s">
        <v>36</v>
      </c>
      <c r="G2169" s="8" t="s">
        <v>36</v>
      </c>
      <c r="H2169" s="8" t="s">
        <v>36</v>
      </c>
      <c r="I2169" s="8" t="s">
        <v>36</v>
      </c>
      <c r="J2169" s="8" t="s">
        <v>36</v>
      </c>
      <c r="Q2169" s="11"/>
      <c r="R2169" s="12" t="n">
        <v>1</v>
      </c>
      <c r="S2169" s="12" t="n">
        <v>0</v>
      </c>
      <c r="T2169" s="12" t="n">
        <v>0</v>
      </c>
      <c r="U2169" s="12" t="n">
        <v>0</v>
      </c>
      <c r="V2169" s="12" t="n">
        <v>1</v>
      </c>
      <c r="W2169" s="12" t="n">
        <v>0</v>
      </c>
      <c r="X2169" s="13" t="n">
        <v>12</v>
      </c>
      <c r="Y2169" s="13" t="n">
        <v>0</v>
      </c>
      <c r="Z2169" s="13" t="n">
        <v>21</v>
      </c>
      <c r="AA2169" s="14" t="n">
        <v>0.5714</v>
      </c>
      <c r="AB2169" s="14" t="n">
        <v>0.5714</v>
      </c>
      <c r="AC2169" s="14" t="n">
        <v>0</v>
      </c>
    </row>
    <row r="2170" customFormat="false" ht="12.75" hidden="false" customHeight="false" outlineLevel="0" collapsed="false">
      <c r="P2170" s="15" t="s">
        <v>37</v>
      </c>
      <c r="R2170" s="16" t="n">
        <f aca="false">SUBTOTAL(9,R2169:R2169)</f>
        <v>1</v>
      </c>
      <c r="S2170" s="16" t="n">
        <f aca="false">SUBTOTAL(9,S2169:S2169)</f>
        <v>0</v>
      </c>
      <c r="T2170" s="16" t="n">
        <f aca="false">SUBTOTAL(9,T2169:T2169)</f>
        <v>0</v>
      </c>
      <c r="U2170" s="16" t="n">
        <f aca="false">SUBTOTAL(9,U2169:U2169)</f>
        <v>0</v>
      </c>
      <c r="V2170" s="16" t="n">
        <f aca="false">SUBTOTAL(9,V2169:V2169)</f>
        <v>1</v>
      </c>
      <c r="W2170" s="16" t="n">
        <f aca="false">SUBTOTAL(9,W2169:W2169)</f>
        <v>0</v>
      </c>
      <c r="X2170" s="17" t="n">
        <f aca="false">SUBTOTAL(9,X2169:X2169)</f>
        <v>12</v>
      </c>
      <c r="Y2170" s="17" t="n">
        <f aca="false">SUBTOTAL(9,Y2169:Y2169)</f>
        <v>0</v>
      </c>
      <c r="Z2170" s="17" t="n">
        <f aca="false">SUBTOTAL(9,Z2169:Z2169)</f>
        <v>21</v>
      </c>
      <c r="AA2170" s="18" t="n">
        <v>0.571428571428572</v>
      </c>
      <c r="AB2170" s="18" t="n">
        <v>0.571428571428572</v>
      </c>
      <c r="AC2170" s="18" t="n">
        <v>0</v>
      </c>
    </row>
    <row r="2171" customFormat="false" ht="12.75" hidden="false" customHeight="false" outlineLevel="0" collapsed="false">
      <c r="B2171" s="8" t="s">
        <v>3481</v>
      </c>
      <c r="C2171" s="9" t="s">
        <v>22</v>
      </c>
      <c r="D2171" s="9" t="s">
        <v>23</v>
      </c>
      <c r="E2171" s="9" t="s">
        <v>24</v>
      </c>
      <c r="F2171" s="9" t="s">
        <v>25</v>
      </c>
      <c r="G2171" s="9" t="s">
        <v>26</v>
      </c>
      <c r="H2171" s="9" t="s">
        <v>27</v>
      </c>
      <c r="I2171" s="9" t="s">
        <v>28</v>
      </c>
      <c r="J2171" s="9" t="s">
        <v>29</v>
      </c>
      <c r="K2171" s="9" t="s">
        <v>30</v>
      </c>
      <c r="L2171" s="9" t="s">
        <v>31</v>
      </c>
      <c r="M2171" s="9" t="s">
        <v>32</v>
      </c>
      <c r="N2171" s="9" t="s">
        <v>33</v>
      </c>
      <c r="O2171" s="9" t="s">
        <v>24</v>
      </c>
      <c r="P2171" s="9" t="s">
        <v>25</v>
      </c>
      <c r="Q2171" s="10" t="n">
        <v>1</v>
      </c>
    </row>
    <row r="2172" customFormat="false" ht="12.75" hidden="false" customHeight="false" outlineLevel="0" collapsed="false">
      <c r="A2172" s="8" t="s">
        <v>3482</v>
      </c>
      <c r="B2172" s="9" t="s">
        <v>3483</v>
      </c>
      <c r="C2172" s="8" t="s">
        <v>36</v>
      </c>
      <c r="D2172" s="8" t="s">
        <v>36</v>
      </c>
      <c r="E2172" s="8" t="s">
        <v>36</v>
      </c>
      <c r="F2172" s="8" t="s">
        <v>36</v>
      </c>
      <c r="G2172" s="8" t="s">
        <v>36</v>
      </c>
      <c r="H2172" s="8" t="s">
        <v>36</v>
      </c>
      <c r="I2172" s="8" t="s">
        <v>36</v>
      </c>
      <c r="J2172" s="8" t="s">
        <v>36</v>
      </c>
      <c r="K2172" s="8" t="s">
        <v>36</v>
      </c>
      <c r="L2172" s="8" t="s">
        <v>36</v>
      </c>
      <c r="M2172" s="8" t="s">
        <v>36</v>
      </c>
      <c r="N2172" s="8" t="s">
        <v>36</v>
      </c>
      <c r="O2172" s="8" t="s">
        <v>36</v>
      </c>
      <c r="P2172" s="8" t="s">
        <v>36</v>
      </c>
      <c r="Q2172" s="11"/>
      <c r="R2172" s="12" t="n">
        <v>1</v>
      </c>
      <c r="S2172" s="12" t="n">
        <v>0</v>
      </c>
      <c r="T2172" s="12" t="n">
        <v>0</v>
      </c>
      <c r="U2172" s="12" t="n">
        <v>0</v>
      </c>
      <c r="V2172" s="12" t="n">
        <v>1</v>
      </c>
      <c r="W2172" s="12" t="n">
        <v>0</v>
      </c>
      <c r="X2172" s="13" t="n">
        <v>146</v>
      </c>
      <c r="Y2172" s="13" t="n">
        <v>28</v>
      </c>
      <c r="Z2172" s="13" t="n">
        <v>226</v>
      </c>
      <c r="AA2172" s="14" t="n">
        <v>0.7699</v>
      </c>
      <c r="AB2172" s="14" t="n">
        <v>0.646</v>
      </c>
      <c r="AC2172" s="14" t="n">
        <v>0.1239</v>
      </c>
    </row>
    <row r="2173" customFormat="false" ht="12.75" hidden="false" customHeight="false" outlineLevel="0" collapsed="false">
      <c r="P2173" s="15" t="s">
        <v>37</v>
      </c>
      <c r="R2173" s="16" t="n">
        <f aca="false">SUBTOTAL(9,R2172:R2172)</f>
        <v>1</v>
      </c>
      <c r="S2173" s="16" t="n">
        <f aca="false">SUBTOTAL(9,S2172:S2172)</f>
        <v>0</v>
      </c>
      <c r="T2173" s="16" t="n">
        <f aca="false">SUBTOTAL(9,T2172:T2172)</f>
        <v>0</v>
      </c>
      <c r="U2173" s="16" t="n">
        <f aca="false">SUBTOTAL(9,U2172:U2172)</f>
        <v>0</v>
      </c>
      <c r="V2173" s="16" t="n">
        <f aca="false">SUBTOTAL(9,V2172:V2172)</f>
        <v>1</v>
      </c>
      <c r="W2173" s="16" t="n">
        <f aca="false">SUBTOTAL(9,W2172:W2172)</f>
        <v>0</v>
      </c>
      <c r="X2173" s="17" t="n">
        <f aca="false">SUBTOTAL(9,X2172:X2172)</f>
        <v>146</v>
      </c>
      <c r="Y2173" s="17" t="n">
        <f aca="false">SUBTOTAL(9,Y2172:Y2172)</f>
        <v>28</v>
      </c>
      <c r="Z2173" s="17" t="n">
        <f aca="false">SUBTOTAL(9,Z2172:Z2172)</f>
        <v>226</v>
      </c>
      <c r="AA2173" s="18" t="n">
        <v>0.769911504424779</v>
      </c>
      <c r="AB2173" s="18" t="n">
        <v>0.646017699115044</v>
      </c>
      <c r="AC2173" s="18" t="n">
        <v>0.123893805309735</v>
      </c>
    </row>
    <row r="2174" customFormat="false" ht="12.75" hidden="false" customHeight="false" outlineLevel="0" collapsed="false">
      <c r="B2174" s="8" t="s">
        <v>3484</v>
      </c>
      <c r="C2174" s="9" t="s">
        <v>22</v>
      </c>
      <c r="D2174" s="9" t="s">
        <v>23</v>
      </c>
      <c r="E2174" s="9" t="s">
        <v>24</v>
      </c>
      <c r="F2174" s="9" t="s">
        <v>25</v>
      </c>
      <c r="G2174" s="9" t="s">
        <v>26</v>
      </c>
      <c r="H2174" s="9" t="s">
        <v>27</v>
      </c>
      <c r="I2174" s="9" t="s">
        <v>28</v>
      </c>
      <c r="J2174" s="9" t="s">
        <v>29</v>
      </c>
      <c r="K2174" s="9" t="s">
        <v>30</v>
      </c>
      <c r="L2174" s="9" t="s">
        <v>31</v>
      </c>
      <c r="M2174" s="9" t="s">
        <v>32</v>
      </c>
      <c r="N2174" s="9" t="s">
        <v>33</v>
      </c>
      <c r="O2174" s="9" t="s">
        <v>24</v>
      </c>
      <c r="P2174" s="9" t="s">
        <v>25</v>
      </c>
      <c r="Q2174" s="10" t="n">
        <v>3</v>
      </c>
    </row>
    <row r="2175" customFormat="false" ht="12.75" hidden="false" customHeight="false" outlineLevel="0" collapsed="false">
      <c r="A2175" s="8" t="s">
        <v>3485</v>
      </c>
      <c r="B2175" s="9" t="s">
        <v>3486</v>
      </c>
      <c r="C2175" s="8" t="s">
        <v>36</v>
      </c>
      <c r="D2175" s="8" t="s">
        <v>36</v>
      </c>
      <c r="E2175" s="8" t="s">
        <v>36</v>
      </c>
      <c r="F2175" s="8" t="s">
        <v>36</v>
      </c>
      <c r="G2175" s="8" t="s">
        <v>36</v>
      </c>
      <c r="H2175" s="8" t="s">
        <v>36</v>
      </c>
      <c r="I2175" s="8" t="s">
        <v>36</v>
      </c>
      <c r="J2175" s="8" t="s">
        <v>36</v>
      </c>
      <c r="Q2175" s="11"/>
      <c r="R2175" s="12" t="n">
        <v>1</v>
      </c>
      <c r="S2175" s="12" t="n">
        <v>0</v>
      </c>
      <c r="T2175" s="12" t="n">
        <v>0</v>
      </c>
      <c r="U2175" s="12" t="n">
        <v>0</v>
      </c>
      <c r="V2175" s="12" t="n">
        <v>1</v>
      </c>
      <c r="W2175" s="12" t="n">
        <v>0</v>
      </c>
      <c r="X2175" s="13" t="n">
        <v>159</v>
      </c>
      <c r="Y2175" s="13" t="n">
        <v>60</v>
      </c>
      <c r="Z2175" s="13" t="n">
        <v>339</v>
      </c>
      <c r="AA2175" s="14" t="n">
        <v>0.646</v>
      </c>
      <c r="AB2175" s="14" t="n">
        <v>0.469</v>
      </c>
      <c r="AC2175" s="14" t="n">
        <v>0.177</v>
      </c>
    </row>
    <row r="2176" customFormat="false" ht="12.75" hidden="false" customHeight="false" outlineLevel="0" collapsed="false">
      <c r="A2176" s="8" t="s">
        <v>3487</v>
      </c>
      <c r="B2176" s="9" t="s">
        <v>3488</v>
      </c>
      <c r="K2176" s="8" t="s">
        <v>36</v>
      </c>
      <c r="L2176" s="8" t="s">
        <v>36</v>
      </c>
      <c r="Q2176" s="11"/>
      <c r="R2176" s="12" t="n">
        <v>1</v>
      </c>
      <c r="S2176" s="12" t="n">
        <v>0</v>
      </c>
      <c r="T2176" s="12" t="n">
        <v>0</v>
      </c>
      <c r="U2176" s="12" t="n">
        <v>0</v>
      </c>
      <c r="V2176" s="12" t="n">
        <v>1</v>
      </c>
      <c r="W2176" s="12" t="n">
        <v>0</v>
      </c>
      <c r="X2176" s="13" t="n">
        <v>36</v>
      </c>
      <c r="Y2176" s="13" t="n">
        <v>24</v>
      </c>
      <c r="Z2176" s="13" t="n">
        <v>105</v>
      </c>
      <c r="AA2176" s="14" t="n">
        <v>0.5714</v>
      </c>
      <c r="AB2176" s="14" t="n">
        <v>0.3429</v>
      </c>
      <c r="AC2176" s="14" t="n">
        <v>0.2286</v>
      </c>
    </row>
    <row r="2177" customFormat="false" ht="12.75" hidden="false" customHeight="false" outlineLevel="0" collapsed="false">
      <c r="A2177" s="8" t="s">
        <v>3489</v>
      </c>
      <c r="B2177" s="9" t="s">
        <v>3490</v>
      </c>
      <c r="M2177" s="8" t="s">
        <v>36</v>
      </c>
      <c r="N2177" s="8" t="s">
        <v>36</v>
      </c>
      <c r="O2177" s="8" t="s">
        <v>36</v>
      </c>
      <c r="P2177" s="8" t="s">
        <v>36</v>
      </c>
      <c r="Q2177" s="11"/>
      <c r="R2177" s="12" t="n">
        <v>1</v>
      </c>
      <c r="S2177" s="12" t="n">
        <v>0</v>
      </c>
      <c r="T2177" s="12" t="n">
        <v>0</v>
      </c>
      <c r="U2177" s="12" t="n">
        <v>0</v>
      </c>
      <c r="V2177" s="12" t="n">
        <v>1</v>
      </c>
      <c r="W2177" s="12" t="n">
        <v>0</v>
      </c>
      <c r="X2177" s="13" t="n">
        <v>101</v>
      </c>
      <c r="Y2177" s="13" t="n">
        <v>29</v>
      </c>
      <c r="Z2177" s="13" t="n">
        <v>275</v>
      </c>
      <c r="AA2177" s="14" t="n">
        <v>0.4727</v>
      </c>
      <c r="AB2177" s="14" t="n">
        <v>0.3673</v>
      </c>
      <c r="AC2177" s="14" t="n">
        <v>0.1055</v>
      </c>
    </row>
    <row r="2178" customFormat="false" ht="12.75" hidden="false" customHeight="false" outlineLevel="0" collapsed="false">
      <c r="P2178" s="15" t="s">
        <v>37</v>
      </c>
      <c r="R2178" s="16" t="n">
        <f aca="false">SUBTOTAL(9,R2175:R2177)</f>
        <v>3</v>
      </c>
      <c r="S2178" s="16" t="n">
        <f aca="false">SUBTOTAL(9,S2175:S2177)</f>
        <v>0</v>
      </c>
      <c r="T2178" s="16" t="n">
        <f aca="false">SUBTOTAL(9,T2175:T2177)</f>
        <v>0</v>
      </c>
      <c r="U2178" s="16" t="n">
        <f aca="false">SUBTOTAL(9,U2175:U2177)</f>
        <v>0</v>
      </c>
      <c r="V2178" s="16" t="n">
        <f aca="false">SUBTOTAL(9,V2175:V2177)</f>
        <v>3</v>
      </c>
      <c r="W2178" s="16" t="n">
        <f aca="false">SUBTOTAL(9,W2175:W2177)</f>
        <v>0</v>
      </c>
      <c r="X2178" s="17" t="n">
        <f aca="false">SUBTOTAL(9,X2175:X2177)</f>
        <v>296</v>
      </c>
      <c r="Y2178" s="17" t="n">
        <f aca="false">SUBTOTAL(9,Y2175:Y2177)</f>
        <v>113</v>
      </c>
      <c r="Z2178" s="17" t="n">
        <f aca="false">SUBTOTAL(9,Z2175:Z2177)</f>
        <v>719</v>
      </c>
      <c r="AA2178" s="18" t="n">
        <v>0.56884561891516</v>
      </c>
      <c r="AB2178" s="18" t="n">
        <v>0.411682892906815</v>
      </c>
      <c r="AC2178" s="18" t="n">
        <v>0.157162726008345</v>
      </c>
    </row>
    <row r="2179" customFormat="false" ht="12.75" hidden="false" customHeight="false" outlineLevel="0" collapsed="false">
      <c r="B2179" s="8" t="s">
        <v>3491</v>
      </c>
      <c r="C2179" s="9" t="s">
        <v>22</v>
      </c>
      <c r="D2179" s="9" t="s">
        <v>23</v>
      </c>
      <c r="E2179" s="9" t="s">
        <v>24</v>
      </c>
      <c r="F2179" s="9" t="s">
        <v>25</v>
      </c>
      <c r="G2179" s="9" t="s">
        <v>26</v>
      </c>
      <c r="H2179" s="9" t="s">
        <v>27</v>
      </c>
      <c r="I2179" s="9" t="s">
        <v>28</v>
      </c>
      <c r="J2179" s="9" t="s">
        <v>29</v>
      </c>
      <c r="K2179" s="9" t="s">
        <v>30</v>
      </c>
      <c r="L2179" s="9" t="s">
        <v>31</v>
      </c>
      <c r="M2179" s="9" t="s">
        <v>32</v>
      </c>
      <c r="N2179" s="9" t="s">
        <v>33</v>
      </c>
      <c r="O2179" s="9" t="s">
        <v>24</v>
      </c>
      <c r="P2179" s="9" t="s">
        <v>25</v>
      </c>
      <c r="Q2179" s="10" t="n">
        <v>2</v>
      </c>
    </row>
    <row r="2180" customFormat="false" ht="12.75" hidden="false" customHeight="false" outlineLevel="0" collapsed="false">
      <c r="A2180" s="8" t="s">
        <v>3492</v>
      </c>
      <c r="B2180" s="9" t="s">
        <v>3493</v>
      </c>
      <c r="C2180" s="8" t="s">
        <v>36</v>
      </c>
      <c r="D2180" s="8" t="s">
        <v>36</v>
      </c>
      <c r="E2180" s="8" t="s">
        <v>36</v>
      </c>
      <c r="F2180" s="8" t="s">
        <v>36</v>
      </c>
      <c r="G2180" s="8" t="s">
        <v>36</v>
      </c>
      <c r="H2180" s="8" t="s">
        <v>36</v>
      </c>
      <c r="I2180" s="8" t="s">
        <v>36</v>
      </c>
      <c r="J2180" s="8" t="s">
        <v>36</v>
      </c>
      <c r="K2180" s="8" t="s">
        <v>36</v>
      </c>
      <c r="Q2180" s="11"/>
      <c r="R2180" s="12" t="n">
        <v>1</v>
      </c>
      <c r="S2180" s="12" t="n">
        <v>0</v>
      </c>
      <c r="T2180" s="12" t="n">
        <v>0</v>
      </c>
      <c r="U2180" s="12" t="n">
        <v>0</v>
      </c>
      <c r="V2180" s="12" t="n">
        <v>1</v>
      </c>
      <c r="W2180" s="12" t="n">
        <v>0</v>
      </c>
      <c r="X2180" s="13" t="n">
        <v>77</v>
      </c>
      <c r="Y2180" s="13" t="n">
        <v>12</v>
      </c>
      <c r="Z2180" s="13" t="n">
        <v>112</v>
      </c>
      <c r="AA2180" s="14" t="n">
        <v>0.7946</v>
      </c>
      <c r="AB2180" s="14" t="n">
        <v>0.6875</v>
      </c>
      <c r="AC2180" s="14" t="n">
        <v>0.1071</v>
      </c>
    </row>
    <row r="2181" customFormat="false" ht="12.75" hidden="false" customHeight="false" outlineLevel="0" collapsed="false">
      <c r="A2181" s="8" t="s">
        <v>3494</v>
      </c>
      <c r="B2181" s="9" t="s">
        <v>3495</v>
      </c>
      <c r="L2181" s="8" t="s">
        <v>36</v>
      </c>
      <c r="M2181" s="8" t="s">
        <v>36</v>
      </c>
      <c r="N2181" s="8" t="s">
        <v>36</v>
      </c>
      <c r="O2181" s="8" t="s">
        <v>36</v>
      </c>
      <c r="P2181" s="8" t="s">
        <v>36</v>
      </c>
      <c r="Q2181" s="11"/>
      <c r="R2181" s="12" t="n">
        <v>1</v>
      </c>
      <c r="S2181" s="12" t="n">
        <v>0</v>
      </c>
      <c r="T2181" s="12" t="n">
        <v>0</v>
      </c>
      <c r="U2181" s="12" t="n">
        <v>0</v>
      </c>
      <c r="V2181" s="12" t="n">
        <v>1</v>
      </c>
      <c r="W2181" s="12" t="n">
        <v>0</v>
      </c>
      <c r="X2181" s="13" t="n">
        <v>49</v>
      </c>
      <c r="Y2181" s="13" t="n">
        <v>17</v>
      </c>
      <c r="Z2181" s="13" t="n">
        <v>88</v>
      </c>
      <c r="AA2181" s="14" t="n">
        <v>0.75</v>
      </c>
      <c r="AB2181" s="14" t="n">
        <v>0.5568</v>
      </c>
      <c r="AC2181" s="14" t="n">
        <v>0.1932</v>
      </c>
    </row>
    <row r="2182" customFormat="false" ht="12.75" hidden="false" customHeight="false" outlineLevel="0" collapsed="false">
      <c r="P2182" s="15" t="s">
        <v>37</v>
      </c>
      <c r="R2182" s="16" t="n">
        <f aca="false">SUBTOTAL(9,R2180:R2181)</f>
        <v>2</v>
      </c>
      <c r="S2182" s="16" t="n">
        <f aca="false">SUBTOTAL(9,S2180:S2181)</f>
        <v>0</v>
      </c>
      <c r="T2182" s="16" t="n">
        <f aca="false">SUBTOTAL(9,T2180:T2181)</f>
        <v>0</v>
      </c>
      <c r="U2182" s="16" t="n">
        <f aca="false">SUBTOTAL(9,U2180:U2181)</f>
        <v>0</v>
      </c>
      <c r="V2182" s="16" t="n">
        <f aca="false">SUBTOTAL(9,V2180:V2181)</f>
        <v>2</v>
      </c>
      <c r="W2182" s="16" t="n">
        <f aca="false">SUBTOTAL(9,W2180:W2181)</f>
        <v>0</v>
      </c>
      <c r="X2182" s="17" t="n">
        <f aca="false">SUBTOTAL(9,X2180:X2181)</f>
        <v>126</v>
      </c>
      <c r="Y2182" s="17" t="n">
        <f aca="false">SUBTOTAL(9,Y2180:Y2181)</f>
        <v>29</v>
      </c>
      <c r="Z2182" s="17" t="n">
        <f aca="false">SUBTOTAL(9,Z2180:Z2181)</f>
        <v>200</v>
      </c>
      <c r="AA2182" s="18" t="n">
        <v>0.775</v>
      </c>
      <c r="AB2182" s="18" t="n">
        <v>0.63</v>
      </c>
      <c r="AC2182" s="18" t="n">
        <v>0.145</v>
      </c>
    </row>
    <row r="2183" customFormat="false" ht="12.75" hidden="false" customHeight="false" outlineLevel="0" collapsed="false">
      <c r="B2183" s="8" t="s">
        <v>3496</v>
      </c>
      <c r="C2183" s="9" t="s">
        <v>22</v>
      </c>
      <c r="D2183" s="9" t="s">
        <v>23</v>
      </c>
      <c r="E2183" s="9" t="s">
        <v>24</v>
      </c>
      <c r="F2183" s="9" t="s">
        <v>25</v>
      </c>
      <c r="G2183" s="9" t="s">
        <v>26</v>
      </c>
      <c r="H2183" s="9" t="s">
        <v>27</v>
      </c>
      <c r="I2183" s="9" t="s">
        <v>28</v>
      </c>
      <c r="J2183" s="9" t="s">
        <v>29</v>
      </c>
      <c r="K2183" s="9" t="s">
        <v>30</v>
      </c>
      <c r="L2183" s="9" t="s">
        <v>31</v>
      </c>
      <c r="M2183" s="9" t="s">
        <v>32</v>
      </c>
      <c r="N2183" s="9" t="s">
        <v>33</v>
      </c>
      <c r="O2183" s="9" t="s">
        <v>24</v>
      </c>
      <c r="P2183" s="9" t="s">
        <v>25</v>
      </c>
      <c r="Q2183" s="10" t="n">
        <v>4</v>
      </c>
    </row>
    <row r="2184" customFormat="false" ht="12.75" hidden="false" customHeight="false" outlineLevel="0" collapsed="false">
      <c r="A2184" s="8" t="s">
        <v>3497</v>
      </c>
      <c r="B2184" s="9" t="s">
        <v>3498</v>
      </c>
      <c r="D2184" s="8" t="s">
        <v>36</v>
      </c>
      <c r="E2184" s="8" t="s">
        <v>36</v>
      </c>
      <c r="F2184" s="8" t="s">
        <v>36</v>
      </c>
      <c r="G2184" s="8" t="s">
        <v>36</v>
      </c>
      <c r="H2184" s="8" t="s">
        <v>36</v>
      </c>
      <c r="Q2184" s="11"/>
      <c r="R2184" s="12" t="n">
        <v>1</v>
      </c>
      <c r="S2184" s="12" t="n">
        <v>0</v>
      </c>
      <c r="T2184" s="12" t="n">
        <v>0</v>
      </c>
      <c r="U2184" s="12" t="n">
        <v>0</v>
      </c>
      <c r="V2184" s="12" t="n">
        <v>1</v>
      </c>
      <c r="W2184" s="12" t="n">
        <v>0</v>
      </c>
      <c r="X2184" s="13" t="n">
        <v>114</v>
      </c>
      <c r="Y2184" s="13" t="n">
        <v>47</v>
      </c>
      <c r="Z2184" s="13" t="n">
        <v>303</v>
      </c>
      <c r="AA2184" s="14" t="n">
        <v>0.5314</v>
      </c>
      <c r="AB2184" s="14" t="n">
        <v>0.3762</v>
      </c>
      <c r="AC2184" s="14" t="n">
        <v>0.1551</v>
      </c>
    </row>
    <row r="2185" customFormat="false" ht="12.75" hidden="false" customHeight="false" outlineLevel="0" collapsed="false">
      <c r="A2185" s="8" t="s">
        <v>3499</v>
      </c>
      <c r="B2185" s="9" t="s">
        <v>3500</v>
      </c>
      <c r="I2185" s="8" t="s">
        <v>36</v>
      </c>
      <c r="J2185" s="8" t="s">
        <v>36</v>
      </c>
      <c r="K2185" s="8" t="s">
        <v>36</v>
      </c>
      <c r="L2185" s="8" t="s">
        <v>36</v>
      </c>
      <c r="Q2185" s="11"/>
      <c r="R2185" s="12" t="n">
        <v>1</v>
      </c>
      <c r="S2185" s="12" t="n">
        <v>0</v>
      </c>
      <c r="T2185" s="12" t="n">
        <v>0</v>
      </c>
      <c r="U2185" s="12" t="n">
        <v>0</v>
      </c>
      <c r="V2185" s="12" t="n">
        <v>1</v>
      </c>
      <c r="W2185" s="12" t="n">
        <v>0</v>
      </c>
      <c r="X2185" s="13" t="n">
        <v>106</v>
      </c>
      <c r="Y2185" s="13" t="n">
        <v>53</v>
      </c>
      <c r="Z2185" s="13" t="n">
        <v>285</v>
      </c>
      <c r="AA2185" s="14" t="n">
        <v>0.5579</v>
      </c>
      <c r="AB2185" s="14" t="n">
        <v>0.3719</v>
      </c>
      <c r="AC2185" s="14" t="n">
        <v>0.186</v>
      </c>
    </row>
    <row r="2186" customFormat="false" ht="12.75" hidden="false" customHeight="false" outlineLevel="0" collapsed="false">
      <c r="A2186" s="8" t="s">
        <v>3501</v>
      </c>
      <c r="B2186" s="9" t="s">
        <v>3502</v>
      </c>
      <c r="M2186" s="8" t="s">
        <v>36</v>
      </c>
      <c r="N2186" s="8" t="s">
        <v>36</v>
      </c>
      <c r="O2186" s="8" t="s">
        <v>36</v>
      </c>
      <c r="P2186" s="8" t="s">
        <v>36</v>
      </c>
      <c r="Q2186" s="11"/>
      <c r="R2186" s="12" t="n">
        <v>1</v>
      </c>
      <c r="S2186" s="12" t="n">
        <v>0</v>
      </c>
      <c r="T2186" s="12" t="n">
        <v>0</v>
      </c>
      <c r="U2186" s="12" t="n">
        <v>0</v>
      </c>
      <c r="V2186" s="12" t="n">
        <v>1</v>
      </c>
      <c r="W2186" s="12" t="n">
        <v>0</v>
      </c>
      <c r="X2186" s="13" t="n">
        <v>105</v>
      </c>
      <c r="Y2186" s="13" t="n">
        <v>41</v>
      </c>
      <c r="Z2186" s="13" t="n">
        <v>324</v>
      </c>
      <c r="AA2186" s="14" t="n">
        <v>0.4506</v>
      </c>
      <c r="AB2186" s="14" t="n">
        <v>0.3241</v>
      </c>
      <c r="AC2186" s="14" t="n">
        <v>0.1265</v>
      </c>
    </row>
    <row r="2187" customFormat="false" ht="12.75" hidden="false" customHeight="false" outlineLevel="0" collapsed="false">
      <c r="A2187" s="8" t="s">
        <v>3503</v>
      </c>
      <c r="B2187" s="9" t="s">
        <v>3504</v>
      </c>
      <c r="M2187" s="8" t="s">
        <v>36</v>
      </c>
      <c r="N2187" s="8" t="s">
        <v>36</v>
      </c>
      <c r="O2187" s="8" t="s">
        <v>36</v>
      </c>
      <c r="P2187" s="8" t="s">
        <v>36</v>
      </c>
      <c r="Q2187" s="11"/>
      <c r="R2187" s="12" t="n">
        <v>0</v>
      </c>
      <c r="S2187" s="12" t="n">
        <v>0</v>
      </c>
      <c r="T2187" s="12" t="n">
        <v>0</v>
      </c>
      <c r="U2187" s="12" t="n">
        <v>1</v>
      </c>
      <c r="V2187" s="12" t="n">
        <v>0</v>
      </c>
      <c r="W2187" s="12" t="n">
        <v>0</v>
      </c>
      <c r="X2187" s="13" t="n">
        <v>5</v>
      </c>
      <c r="Y2187" s="13" t="n">
        <v>1</v>
      </c>
      <c r="Z2187" s="13" t="n">
        <v>9</v>
      </c>
      <c r="AA2187" s="14" t="n">
        <v>0.6667</v>
      </c>
      <c r="AB2187" s="14" t="n">
        <v>0.5556</v>
      </c>
      <c r="AC2187" s="14" t="n">
        <v>0.1111</v>
      </c>
    </row>
    <row r="2188" customFormat="false" ht="12.75" hidden="false" customHeight="false" outlineLevel="0" collapsed="false">
      <c r="P2188" s="15" t="s">
        <v>37</v>
      </c>
      <c r="R2188" s="16" t="n">
        <f aca="false">SUBTOTAL(9,R2184:R2187)</f>
        <v>3</v>
      </c>
      <c r="S2188" s="16" t="n">
        <f aca="false">SUBTOTAL(9,S2184:S2187)</f>
        <v>0</v>
      </c>
      <c r="T2188" s="16" t="n">
        <f aca="false">SUBTOTAL(9,T2184:T2187)</f>
        <v>0</v>
      </c>
      <c r="U2188" s="16" t="n">
        <f aca="false">SUBTOTAL(9,U2184:U2187)</f>
        <v>1</v>
      </c>
      <c r="V2188" s="16" t="n">
        <f aca="false">SUBTOTAL(9,V2184:V2187)</f>
        <v>3</v>
      </c>
      <c r="W2188" s="16" t="n">
        <f aca="false">SUBTOTAL(9,W2184:W2187)</f>
        <v>0</v>
      </c>
      <c r="X2188" s="17" t="n">
        <f aca="false">SUBTOTAL(9,X2184:X2187)</f>
        <v>330</v>
      </c>
      <c r="Y2188" s="17" t="n">
        <f aca="false">SUBTOTAL(9,Y2184:Y2187)</f>
        <v>142</v>
      </c>
      <c r="Z2188" s="17" t="n">
        <f aca="false">SUBTOTAL(9,Z2184:Z2187)</f>
        <v>921</v>
      </c>
      <c r="AA2188" s="18" t="n">
        <v>0.512486427795874</v>
      </c>
      <c r="AB2188" s="18" t="n">
        <v>0.358306188925081</v>
      </c>
      <c r="AC2188" s="18" t="n">
        <v>0.154180238870793</v>
      </c>
    </row>
    <row r="2189" customFormat="false" ht="12.75" hidden="false" customHeight="false" outlineLevel="0" collapsed="false">
      <c r="A2189" s="7" t="s">
        <v>3505</v>
      </c>
    </row>
    <row r="2190" customFormat="false" ht="12.75" hidden="false" customHeight="false" outlineLevel="0" collapsed="false">
      <c r="B2190" s="8" t="s">
        <v>3506</v>
      </c>
      <c r="C2190" s="9" t="s">
        <v>22</v>
      </c>
      <c r="D2190" s="9" t="s">
        <v>23</v>
      </c>
      <c r="E2190" s="9" t="s">
        <v>24</v>
      </c>
      <c r="F2190" s="9" t="s">
        <v>25</v>
      </c>
      <c r="G2190" s="9" t="s">
        <v>26</v>
      </c>
      <c r="H2190" s="9" t="s">
        <v>27</v>
      </c>
      <c r="I2190" s="9" t="s">
        <v>28</v>
      </c>
      <c r="J2190" s="9" t="s">
        <v>29</v>
      </c>
      <c r="K2190" s="9" t="s">
        <v>30</v>
      </c>
      <c r="L2190" s="9" t="s">
        <v>31</v>
      </c>
      <c r="M2190" s="9" t="s">
        <v>32</v>
      </c>
      <c r="N2190" s="9" t="s">
        <v>33</v>
      </c>
      <c r="O2190" s="9" t="s">
        <v>24</v>
      </c>
      <c r="P2190" s="9" t="s">
        <v>25</v>
      </c>
      <c r="Q2190" s="10" t="n">
        <v>8</v>
      </c>
    </row>
    <row r="2191" customFormat="false" ht="12.75" hidden="false" customHeight="false" outlineLevel="0" collapsed="false">
      <c r="A2191" s="8" t="s">
        <v>3507</v>
      </c>
      <c r="B2191" s="9" t="s">
        <v>3508</v>
      </c>
      <c r="D2191" s="8" t="s">
        <v>36</v>
      </c>
      <c r="E2191" s="8" t="s">
        <v>36</v>
      </c>
      <c r="F2191" s="8" t="s">
        <v>36</v>
      </c>
      <c r="G2191" s="8" t="s">
        <v>36</v>
      </c>
      <c r="H2191" s="8" t="s">
        <v>36</v>
      </c>
      <c r="Q2191" s="11"/>
      <c r="R2191" s="12" t="n">
        <v>1</v>
      </c>
      <c r="S2191" s="12" t="n">
        <v>0</v>
      </c>
      <c r="T2191" s="12" t="n">
        <v>0</v>
      </c>
      <c r="U2191" s="12" t="n">
        <v>0</v>
      </c>
      <c r="V2191" s="12" t="n">
        <v>1</v>
      </c>
      <c r="W2191" s="12" t="n">
        <v>0</v>
      </c>
      <c r="X2191" s="13" t="n">
        <v>156</v>
      </c>
      <c r="Y2191" s="13" t="n">
        <v>47</v>
      </c>
      <c r="Z2191" s="13" t="n">
        <v>468</v>
      </c>
      <c r="AA2191" s="14" t="n">
        <v>0.4338</v>
      </c>
      <c r="AB2191" s="14" t="n">
        <v>0.3333</v>
      </c>
      <c r="AC2191" s="14" t="n">
        <v>0.1004</v>
      </c>
    </row>
    <row r="2192" customFormat="false" ht="12.75" hidden="false" customHeight="false" outlineLevel="0" collapsed="false">
      <c r="A2192" s="8" t="s">
        <v>3509</v>
      </c>
      <c r="B2192" s="9" t="s">
        <v>3510</v>
      </c>
      <c r="D2192" s="8" t="s">
        <v>36</v>
      </c>
      <c r="E2192" s="8" t="s">
        <v>36</v>
      </c>
      <c r="F2192" s="8" t="s">
        <v>36</v>
      </c>
      <c r="G2192" s="8" t="s">
        <v>36</v>
      </c>
      <c r="H2192" s="8" t="s">
        <v>36</v>
      </c>
      <c r="Q2192" s="11"/>
      <c r="R2192" s="12" t="n">
        <v>1</v>
      </c>
      <c r="S2192" s="12" t="n">
        <v>0</v>
      </c>
      <c r="T2192" s="12" t="n">
        <v>0</v>
      </c>
      <c r="U2192" s="12" t="n">
        <v>0</v>
      </c>
      <c r="V2192" s="12" t="n">
        <v>1</v>
      </c>
      <c r="W2192" s="12" t="n">
        <v>0</v>
      </c>
      <c r="X2192" s="13" t="n">
        <v>77</v>
      </c>
      <c r="Y2192" s="13" t="n">
        <v>39</v>
      </c>
      <c r="Z2192" s="13" t="n">
        <v>330</v>
      </c>
      <c r="AA2192" s="14" t="n">
        <v>0.3515</v>
      </c>
      <c r="AB2192" s="14" t="n">
        <v>0.2333</v>
      </c>
      <c r="AC2192" s="14" t="n">
        <v>0.1182</v>
      </c>
    </row>
    <row r="2193" customFormat="false" ht="12.75" hidden="false" customHeight="false" outlineLevel="0" collapsed="false">
      <c r="A2193" s="8" t="s">
        <v>3511</v>
      </c>
      <c r="B2193" s="9" t="s">
        <v>3512</v>
      </c>
      <c r="D2193" s="8" t="s">
        <v>36</v>
      </c>
      <c r="E2193" s="8" t="s">
        <v>36</v>
      </c>
      <c r="F2193" s="8" t="s">
        <v>36</v>
      </c>
      <c r="G2193" s="8" t="s">
        <v>36</v>
      </c>
      <c r="H2193" s="8" t="s">
        <v>36</v>
      </c>
      <c r="Q2193" s="11"/>
      <c r="R2193" s="12" t="n">
        <v>1</v>
      </c>
      <c r="S2193" s="12" t="n">
        <v>0</v>
      </c>
      <c r="T2193" s="12" t="n">
        <v>0</v>
      </c>
      <c r="U2193" s="12" t="n">
        <v>0</v>
      </c>
      <c r="V2193" s="12" t="n">
        <v>1</v>
      </c>
      <c r="W2193" s="12" t="n">
        <v>0</v>
      </c>
      <c r="X2193" s="13" t="n">
        <v>106</v>
      </c>
      <c r="Y2193" s="13" t="n">
        <v>51</v>
      </c>
      <c r="Z2193" s="13" t="n">
        <v>427</v>
      </c>
      <c r="AA2193" s="14" t="n">
        <v>0.3677</v>
      </c>
      <c r="AB2193" s="14" t="n">
        <v>0.2482</v>
      </c>
      <c r="AC2193" s="14" t="n">
        <v>0.1194</v>
      </c>
    </row>
    <row r="2194" customFormat="false" ht="12.75" hidden="false" customHeight="false" outlineLevel="0" collapsed="false">
      <c r="A2194" s="8" t="s">
        <v>3513</v>
      </c>
      <c r="B2194" s="9" t="s">
        <v>3514</v>
      </c>
      <c r="D2194" s="8" t="s">
        <v>36</v>
      </c>
      <c r="E2194" s="8" t="s">
        <v>36</v>
      </c>
      <c r="F2194" s="8" t="s">
        <v>36</v>
      </c>
      <c r="G2194" s="8" t="s">
        <v>36</v>
      </c>
      <c r="H2194" s="8" t="s">
        <v>36</v>
      </c>
      <c r="I2194" s="8" t="s">
        <v>36</v>
      </c>
      <c r="J2194" s="8" t="s">
        <v>36</v>
      </c>
      <c r="Q2194" s="11"/>
      <c r="R2194" s="12" t="n">
        <v>1</v>
      </c>
      <c r="S2194" s="12" t="n">
        <v>0</v>
      </c>
      <c r="T2194" s="12" t="n">
        <v>0</v>
      </c>
      <c r="U2194" s="12" t="n">
        <v>0</v>
      </c>
      <c r="V2194" s="12" t="n">
        <v>1</v>
      </c>
      <c r="W2194" s="12" t="n">
        <v>0</v>
      </c>
      <c r="X2194" s="13" t="n">
        <v>125</v>
      </c>
      <c r="Y2194" s="13" t="n">
        <v>80</v>
      </c>
      <c r="Z2194" s="13" t="n">
        <v>514</v>
      </c>
      <c r="AA2194" s="14" t="n">
        <v>0.3988</v>
      </c>
      <c r="AB2194" s="14" t="n">
        <v>0.2432</v>
      </c>
      <c r="AC2194" s="14" t="n">
        <v>0.1556</v>
      </c>
    </row>
    <row r="2195" customFormat="false" ht="12.75" hidden="false" customHeight="false" outlineLevel="0" collapsed="false">
      <c r="A2195" s="8" t="s">
        <v>3515</v>
      </c>
      <c r="B2195" s="9" t="s">
        <v>3516</v>
      </c>
      <c r="I2195" s="8" t="s">
        <v>36</v>
      </c>
      <c r="J2195" s="8" t="s">
        <v>36</v>
      </c>
      <c r="Q2195" s="11"/>
      <c r="R2195" s="12" t="n">
        <v>1</v>
      </c>
      <c r="S2195" s="12" t="n">
        <v>0</v>
      </c>
      <c r="T2195" s="12" t="n">
        <v>0</v>
      </c>
      <c r="U2195" s="12" t="n">
        <v>0</v>
      </c>
      <c r="V2195" s="12" t="n">
        <v>1</v>
      </c>
      <c r="W2195" s="12" t="n">
        <v>0</v>
      </c>
      <c r="X2195" s="13" t="n">
        <v>173</v>
      </c>
      <c r="Y2195" s="13" t="n">
        <v>80</v>
      </c>
      <c r="Z2195" s="13" t="n">
        <v>625</v>
      </c>
      <c r="AA2195" s="14" t="n">
        <v>0.4048</v>
      </c>
      <c r="AB2195" s="14" t="n">
        <v>0.2768</v>
      </c>
      <c r="AC2195" s="14" t="n">
        <v>0.128</v>
      </c>
    </row>
    <row r="2196" customFormat="false" ht="12.75" hidden="false" customHeight="false" outlineLevel="0" collapsed="false">
      <c r="A2196" s="8" t="s">
        <v>3517</v>
      </c>
      <c r="B2196" s="9" t="s">
        <v>3518</v>
      </c>
      <c r="K2196" s="8" t="s">
        <v>36</v>
      </c>
      <c r="L2196" s="8" t="s">
        <v>36</v>
      </c>
      <c r="Q2196" s="11"/>
      <c r="R2196" s="12" t="n">
        <v>1</v>
      </c>
      <c r="S2196" s="12" t="n">
        <v>0</v>
      </c>
      <c r="T2196" s="12" t="n">
        <v>0</v>
      </c>
      <c r="U2196" s="12" t="n">
        <v>0</v>
      </c>
      <c r="V2196" s="12" t="n">
        <v>1</v>
      </c>
      <c r="W2196" s="12" t="n">
        <v>0</v>
      </c>
      <c r="X2196" s="13" t="n">
        <v>235</v>
      </c>
      <c r="Y2196" s="13" t="n">
        <v>99</v>
      </c>
      <c r="Z2196" s="13" t="n">
        <v>811</v>
      </c>
      <c r="AA2196" s="14" t="n">
        <v>0.4118</v>
      </c>
      <c r="AB2196" s="14" t="n">
        <v>0.2898</v>
      </c>
      <c r="AC2196" s="14" t="n">
        <v>0.1221</v>
      </c>
    </row>
    <row r="2197" customFormat="false" ht="12.75" hidden="false" customHeight="false" outlineLevel="0" collapsed="false">
      <c r="A2197" s="8" t="s">
        <v>3519</v>
      </c>
      <c r="B2197" s="9" t="s">
        <v>3520</v>
      </c>
      <c r="M2197" s="8" t="s">
        <v>36</v>
      </c>
      <c r="N2197" s="8" t="s">
        <v>36</v>
      </c>
      <c r="O2197" s="8" t="s">
        <v>36</v>
      </c>
      <c r="P2197" s="8" t="s">
        <v>36</v>
      </c>
      <c r="Q2197" s="11"/>
      <c r="R2197" s="12" t="n">
        <v>1</v>
      </c>
      <c r="S2197" s="12" t="n">
        <v>0</v>
      </c>
      <c r="T2197" s="12" t="n">
        <v>0</v>
      </c>
      <c r="U2197" s="12" t="n">
        <v>0</v>
      </c>
      <c r="V2197" s="12" t="n">
        <v>1</v>
      </c>
      <c r="W2197" s="12" t="n">
        <v>0</v>
      </c>
      <c r="X2197" s="13" t="n">
        <v>378</v>
      </c>
      <c r="Y2197" s="13" t="n">
        <v>159</v>
      </c>
      <c r="Z2197" s="13" t="n">
        <v>1473</v>
      </c>
      <c r="AA2197" s="14" t="n">
        <v>0.3646</v>
      </c>
      <c r="AB2197" s="14" t="n">
        <v>0.2566</v>
      </c>
      <c r="AC2197" s="14" t="n">
        <v>0.1079</v>
      </c>
    </row>
    <row r="2198" customFormat="false" ht="12.75" hidden="false" customHeight="false" outlineLevel="0" collapsed="false">
      <c r="A2198" s="8" t="s">
        <v>3521</v>
      </c>
      <c r="B2198" s="9" t="s">
        <v>3522</v>
      </c>
      <c r="D2198" s="8" t="s">
        <v>36</v>
      </c>
      <c r="E2198" s="8" t="s">
        <v>36</v>
      </c>
      <c r="F2198" s="8" t="s">
        <v>36</v>
      </c>
      <c r="G2198" s="8" t="s">
        <v>36</v>
      </c>
      <c r="H2198" s="8" t="s">
        <v>36</v>
      </c>
      <c r="Q2198" s="11"/>
      <c r="R2198" s="12" t="n">
        <v>1</v>
      </c>
      <c r="S2198" s="12" t="n">
        <v>0</v>
      </c>
      <c r="T2198" s="12" t="n">
        <v>0</v>
      </c>
      <c r="U2198" s="12" t="n">
        <v>1</v>
      </c>
      <c r="V2198" s="12" t="n">
        <v>0</v>
      </c>
      <c r="W2198" s="12" t="n">
        <v>0</v>
      </c>
      <c r="X2198" s="13" t="n">
        <v>26</v>
      </c>
      <c r="Y2198" s="13" t="n">
        <v>31</v>
      </c>
      <c r="Z2198" s="13" t="n">
        <v>192</v>
      </c>
      <c r="AA2198" s="14" t="n">
        <v>0.2969</v>
      </c>
      <c r="AB2198" s="14" t="n">
        <v>0.1354</v>
      </c>
      <c r="AC2198" s="14" t="n">
        <v>0.1615</v>
      </c>
    </row>
    <row r="2199" customFormat="false" ht="12.75" hidden="false" customHeight="false" outlineLevel="0" collapsed="false">
      <c r="P2199" s="15" t="s">
        <v>37</v>
      </c>
      <c r="R2199" s="16" t="n">
        <f aca="false">SUBTOTAL(9,R2191:R2198)</f>
        <v>8</v>
      </c>
      <c r="S2199" s="16" t="n">
        <f aca="false">SUBTOTAL(9,S2191:S2198)</f>
        <v>0</v>
      </c>
      <c r="T2199" s="16" t="n">
        <f aca="false">SUBTOTAL(9,T2191:T2198)</f>
        <v>0</v>
      </c>
      <c r="U2199" s="16" t="n">
        <f aca="false">SUBTOTAL(9,U2191:U2198)</f>
        <v>1</v>
      </c>
      <c r="V2199" s="16" t="n">
        <f aca="false">SUBTOTAL(9,V2191:V2198)</f>
        <v>7</v>
      </c>
      <c r="W2199" s="16" t="n">
        <f aca="false">SUBTOTAL(9,W2191:W2198)</f>
        <v>0</v>
      </c>
      <c r="X2199" s="17" t="n">
        <f aca="false">SUBTOTAL(9,X2191:X2198)</f>
        <v>1276</v>
      </c>
      <c r="Y2199" s="17" t="n">
        <f aca="false">SUBTOTAL(9,Y2191:Y2198)</f>
        <v>586</v>
      </c>
      <c r="Z2199" s="17" t="n">
        <f aca="false">SUBTOTAL(9,Z2191:Z2198)</f>
        <v>4840</v>
      </c>
      <c r="AA2199" s="18" t="n">
        <v>0.384710743801653</v>
      </c>
      <c r="AB2199" s="18" t="n">
        <v>0.263636363636364</v>
      </c>
      <c r="AC2199" s="18" t="n">
        <v>0.121074380165289</v>
      </c>
    </row>
    <row r="2200" customFormat="false" ht="12.75" hidden="false" customHeight="false" outlineLevel="0" collapsed="false">
      <c r="B2200" s="8" t="s">
        <v>3523</v>
      </c>
      <c r="C2200" s="9" t="s">
        <v>22</v>
      </c>
      <c r="D2200" s="9" t="s">
        <v>23</v>
      </c>
      <c r="E2200" s="9" t="s">
        <v>24</v>
      </c>
      <c r="F2200" s="9" t="s">
        <v>25</v>
      </c>
      <c r="G2200" s="9" t="s">
        <v>26</v>
      </c>
      <c r="H2200" s="9" t="s">
        <v>27</v>
      </c>
      <c r="I2200" s="9" t="s">
        <v>28</v>
      </c>
      <c r="J2200" s="9" t="s">
        <v>29</v>
      </c>
      <c r="K2200" s="9" t="s">
        <v>30</v>
      </c>
      <c r="L2200" s="9" t="s">
        <v>31</v>
      </c>
      <c r="M2200" s="9" t="s">
        <v>32</v>
      </c>
      <c r="N2200" s="9" t="s">
        <v>33</v>
      </c>
      <c r="O2200" s="9" t="s">
        <v>24</v>
      </c>
      <c r="P2200" s="9" t="s">
        <v>25</v>
      </c>
      <c r="Q2200" s="10" t="n">
        <v>19</v>
      </c>
    </row>
    <row r="2201" customFormat="false" ht="12.75" hidden="false" customHeight="false" outlineLevel="0" collapsed="false">
      <c r="A2201" s="8" t="s">
        <v>3524</v>
      </c>
      <c r="B2201" s="9" t="s">
        <v>3525</v>
      </c>
      <c r="C2201" s="8" t="s">
        <v>36</v>
      </c>
      <c r="D2201" s="8" t="s">
        <v>36</v>
      </c>
      <c r="E2201" s="8" t="s">
        <v>36</v>
      </c>
      <c r="F2201" s="8" t="s">
        <v>36</v>
      </c>
      <c r="G2201" s="8" t="s">
        <v>36</v>
      </c>
      <c r="H2201" s="8" t="s">
        <v>36</v>
      </c>
      <c r="I2201" s="8" t="s">
        <v>36</v>
      </c>
      <c r="J2201" s="8" t="s">
        <v>36</v>
      </c>
      <c r="Q2201" s="11"/>
      <c r="R2201" s="12" t="n">
        <v>1</v>
      </c>
      <c r="S2201" s="12" t="n">
        <v>0</v>
      </c>
      <c r="T2201" s="12" t="n">
        <v>0</v>
      </c>
      <c r="U2201" s="12" t="n">
        <v>1</v>
      </c>
      <c r="V2201" s="12" t="n">
        <v>0</v>
      </c>
      <c r="W2201" s="12" t="n">
        <v>0</v>
      </c>
      <c r="X2201" s="13" t="n">
        <v>83</v>
      </c>
      <c r="Y2201" s="13" t="n">
        <v>57</v>
      </c>
      <c r="Z2201" s="13" t="n">
        <v>504</v>
      </c>
      <c r="AA2201" s="14" t="n">
        <v>0.2778</v>
      </c>
      <c r="AB2201" s="14" t="n">
        <v>0.1647</v>
      </c>
      <c r="AC2201" s="14" t="n">
        <v>0.1131</v>
      </c>
    </row>
    <row r="2202" customFormat="false" ht="12.75" hidden="false" customHeight="false" outlineLevel="0" collapsed="false">
      <c r="A2202" s="8" t="s">
        <v>3526</v>
      </c>
      <c r="B2202" s="9" t="s">
        <v>3527</v>
      </c>
      <c r="D2202" s="8" t="s">
        <v>36</v>
      </c>
      <c r="E2202" s="8" t="s">
        <v>36</v>
      </c>
      <c r="F2202" s="8" t="s">
        <v>36</v>
      </c>
      <c r="G2202" s="8" t="s">
        <v>36</v>
      </c>
      <c r="H2202" s="8" t="s">
        <v>36</v>
      </c>
      <c r="I2202" s="8" t="s">
        <v>36</v>
      </c>
      <c r="J2202" s="8" t="s">
        <v>36</v>
      </c>
      <c r="Q2202" s="11"/>
      <c r="R2202" s="12" t="n">
        <v>1</v>
      </c>
      <c r="S2202" s="12" t="n">
        <v>0</v>
      </c>
      <c r="T2202" s="12" t="n">
        <v>0</v>
      </c>
      <c r="U2202" s="12" t="n">
        <v>0</v>
      </c>
      <c r="V2202" s="12" t="n">
        <v>1</v>
      </c>
      <c r="W2202" s="12" t="n">
        <v>0</v>
      </c>
      <c r="X2202" s="13" t="n">
        <v>155</v>
      </c>
      <c r="Y2202" s="13" t="n">
        <v>78</v>
      </c>
      <c r="Z2202" s="13" t="n">
        <v>666</v>
      </c>
      <c r="AA2202" s="14" t="n">
        <v>0.3498</v>
      </c>
      <c r="AB2202" s="14" t="n">
        <v>0.2327</v>
      </c>
      <c r="AC2202" s="14" t="n">
        <v>0.1171</v>
      </c>
    </row>
    <row r="2203" customFormat="false" ht="12.75" hidden="false" customHeight="false" outlineLevel="0" collapsed="false">
      <c r="A2203" s="8" t="s">
        <v>3528</v>
      </c>
      <c r="B2203" s="9" t="s">
        <v>3529</v>
      </c>
      <c r="D2203" s="8" t="s">
        <v>36</v>
      </c>
      <c r="E2203" s="8" t="s">
        <v>36</v>
      </c>
      <c r="F2203" s="8" t="s">
        <v>36</v>
      </c>
      <c r="G2203" s="8" t="s">
        <v>36</v>
      </c>
      <c r="H2203" s="8" t="s">
        <v>36</v>
      </c>
      <c r="I2203" s="8" t="s">
        <v>36</v>
      </c>
      <c r="J2203" s="8" t="s">
        <v>36</v>
      </c>
      <c r="Q2203" s="11"/>
      <c r="R2203" s="12" t="n">
        <v>1</v>
      </c>
      <c r="S2203" s="12" t="n">
        <v>1</v>
      </c>
      <c r="T2203" s="12" t="n">
        <v>0</v>
      </c>
      <c r="U2203" s="12" t="n">
        <v>0</v>
      </c>
      <c r="V2203" s="12" t="n">
        <v>1</v>
      </c>
      <c r="W2203" s="12" t="n">
        <v>0</v>
      </c>
      <c r="X2203" s="13" t="n">
        <v>151</v>
      </c>
      <c r="Y2203" s="13" t="n">
        <v>71</v>
      </c>
      <c r="Z2203" s="13" t="n">
        <v>597</v>
      </c>
      <c r="AA2203" s="14" t="n">
        <v>0.3719</v>
      </c>
      <c r="AB2203" s="14" t="n">
        <v>0.2529</v>
      </c>
      <c r="AC2203" s="14" t="n">
        <v>0.1189</v>
      </c>
    </row>
    <row r="2204" customFormat="false" ht="12.75" hidden="false" customHeight="false" outlineLevel="0" collapsed="false">
      <c r="A2204" s="8" t="s">
        <v>3530</v>
      </c>
      <c r="B2204" s="9" t="s">
        <v>3531</v>
      </c>
      <c r="C2204" s="8" t="s">
        <v>36</v>
      </c>
      <c r="D2204" s="8" t="s">
        <v>36</v>
      </c>
      <c r="E2204" s="8" t="s">
        <v>36</v>
      </c>
      <c r="F2204" s="8" t="s">
        <v>36</v>
      </c>
      <c r="G2204" s="8" t="s">
        <v>36</v>
      </c>
      <c r="H2204" s="8" t="s">
        <v>36</v>
      </c>
      <c r="I2204" s="8" t="s">
        <v>36</v>
      </c>
      <c r="J2204" s="8" t="s">
        <v>36</v>
      </c>
      <c r="Q2204" s="11"/>
      <c r="R2204" s="12" t="n">
        <v>1</v>
      </c>
      <c r="S2204" s="12" t="n">
        <v>0</v>
      </c>
      <c r="T2204" s="12" t="n">
        <v>0</v>
      </c>
      <c r="U2204" s="12" t="n">
        <v>1</v>
      </c>
      <c r="V2204" s="12" t="n">
        <v>0</v>
      </c>
      <c r="W2204" s="12" t="n">
        <v>0</v>
      </c>
      <c r="X2204" s="13" t="n">
        <v>136</v>
      </c>
      <c r="Y2204" s="13" t="n">
        <v>52</v>
      </c>
      <c r="Z2204" s="13" t="n">
        <v>716</v>
      </c>
      <c r="AA2204" s="14" t="n">
        <v>0.2626</v>
      </c>
      <c r="AB2204" s="14" t="n">
        <v>0.1899</v>
      </c>
      <c r="AC2204" s="14" t="n">
        <v>0.0726</v>
      </c>
    </row>
    <row r="2205" customFormat="false" ht="12.75" hidden="false" customHeight="false" outlineLevel="0" collapsed="false">
      <c r="A2205" s="8" t="s">
        <v>3532</v>
      </c>
      <c r="B2205" s="9" t="s">
        <v>3533</v>
      </c>
      <c r="C2205" s="8" t="s">
        <v>36</v>
      </c>
      <c r="D2205" s="8" t="s">
        <v>36</v>
      </c>
      <c r="E2205" s="8" t="s">
        <v>36</v>
      </c>
      <c r="F2205" s="8" t="s">
        <v>36</v>
      </c>
      <c r="G2205" s="8" t="s">
        <v>36</v>
      </c>
      <c r="H2205" s="8" t="s">
        <v>36</v>
      </c>
      <c r="I2205" s="8" t="s">
        <v>36</v>
      </c>
      <c r="J2205" s="8" t="s">
        <v>36</v>
      </c>
      <c r="Q2205" s="11"/>
      <c r="R2205" s="12" t="n">
        <v>1</v>
      </c>
      <c r="S2205" s="12" t="n">
        <v>0</v>
      </c>
      <c r="T2205" s="12" t="n">
        <v>1</v>
      </c>
      <c r="U2205" s="12" t="n">
        <v>0</v>
      </c>
      <c r="V2205" s="12" t="n">
        <v>1</v>
      </c>
      <c r="W2205" s="12" t="n">
        <v>0</v>
      </c>
      <c r="X2205" s="13" t="n">
        <v>200</v>
      </c>
      <c r="Y2205" s="13" t="n">
        <v>54</v>
      </c>
      <c r="Z2205" s="13" t="n">
        <v>479</v>
      </c>
      <c r="AA2205" s="14" t="n">
        <v>0.5303</v>
      </c>
      <c r="AB2205" s="14" t="n">
        <v>0.4175</v>
      </c>
      <c r="AC2205" s="14" t="n">
        <v>0.1127</v>
      </c>
    </row>
    <row r="2206" customFormat="false" ht="12.75" hidden="false" customHeight="false" outlineLevel="0" collapsed="false">
      <c r="A2206" s="8" t="s">
        <v>3534</v>
      </c>
      <c r="B2206" s="9" t="s">
        <v>739</v>
      </c>
      <c r="C2206" s="8" t="s">
        <v>36</v>
      </c>
      <c r="D2206" s="8" t="s">
        <v>36</v>
      </c>
      <c r="E2206" s="8" t="s">
        <v>36</v>
      </c>
      <c r="F2206" s="8" t="s">
        <v>36</v>
      </c>
      <c r="G2206" s="8" t="s">
        <v>36</v>
      </c>
      <c r="H2206" s="8" t="s">
        <v>36</v>
      </c>
      <c r="I2206" s="8" t="s">
        <v>36</v>
      </c>
      <c r="J2206" s="8" t="s">
        <v>36</v>
      </c>
      <c r="Q2206" s="11"/>
      <c r="R2206" s="12" t="n">
        <v>1</v>
      </c>
      <c r="S2206" s="12" t="n">
        <v>0</v>
      </c>
      <c r="T2206" s="12" t="n">
        <v>0</v>
      </c>
      <c r="U2206" s="12" t="n">
        <v>0</v>
      </c>
      <c r="V2206" s="12" t="n">
        <v>1</v>
      </c>
      <c r="W2206" s="12" t="n">
        <v>0</v>
      </c>
      <c r="X2206" s="13" t="n">
        <v>214</v>
      </c>
      <c r="Y2206" s="13" t="n">
        <v>52</v>
      </c>
      <c r="Z2206" s="13" t="n">
        <v>618</v>
      </c>
      <c r="AA2206" s="14" t="n">
        <v>0.4304</v>
      </c>
      <c r="AB2206" s="14" t="n">
        <v>0.3463</v>
      </c>
      <c r="AC2206" s="14" t="n">
        <v>0.0841</v>
      </c>
    </row>
    <row r="2207" customFormat="false" ht="12.75" hidden="false" customHeight="false" outlineLevel="0" collapsed="false">
      <c r="A2207" s="8" t="s">
        <v>3535</v>
      </c>
      <c r="B2207" s="9" t="s">
        <v>924</v>
      </c>
      <c r="D2207" s="8" t="s">
        <v>36</v>
      </c>
      <c r="E2207" s="8" t="s">
        <v>36</v>
      </c>
      <c r="F2207" s="8" t="s">
        <v>36</v>
      </c>
      <c r="G2207" s="8" t="s">
        <v>36</v>
      </c>
      <c r="H2207" s="8" t="s">
        <v>36</v>
      </c>
      <c r="I2207" s="8" t="s">
        <v>36</v>
      </c>
      <c r="J2207" s="8" t="s">
        <v>36</v>
      </c>
      <c r="Q2207" s="11"/>
      <c r="R2207" s="12" t="n">
        <v>1</v>
      </c>
      <c r="S2207" s="12" t="n">
        <v>0</v>
      </c>
      <c r="T2207" s="12" t="n">
        <v>0</v>
      </c>
      <c r="U2207" s="12" t="n">
        <v>0</v>
      </c>
      <c r="V2207" s="12" t="n">
        <v>1</v>
      </c>
      <c r="W2207" s="12" t="n">
        <v>0</v>
      </c>
      <c r="X2207" s="13" t="n">
        <v>144</v>
      </c>
      <c r="Y2207" s="13" t="n">
        <v>52</v>
      </c>
      <c r="Z2207" s="13" t="n">
        <v>529</v>
      </c>
      <c r="AA2207" s="14" t="n">
        <v>0.3705</v>
      </c>
      <c r="AB2207" s="14" t="n">
        <v>0.2722</v>
      </c>
      <c r="AC2207" s="14" t="n">
        <v>0.0983</v>
      </c>
    </row>
    <row r="2208" customFormat="false" ht="12.75" hidden="false" customHeight="false" outlineLevel="0" collapsed="false">
      <c r="A2208" s="8" t="s">
        <v>3536</v>
      </c>
      <c r="B2208" s="9" t="s">
        <v>3537</v>
      </c>
      <c r="C2208" s="8" t="s">
        <v>36</v>
      </c>
      <c r="D2208" s="8" t="s">
        <v>36</v>
      </c>
      <c r="E2208" s="8" t="s">
        <v>36</v>
      </c>
      <c r="F2208" s="8" t="s">
        <v>36</v>
      </c>
      <c r="G2208" s="8" t="s">
        <v>36</v>
      </c>
      <c r="H2208" s="8" t="s">
        <v>36</v>
      </c>
      <c r="I2208" s="8" t="s">
        <v>36</v>
      </c>
      <c r="J2208" s="8" t="s">
        <v>36</v>
      </c>
      <c r="Q2208" s="11"/>
      <c r="R2208" s="12" t="n">
        <v>1</v>
      </c>
      <c r="S2208" s="12" t="n">
        <v>1</v>
      </c>
      <c r="T2208" s="12" t="n">
        <v>0</v>
      </c>
      <c r="U2208" s="12" t="n">
        <v>0</v>
      </c>
      <c r="V2208" s="12" t="n">
        <v>1</v>
      </c>
      <c r="W2208" s="12" t="n">
        <v>0</v>
      </c>
      <c r="X2208" s="13" t="n">
        <v>174</v>
      </c>
      <c r="Y2208" s="13" t="n">
        <v>72</v>
      </c>
      <c r="Z2208" s="13" t="n">
        <v>502</v>
      </c>
      <c r="AA2208" s="14" t="n">
        <v>0.49</v>
      </c>
      <c r="AB2208" s="14" t="n">
        <v>0.3466</v>
      </c>
      <c r="AC2208" s="14" t="n">
        <v>0.1434</v>
      </c>
    </row>
    <row r="2209" customFormat="false" ht="12.75" hidden="false" customHeight="false" outlineLevel="0" collapsed="false">
      <c r="A2209" s="8" t="s">
        <v>3538</v>
      </c>
      <c r="B2209" s="9" t="s">
        <v>3539</v>
      </c>
      <c r="C2209" s="8" t="s">
        <v>36</v>
      </c>
      <c r="D2209" s="8" t="s">
        <v>36</v>
      </c>
      <c r="E2209" s="8" t="s">
        <v>36</v>
      </c>
      <c r="F2209" s="8" t="s">
        <v>36</v>
      </c>
      <c r="G2209" s="8" t="s">
        <v>36</v>
      </c>
      <c r="H2209" s="8" t="s">
        <v>36</v>
      </c>
      <c r="I2209" s="8" t="s">
        <v>36</v>
      </c>
      <c r="J2209" s="8" t="s">
        <v>36</v>
      </c>
      <c r="Q2209" s="11"/>
      <c r="R2209" s="12" t="n">
        <v>1</v>
      </c>
      <c r="S2209" s="12" t="n">
        <v>0</v>
      </c>
      <c r="T2209" s="12" t="n">
        <v>0</v>
      </c>
      <c r="U2209" s="12" t="n">
        <v>0</v>
      </c>
      <c r="V2209" s="12" t="n">
        <v>1</v>
      </c>
      <c r="W2209" s="12" t="n">
        <v>0</v>
      </c>
      <c r="X2209" s="13" t="n">
        <v>144</v>
      </c>
      <c r="Y2209" s="13" t="n">
        <v>42</v>
      </c>
      <c r="Z2209" s="13" t="n">
        <v>641</v>
      </c>
      <c r="AA2209" s="14" t="n">
        <v>0.2902</v>
      </c>
      <c r="AB2209" s="14" t="n">
        <v>0.2246</v>
      </c>
      <c r="AC2209" s="14" t="n">
        <v>0.0655</v>
      </c>
    </row>
    <row r="2210" customFormat="false" ht="12.75" hidden="false" customHeight="false" outlineLevel="0" collapsed="false">
      <c r="A2210" s="8" t="s">
        <v>3540</v>
      </c>
      <c r="B2210" s="9" t="s">
        <v>3541</v>
      </c>
      <c r="D2210" s="8" t="s">
        <v>36</v>
      </c>
      <c r="E2210" s="8" t="s">
        <v>36</v>
      </c>
      <c r="F2210" s="8" t="s">
        <v>36</v>
      </c>
      <c r="G2210" s="8" t="s">
        <v>36</v>
      </c>
      <c r="H2210" s="8" t="s">
        <v>36</v>
      </c>
      <c r="I2210" s="8" t="s">
        <v>36</v>
      </c>
      <c r="J2210" s="8" t="s">
        <v>36</v>
      </c>
      <c r="Q2210" s="11"/>
      <c r="R2210" s="12" t="n">
        <v>1</v>
      </c>
      <c r="S2210" s="12" t="n">
        <v>0</v>
      </c>
      <c r="T2210" s="12" t="n">
        <v>0</v>
      </c>
      <c r="U2210" s="12" t="n">
        <v>1</v>
      </c>
      <c r="V2210" s="12" t="n">
        <v>0</v>
      </c>
      <c r="W2210" s="12" t="n">
        <v>0</v>
      </c>
      <c r="X2210" s="13" t="n">
        <v>88</v>
      </c>
      <c r="Y2210" s="13" t="n">
        <v>20</v>
      </c>
      <c r="Z2210" s="13" t="n">
        <v>578</v>
      </c>
      <c r="AA2210" s="14" t="n">
        <v>0.1869</v>
      </c>
      <c r="AB2210" s="14" t="n">
        <v>0.1522</v>
      </c>
      <c r="AC2210" s="14" t="n">
        <v>0.0346</v>
      </c>
    </row>
    <row r="2211" customFormat="false" ht="12.75" hidden="false" customHeight="false" outlineLevel="0" collapsed="false">
      <c r="A2211" s="8" t="s">
        <v>3542</v>
      </c>
      <c r="B2211" s="9" t="s">
        <v>2371</v>
      </c>
      <c r="D2211" s="8" t="s">
        <v>36</v>
      </c>
      <c r="E2211" s="8" t="s">
        <v>36</v>
      </c>
      <c r="F2211" s="8" t="s">
        <v>36</v>
      </c>
      <c r="G2211" s="8" t="s">
        <v>36</v>
      </c>
      <c r="H2211" s="8" t="s">
        <v>36</v>
      </c>
      <c r="I2211" s="8" t="s">
        <v>36</v>
      </c>
      <c r="J2211" s="8" t="s">
        <v>36</v>
      </c>
      <c r="Q2211" s="11"/>
      <c r="R2211" s="12" t="n">
        <v>1</v>
      </c>
      <c r="S2211" s="12" t="n">
        <v>0</v>
      </c>
      <c r="T2211" s="12" t="n">
        <v>0</v>
      </c>
      <c r="U2211" s="12" t="n">
        <v>1</v>
      </c>
      <c r="V2211" s="12" t="n">
        <v>0</v>
      </c>
      <c r="W2211" s="12" t="n">
        <v>0</v>
      </c>
      <c r="X2211" s="13" t="n">
        <v>78</v>
      </c>
      <c r="Y2211" s="13" t="n">
        <v>53</v>
      </c>
      <c r="Z2211" s="13" t="n">
        <v>543</v>
      </c>
      <c r="AA2211" s="14" t="n">
        <v>0.2413</v>
      </c>
      <c r="AB2211" s="14" t="n">
        <v>0.1436</v>
      </c>
      <c r="AC2211" s="14" t="n">
        <v>0.0976</v>
      </c>
    </row>
    <row r="2212" customFormat="false" ht="12.75" hidden="false" customHeight="false" outlineLevel="0" collapsed="false">
      <c r="A2212" s="8" t="s">
        <v>3543</v>
      </c>
      <c r="B2212" s="9" t="s">
        <v>3544</v>
      </c>
      <c r="K2212" s="8" t="s">
        <v>36</v>
      </c>
      <c r="L2212" s="8" t="s">
        <v>36</v>
      </c>
      <c r="Q2212" s="11"/>
      <c r="R2212" s="12" t="n">
        <v>1</v>
      </c>
      <c r="S2212" s="12" t="n">
        <v>0</v>
      </c>
      <c r="T2212" s="12" t="n">
        <v>0</v>
      </c>
      <c r="U2212" s="12" t="n">
        <v>0</v>
      </c>
      <c r="V2212" s="12" t="n">
        <v>1</v>
      </c>
      <c r="W2212" s="12" t="n">
        <v>0</v>
      </c>
      <c r="X2212" s="13" t="n">
        <v>156</v>
      </c>
      <c r="Y2212" s="13" t="n">
        <v>69</v>
      </c>
      <c r="Z2212" s="13" t="n">
        <v>665</v>
      </c>
      <c r="AA2212" s="14" t="n">
        <v>0.3383</v>
      </c>
      <c r="AB2212" s="14" t="n">
        <v>0.2346</v>
      </c>
      <c r="AC2212" s="14" t="n">
        <v>0.1038</v>
      </c>
    </row>
    <row r="2213" customFormat="false" ht="12.75" hidden="false" customHeight="false" outlineLevel="0" collapsed="false">
      <c r="A2213" s="8" t="s">
        <v>3545</v>
      </c>
      <c r="B2213" s="9" t="s">
        <v>3546</v>
      </c>
      <c r="K2213" s="8" t="s">
        <v>36</v>
      </c>
      <c r="L2213" s="8" t="s">
        <v>36</v>
      </c>
      <c r="Q2213" s="11"/>
      <c r="R2213" s="12" t="n">
        <v>1</v>
      </c>
      <c r="S2213" s="12" t="n">
        <v>0</v>
      </c>
      <c r="T2213" s="12" t="n">
        <v>0</v>
      </c>
      <c r="U2213" s="12" t="n">
        <v>0</v>
      </c>
      <c r="V2213" s="12" t="n">
        <v>1</v>
      </c>
      <c r="W2213" s="12" t="n">
        <v>0</v>
      </c>
      <c r="X2213" s="13" t="n">
        <v>143</v>
      </c>
      <c r="Y2213" s="13" t="n">
        <v>89</v>
      </c>
      <c r="Z2213" s="13" t="n">
        <v>796</v>
      </c>
      <c r="AA2213" s="14" t="n">
        <v>0.2915</v>
      </c>
      <c r="AB2213" s="14" t="n">
        <v>0.1796</v>
      </c>
      <c r="AC2213" s="14" t="n">
        <v>0.1118</v>
      </c>
    </row>
    <row r="2214" customFormat="false" ht="12.75" hidden="false" customHeight="false" outlineLevel="0" collapsed="false">
      <c r="A2214" s="8" t="s">
        <v>3547</v>
      </c>
      <c r="B2214" s="9" t="s">
        <v>3548</v>
      </c>
      <c r="K2214" s="8" t="s">
        <v>36</v>
      </c>
      <c r="L2214" s="8" t="s">
        <v>36</v>
      </c>
      <c r="Q2214" s="11"/>
      <c r="R2214" s="12" t="n">
        <v>1</v>
      </c>
      <c r="S2214" s="12" t="n">
        <v>0</v>
      </c>
      <c r="T2214" s="12" t="n">
        <v>0</v>
      </c>
      <c r="U2214" s="12" t="n">
        <v>0</v>
      </c>
      <c r="V2214" s="12" t="n">
        <v>1</v>
      </c>
      <c r="W2214" s="12" t="n">
        <v>0</v>
      </c>
      <c r="X2214" s="13" t="n">
        <v>168</v>
      </c>
      <c r="Y2214" s="13" t="n">
        <v>49</v>
      </c>
      <c r="Z2214" s="13" t="n">
        <v>636</v>
      </c>
      <c r="AA2214" s="14" t="n">
        <v>0.3412</v>
      </c>
      <c r="AB2214" s="14" t="n">
        <v>0.2642</v>
      </c>
      <c r="AC2214" s="14" t="n">
        <v>0.077</v>
      </c>
    </row>
    <row r="2215" customFormat="false" ht="12.75" hidden="false" customHeight="false" outlineLevel="0" collapsed="false">
      <c r="A2215" s="8" t="s">
        <v>3549</v>
      </c>
      <c r="B2215" s="9" t="s">
        <v>3550</v>
      </c>
      <c r="M2215" s="8" t="s">
        <v>36</v>
      </c>
      <c r="N2215" s="8" t="s">
        <v>36</v>
      </c>
      <c r="O2215" s="8" t="s">
        <v>36</v>
      </c>
      <c r="P2215" s="8" t="s">
        <v>36</v>
      </c>
      <c r="Q2215" s="11"/>
      <c r="R2215" s="12" t="n">
        <v>1</v>
      </c>
      <c r="S2215" s="12" t="n">
        <v>0</v>
      </c>
      <c r="T2215" s="12" t="n">
        <v>0</v>
      </c>
      <c r="U2215" s="12" t="n">
        <v>0</v>
      </c>
      <c r="V2215" s="12" t="n">
        <v>1</v>
      </c>
      <c r="W2215" s="12" t="n">
        <v>0</v>
      </c>
      <c r="X2215" s="13" t="n">
        <v>262</v>
      </c>
      <c r="Y2215" s="13" t="n">
        <v>100</v>
      </c>
      <c r="Z2215" s="13" t="n">
        <v>1464</v>
      </c>
      <c r="AA2215" s="14" t="n">
        <v>0.2473</v>
      </c>
      <c r="AB2215" s="14" t="n">
        <v>0.179</v>
      </c>
      <c r="AC2215" s="14" t="n">
        <v>0.0683</v>
      </c>
    </row>
    <row r="2216" customFormat="false" ht="12.75" hidden="false" customHeight="false" outlineLevel="0" collapsed="false">
      <c r="A2216" s="8" t="s">
        <v>3551</v>
      </c>
      <c r="B2216" s="9" t="s">
        <v>3552</v>
      </c>
      <c r="M2216" s="8" t="s">
        <v>36</v>
      </c>
      <c r="N2216" s="8" t="s">
        <v>36</v>
      </c>
      <c r="O2216" s="8" t="s">
        <v>36</v>
      </c>
      <c r="P2216" s="8" t="s">
        <v>36</v>
      </c>
      <c r="Q2216" s="11"/>
      <c r="R2216" s="12" t="n">
        <v>1</v>
      </c>
      <c r="S2216" s="12" t="n">
        <v>0</v>
      </c>
      <c r="T2216" s="12" t="n">
        <v>0</v>
      </c>
      <c r="U2216" s="12" t="n">
        <v>1</v>
      </c>
      <c r="V2216" s="12" t="n">
        <v>0</v>
      </c>
      <c r="W2216" s="12" t="n">
        <v>0</v>
      </c>
      <c r="X2216" s="13" t="n">
        <v>174</v>
      </c>
      <c r="Y2216" s="13" t="n">
        <v>75</v>
      </c>
      <c r="Z2216" s="13" t="n">
        <v>1179</v>
      </c>
      <c r="AA2216" s="14" t="n">
        <v>0.2112</v>
      </c>
      <c r="AB2216" s="14" t="n">
        <v>0.1476</v>
      </c>
      <c r="AC2216" s="14" t="n">
        <v>0.0636</v>
      </c>
    </row>
    <row r="2217" customFormat="false" ht="12.75" hidden="false" customHeight="false" outlineLevel="0" collapsed="false">
      <c r="A2217" s="8" t="s">
        <v>3553</v>
      </c>
      <c r="B2217" s="9" t="s">
        <v>3554</v>
      </c>
      <c r="M2217" s="8" t="s">
        <v>36</v>
      </c>
      <c r="N2217" s="8" t="s">
        <v>36</v>
      </c>
      <c r="O2217" s="8" t="s">
        <v>36</v>
      </c>
      <c r="P2217" s="8" t="s">
        <v>36</v>
      </c>
      <c r="Q2217" s="11"/>
      <c r="R2217" s="12" t="n">
        <v>1</v>
      </c>
      <c r="S2217" s="12" t="n">
        <v>0</v>
      </c>
      <c r="T2217" s="12" t="n">
        <v>0</v>
      </c>
      <c r="U2217" s="12" t="n">
        <v>0</v>
      </c>
      <c r="V2217" s="12" t="n">
        <v>1</v>
      </c>
      <c r="W2217" s="12" t="n">
        <v>0</v>
      </c>
      <c r="X2217" s="13" t="n">
        <v>53</v>
      </c>
      <c r="Y2217" s="13" t="n">
        <v>7</v>
      </c>
      <c r="Z2217" s="13" t="n">
        <v>147</v>
      </c>
      <c r="AA2217" s="14" t="n">
        <v>0.4082</v>
      </c>
      <c r="AB2217" s="14" t="n">
        <v>0.3605</v>
      </c>
      <c r="AC2217" s="14" t="n">
        <v>0.0476</v>
      </c>
    </row>
    <row r="2218" customFormat="false" ht="12.75" hidden="false" customHeight="false" outlineLevel="0" collapsed="false">
      <c r="A2218" s="8" t="s">
        <v>3555</v>
      </c>
      <c r="B2218" s="9" t="s">
        <v>3556</v>
      </c>
      <c r="M2218" s="8" t="s">
        <v>36</v>
      </c>
      <c r="N2218" s="8" t="s">
        <v>36</v>
      </c>
      <c r="O2218" s="8" t="s">
        <v>36</v>
      </c>
      <c r="P2218" s="8" t="s">
        <v>36</v>
      </c>
      <c r="Q2218" s="11"/>
      <c r="R2218" s="12" t="n">
        <v>1</v>
      </c>
      <c r="S2218" s="12" t="n">
        <v>0</v>
      </c>
      <c r="T2218" s="12" t="n">
        <v>0</v>
      </c>
      <c r="U2218" s="12" t="n">
        <v>1</v>
      </c>
      <c r="V2218" s="12" t="n">
        <v>0</v>
      </c>
      <c r="W2218" s="12" t="n">
        <v>0</v>
      </c>
      <c r="X2218" s="13" t="n">
        <v>175</v>
      </c>
      <c r="Y2218" s="13" t="n">
        <v>95</v>
      </c>
      <c r="Z2218" s="13" t="n">
        <v>1280</v>
      </c>
      <c r="AA2218" s="14" t="n">
        <v>0.2109</v>
      </c>
      <c r="AB2218" s="14" t="n">
        <v>0.1367</v>
      </c>
      <c r="AC2218" s="14" t="n">
        <v>0.0742</v>
      </c>
    </row>
    <row r="2219" customFormat="false" ht="12.75" hidden="false" customHeight="false" outlineLevel="0" collapsed="false">
      <c r="A2219" s="8" t="s">
        <v>3557</v>
      </c>
      <c r="B2219" s="9" t="s">
        <v>3558</v>
      </c>
      <c r="D2219" s="8" t="s">
        <v>36</v>
      </c>
      <c r="E2219" s="8" t="s">
        <v>36</v>
      </c>
      <c r="F2219" s="8" t="s">
        <v>36</v>
      </c>
      <c r="G2219" s="8" t="s">
        <v>36</v>
      </c>
      <c r="H2219" s="8" t="s">
        <v>36</v>
      </c>
      <c r="I2219" s="8" t="s">
        <v>36</v>
      </c>
      <c r="J2219" s="8" t="s">
        <v>36</v>
      </c>
      <c r="Q2219" s="11"/>
      <c r="R2219" s="12" t="n">
        <v>1</v>
      </c>
      <c r="S2219" s="12" t="n">
        <v>0</v>
      </c>
      <c r="T2219" s="12" t="n">
        <v>0</v>
      </c>
      <c r="U2219" s="12" t="n">
        <v>0</v>
      </c>
      <c r="V2219" s="12" t="n">
        <v>1</v>
      </c>
      <c r="W2219" s="12" t="n">
        <v>0</v>
      </c>
      <c r="X2219" s="13" t="n">
        <v>154</v>
      </c>
      <c r="Y2219" s="13" t="n">
        <v>64</v>
      </c>
      <c r="Z2219" s="13" t="n">
        <v>521</v>
      </c>
      <c r="AA2219" s="14" t="n">
        <v>0.4184</v>
      </c>
      <c r="AB2219" s="14" t="n">
        <v>0.2956</v>
      </c>
      <c r="AC2219" s="14" t="n">
        <v>0.1228</v>
      </c>
    </row>
    <row r="2220" customFormat="false" ht="12.75" hidden="false" customHeight="false" outlineLevel="0" collapsed="false">
      <c r="P2220" s="15" t="s">
        <v>37</v>
      </c>
      <c r="R2220" s="16" t="n">
        <f aca="false">SUBTOTAL(9,R2201:R2219)</f>
        <v>19</v>
      </c>
      <c r="S2220" s="16" t="n">
        <f aca="false">SUBTOTAL(9,S2201:S2219)</f>
        <v>2</v>
      </c>
      <c r="T2220" s="16" t="n">
        <f aca="false">SUBTOTAL(9,T2201:T2219)</f>
        <v>1</v>
      </c>
      <c r="U2220" s="16" t="n">
        <f aca="false">SUBTOTAL(9,U2201:U2219)</f>
        <v>6</v>
      </c>
      <c r="V2220" s="16" t="n">
        <f aca="false">SUBTOTAL(9,V2201:V2219)</f>
        <v>13</v>
      </c>
      <c r="W2220" s="16" t="n">
        <f aca="false">SUBTOTAL(9,W2201:W2219)</f>
        <v>0</v>
      </c>
      <c r="X2220" s="17" t="n">
        <f aca="false">SUBTOTAL(9,X2201:X2219)</f>
        <v>2852</v>
      </c>
      <c r="Y2220" s="17" t="n">
        <f aca="false">SUBTOTAL(9,Y2201:Y2219)</f>
        <v>1151</v>
      </c>
      <c r="Z2220" s="17" t="n">
        <f aca="false">SUBTOTAL(9,Z2201:Z2219)</f>
        <v>13061</v>
      </c>
      <c r="AA2220" s="18" t="n">
        <v>0.306484955210168</v>
      </c>
      <c r="AB2220" s="18" t="n">
        <v>0.218360003062553</v>
      </c>
      <c r="AC2220" s="18" t="n">
        <v>0.088124952147615</v>
      </c>
    </row>
    <row r="2221" customFormat="false" ht="12.75" hidden="false" customHeight="false" outlineLevel="0" collapsed="false">
      <c r="B2221" s="8" t="s">
        <v>3559</v>
      </c>
      <c r="C2221" s="9" t="s">
        <v>22</v>
      </c>
      <c r="D2221" s="9" t="s">
        <v>23</v>
      </c>
      <c r="E2221" s="9" t="s">
        <v>24</v>
      </c>
      <c r="F2221" s="9" t="s">
        <v>25</v>
      </c>
      <c r="G2221" s="9" t="s">
        <v>26</v>
      </c>
      <c r="H2221" s="9" t="s">
        <v>27</v>
      </c>
      <c r="I2221" s="9" t="s">
        <v>28</v>
      </c>
      <c r="J2221" s="9" t="s">
        <v>29</v>
      </c>
      <c r="K2221" s="9" t="s">
        <v>30</v>
      </c>
      <c r="L2221" s="9" t="s">
        <v>31</v>
      </c>
      <c r="M2221" s="9" t="s">
        <v>32</v>
      </c>
      <c r="N2221" s="9" t="s">
        <v>33</v>
      </c>
      <c r="O2221" s="9" t="s">
        <v>24</v>
      </c>
      <c r="P2221" s="9" t="s">
        <v>25</v>
      </c>
      <c r="Q2221" s="10" t="n">
        <v>10</v>
      </c>
    </row>
    <row r="2222" customFormat="false" ht="12.75" hidden="false" customHeight="false" outlineLevel="0" collapsed="false">
      <c r="A2222" s="8" t="s">
        <v>3560</v>
      </c>
      <c r="B2222" s="9" t="s">
        <v>3561</v>
      </c>
      <c r="D2222" s="8" t="s">
        <v>36</v>
      </c>
      <c r="E2222" s="8" t="s">
        <v>36</v>
      </c>
      <c r="F2222" s="8" t="s">
        <v>36</v>
      </c>
      <c r="G2222" s="8" t="s">
        <v>36</v>
      </c>
      <c r="H2222" s="8" t="s">
        <v>36</v>
      </c>
      <c r="I2222" s="8" t="s">
        <v>36</v>
      </c>
      <c r="J2222" s="8" t="s">
        <v>36</v>
      </c>
      <c r="Q2222" s="11"/>
      <c r="R2222" s="12" t="n">
        <v>1</v>
      </c>
      <c r="S2222" s="12" t="n">
        <v>0</v>
      </c>
      <c r="T2222" s="12" t="n">
        <v>0</v>
      </c>
      <c r="U2222" s="12" t="n">
        <v>0</v>
      </c>
      <c r="V2222" s="12" t="n">
        <v>1</v>
      </c>
      <c r="W2222" s="12" t="n">
        <v>0</v>
      </c>
      <c r="X2222" s="13" t="n">
        <v>188</v>
      </c>
      <c r="Y2222" s="13" t="n">
        <v>40</v>
      </c>
      <c r="Z2222" s="13" t="n">
        <v>587</v>
      </c>
      <c r="AA2222" s="14" t="n">
        <v>0.3884</v>
      </c>
      <c r="AB2222" s="14" t="n">
        <v>0.3203</v>
      </c>
      <c r="AC2222" s="14" t="n">
        <v>0.0681</v>
      </c>
    </row>
    <row r="2223" customFormat="false" ht="12.75" hidden="false" customHeight="false" outlineLevel="0" collapsed="false">
      <c r="A2223" s="8" t="s">
        <v>3562</v>
      </c>
      <c r="B2223" s="9" t="s">
        <v>3563</v>
      </c>
      <c r="D2223" s="8" t="s">
        <v>36</v>
      </c>
      <c r="E2223" s="8" t="s">
        <v>36</v>
      </c>
      <c r="F2223" s="8" t="s">
        <v>36</v>
      </c>
      <c r="G2223" s="8" t="s">
        <v>36</v>
      </c>
      <c r="H2223" s="8" t="s">
        <v>36</v>
      </c>
      <c r="I2223" s="8" t="s">
        <v>36</v>
      </c>
      <c r="J2223" s="8" t="s">
        <v>36</v>
      </c>
      <c r="Q2223" s="11"/>
      <c r="R2223" s="12" t="n">
        <v>1</v>
      </c>
      <c r="S2223" s="12" t="n">
        <v>0</v>
      </c>
      <c r="T2223" s="12" t="n">
        <v>0</v>
      </c>
      <c r="U2223" s="12" t="n">
        <v>0</v>
      </c>
      <c r="V2223" s="12" t="n">
        <v>1</v>
      </c>
      <c r="W2223" s="12" t="n">
        <v>0</v>
      </c>
      <c r="X2223" s="13" t="n">
        <v>133</v>
      </c>
      <c r="Y2223" s="13" t="n">
        <v>51</v>
      </c>
      <c r="Z2223" s="13" t="n">
        <v>548</v>
      </c>
      <c r="AA2223" s="14" t="n">
        <v>0.3358</v>
      </c>
      <c r="AB2223" s="14" t="n">
        <v>0.2427</v>
      </c>
      <c r="AC2223" s="14" t="n">
        <v>0.0931</v>
      </c>
    </row>
    <row r="2224" customFormat="false" ht="12.75" hidden="false" customHeight="false" outlineLevel="0" collapsed="false">
      <c r="A2224" s="8" t="s">
        <v>3564</v>
      </c>
      <c r="B2224" s="9" t="s">
        <v>3565</v>
      </c>
      <c r="D2224" s="8" t="s">
        <v>36</v>
      </c>
      <c r="E2224" s="8" t="s">
        <v>36</v>
      </c>
      <c r="F2224" s="8" t="s">
        <v>36</v>
      </c>
      <c r="G2224" s="8" t="s">
        <v>36</v>
      </c>
      <c r="H2224" s="8" t="s">
        <v>36</v>
      </c>
      <c r="I2224" s="8" t="s">
        <v>36</v>
      </c>
      <c r="J2224" s="8" t="s">
        <v>36</v>
      </c>
      <c r="Q2224" s="11"/>
      <c r="R2224" s="12" t="n">
        <v>1</v>
      </c>
      <c r="S2224" s="12" t="n">
        <v>0</v>
      </c>
      <c r="T2224" s="12" t="n">
        <v>0</v>
      </c>
      <c r="U2224" s="12" t="n">
        <v>1</v>
      </c>
      <c r="V2224" s="12" t="n">
        <v>0</v>
      </c>
      <c r="W2224" s="12" t="n">
        <v>0</v>
      </c>
      <c r="X2224" s="13" t="n">
        <v>92</v>
      </c>
      <c r="Y2224" s="13" t="n">
        <v>34</v>
      </c>
      <c r="Z2224" s="13" t="n">
        <v>476</v>
      </c>
      <c r="AA2224" s="14" t="n">
        <v>0.2647</v>
      </c>
      <c r="AB2224" s="14" t="n">
        <v>0.1933</v>
      </c>
      <c r="AC2224" s="14" t="n">
        <v>0.0714</v>
      </c>
    </row>
    <row r="2225" customFormat="false" ht="12.75" hidden="false" customHeight="false" outlineLevel="0" collapsed="false">
      <c r="A2225" s="8" t="s">
        <v>3566</v>
      </c>
      <c r="B2225" s="9" t="s">
        <v>3567</v>
      </c>
      <c r="D2225" s="8" t="s">
        <v>36</v>
      </c>
      <c r="E2225" s="8" t="s">
        <v>36</v>
      </c>
      <c r="F2225" s="8" t="s">
        <v>36</v>
      </c>
      <c r="G2225" s="8" t="s">
        <v>36</v>
      </c>
      <c r="H2225" s="8" t="s">
        <v>36</v>
      </c>
      <c r="I2225" s="8" t="s">
        <v>36</v>
      </c>
      <c r="J2225" s="8" t="s">
        <v>36</v>
      </c>
      <c r="Q2225" s="11"/>
      <c r="R2225" s="12" t="n">
        <v>1</v>
      </c>
      <c r="S2225" s="12" t="n">
        <v>0</v>
      </c>
      <c r="T2225" s="12" t="n">
        <v>0</v>
      </c>
      <c r="U2225" s="12" t="n">
        <v>0</v>
      </c>
      <c r="V2225" s="12" t="n">
        <v>1</v>
      </c>
      <c r="W2225" s="12" t="n">
        <v>0</v>
      </c>
      <c r="X2225" s="13" t="n">
        <v>81</v>
      </c>
      <c r="Y2225" s="13" t="n">
        <v>28</v>
      </c>
      <c r="Z2225" s="13" t="n">
        <v>417</v>
      </c>
      <c r="AA2225" s="14" t="n">
        <v>0.2614</v>
      </c>
      <c r="AB2225" s="14" t="n">
        <v>0.1942</v>
      </c>
      <c r="AC2225" s="14" t="n">
        <v>0.0671</v>
      </c>
    </row>
    <row r="2226" customFormat="false" ht="12.75" hidden="false" customHeight="false" outlineLevel="0" collapsed="false">
      <c r="A2226" s="8" t="s">
        <v>3568</v>
      </c>
      <c r="B2226" s="9" t="s">
        <v>3569</v>
      </c>
      <c r="D2226" s="8" t="s">
        <v>36</v>
      </c>
      <c r="E2226" s="8" t="s">
        <v>36</v>
      </c>
      <c r="F2226" s="8" t="s">
        <v>36</v>
      </c>
      <c r="G2226" s="8" t="s">
        <v>36</v>
      </c>
      <c r="H2226" s="8" t="s">
        <v>36</v>
      </c>
      <c r="I2226" s="8" t="s">
        <v>36</v>
      </c>
      <c r="J2226" s="8" t="s">
        <v>36</v>
      </c>
      <c r="Q2226" s="11"/>
      <c r="R2226" s="12" t="n">
        <v>1</v>
      </c>
      <c r="S2226" s="12" t="n">
        <v>0</v>
      </c>
      <c r="T2226" s="12" t="n">
        <v>0</v>
      </c>
      <c r="U2226" s="12" t="n">
        <v>1</v>
      </c>
      <c r="V2226" s="12" t="n">
        <v>0</v>
      </c>
      <c r="W2226" s="12" t="n">
        <v>0</v>
      </c>
      <c r="X2226" s="13" t="n">
        <v>57</v>
      </c>
      <c r="Y2226" s="13" t="n">
        <v>32</v>
      </c>
      <c r="Z2226" s="13" t="n">
        <v>505</v>
      </c>
      <c r="AA2226" s="14" t="n">
        <v>0.1762</v>
      </c>
      <c r="AB2226" s="14" t="n">
        <v>0.1129</v>
      </c>
      <c r="AC2226" s="14" t="n">
        <v>0.0634</v>
      </c>
    </row>
    <row r="2227" customFormat="false" ht="12.75" hidden="false" customHeight="false" outlineLevel="0" collapsed="false">
      <c r="A2227" s="8" t="s">
        <v>3570</v>
      </c>
      <c r="B2227" s="9" t="s">
        <v>3571</v>
      </c>
      <c r="D2227" s="8" t="s">
        <v>36</v>
      </c>
      <c r="E2227" s="8" t="s">
        <v>36</v>
      </c>
      <c r="F2227" s="8" t="s">
        <v>36</v>
      </c>
      <c r="G2227" s="8" t="s">
        <v>36</v>
      </c>
      <c r="H2227" s="8" t="s">
        <v>36</v>
      </c>
      <c r="I2227" s="8" t="s">
        <v>36</v>
      </c>
      <c r="J2227" s="8" t="s">
        <v>36</v>
      </c>
      <c r="Q2227" s="11"/>
      <c r="R2227" s="12" t="n">
        <v>1</v>
      </c>
      <c r="S2227" s="12" t="n">
        <v>0</v>
      </c>
      <c r="T2227" s="12" t="n">
        <v>0</v>
      </c>
      <c r="U2227" s="12" t="n">
        <v>0</v>
      </c>
      <c r="V2227" s="12" t="n">
        <v>0</v>
      </c>
      <c r="W2227" s="12" t="n">
        <v>0</v>
      </c>
      <c r="X2227" s="13" t="n">
        <v>87</v>
      </c>
      <c r="Y2227" s="13" t="n">
        <v>39</v>
      </c>
      <c r="Z2227" s="13" t="n">
        <v>451</v>
      </c>
      <c r="AA2227" s="14" t="n">
        <v>0.2794</v>
      </c>
      <c r="AB2227" s="14" t="n">
        <v>0.1929</v>
      </c>
      <c r="AC2227" s="14" t="n">
        <v>0.0865</v>
      </c>
    </row>
    <row r="2228" customFormat="false" ht="12.75" hidden="false" customHeight="false" outlineLevel="0" collapsed="false">
      <c r="A2228" s="8" t="s">
        <v>3572</v>
      </c>
      <c r="B2228" s="9" t="s">
        <v>3573</v>
      </c>
      <c r="K2228" s="8" t="s">
        <v>36</v>
      </c>
      <c r="L2228" s="8" t="s">
        <v>36</v>
      </c>
      <c r="Q2228" s="11"/>
      <c r="R2228" s="12" t="n">
        <v>1</v>
      </c>
      <c r="S2228" s="12" t="n">
        <v>0</v>
      </c>
      <c r="T2228" s="12" t="n">
        <v>0</v>
      </c>
      <c r="U2228" s="12" t="n">
        <v>0</v>
      </c>
      <c r="V2228" s="12" t="n">
        <v>1</v>
      </c>
      <c r="W2228" s="12" t="n">
        <v>0</v>
      </c>
      <c r="X2228" s="13" t="n">
        <v>91</v>
      </c>
      <c r="Y2228" s="13" t="n">
        <v>42</v>
      </c>
      <c r="Z2228" s="13" t="n">
        <v>496</v>
      </c>
      <c r="AA2228" s="14" t="n">
        <v>0.2681</v>
      </c>
      <c r="AB2228" s="14" t="n">
        <v>0.1835</v>
      </c>
      <c r="AC2228" s="14" t="n">
        <v>0.0847</v>
      </c>
    </row>
    <row r="2229" customFormat="false" ht="12.75" hidden="false" customHeight="false" outlineLevel="0" collapsed="false">
      <c r="A2229" s="8" t="s">
        <v>3574</v>
      </c>
      <c r="B2229" s="9" t="s">
        <v>3575</v>
      </c>
      <c r="K2229" s="8" t="s">
        <v>36</v>
      </c>
      <c r="L2229" s="8" t="s">
        <v>36</v>
      </c>
      <c r="Q2229" s="11"/>
      <c r="R2229" s="12" t="n">
        <v>1</v>
      </c>
      <c r="S2229" s="12" t="n">
        <v>0</v>
      </c>
      <c r="T2229" s="12" t="n">
        <v>0</v>
      </c>
      <c r="U2229" s="12" t="n">
        <v>1</v>
      </c>
      <c r="V2229" s="12" t="n">
        <v>0</v>
      </c>
      <c r="W2229" s="12" t="n">
        <v>0</v>
      </c>
      <c r="X2229" s="13" t="n">
        <v>95</v>
      </c>
      <c r="Y2229" s="13" t="n">
        <v>30</v>
      </c>
      <c r="Z2229" s="13" t="n">
        <v>519</v>
      </c>
      <c r="AA2229" s="14" t="n">
        <v>0.2408</v>
      </c>
      <c r="AB2229" s="14" t="n">
        <v>0.183</v>
      </c>
      <c r="AC2229" s="14" t="n">
        <v>0.0578</v>
      </c>
    </row>
    <row r="2230" customFormat="false" ht="12.75" hidden="false" customHeight="false" outlineLevel="0" collapsed="false">
      <c r="A2230" s="8" t="s">
        <v>3576</v>
      </c>
      <c r="B2230" s="9" t="s">
        <v>3577</v>
      </c>
      <c r="M2230" s="8" t="s">
        <v>36</v>
      </c>
      <c r="N2230" s="8" t="s">
        <v>36</v>
      </c>
      <c r="O2230" s="8" t="s">
        <v>36</v>
      </c>
      <c r="P2230" s="8" t="s">
        <v>36</v>
      </c>
      <c r="Q2230" s="11"/>
      <c r="R2230" s="12" t="n">
        <v>1</v>
      </c>
      <c r="S2230" s="12" t="n">
        <v>0</v>
      </c>
      <c r="T2230" s="12" t="n">
        <v>0</v>
      </c>
      <c r="U2230" s="12" t="n">
        <v>0</v>
      </c>
      <c r="V2230" s="12" t="n">
        <v>1</v>
      </c>
      <c r="W2230" s="12" t="n">
        <v>0</v>
      </c>
      <c r="X2230" s="13" t="n">
        <v>155</v>
      </c>
      <c r="Y2230" s="13" t="n">
        <v>56</v>
      </c>
      <c r="Z2230" s="13" t="n">
        <v>1091</v>
      </c>
      <c r="AA2230" s="14" t="n">
        <v>0.1934</v>
      </c>
      <c r="AB2230" s="14" t="n">
        <v>0.1421</v>
      </c>
      <c r="AC2230" s="14" t="n">
        <v>0.0513</v>
      </c>
    </row>
    <row r="2231" customFormat="false" ht="12.75" hidden="false" customHeight="false" outlineLevel="0" collapsed="false">
      <c r="A2231" s="8" t="s">
        <v>3578</v>
      </c>
      <c r="B2231" s="9" t="s">
        <v>3579</v>
      </c>
      <c r="M2231" s="8" t="s">
        <v>36</v>
      </c>
      <c r="N2231" s="8" t="s">
        <v>36</v>
      </c>
      <c r="O2231" s="8" t="s">
        <v>36</v>
      </c>
      <c r="P2231" s="8" t="s">
        <v>36</v>
      </c>
      <c r="Q2231" s="11"/>
      <c r="R2231" s="12" t="n">
        <v>1</v>
      </c>
      <c r="S2231" s="12" t="n">
        <v>0</v>
      </c>
      <c r="T2231" s="12" t="n">
        <v>0</v>
      </c>
      <c r="U2231" s="12" t="n">
        <v>1</v>
      </c>
      <c r="V2231" s="12" t="n">
        <v>0</v>
      </c>
      <c r="W2231" s="12" t="n">
        <v>0</v>
      </c>
      <c r="X2231" s="13" t="n">
        <v>117</v>
      </c>
      <c r="Y2231" s="13" t="n">
        <v>41</v>
      </c>
      <c r="Z2231" s="13" t="n">
        <v>1005</v>
      </c>
      <c r="AA2231" s="14" t="n">
        <v>0.1572</v>
      </c>
      <c r="AB2231" s="14" t="n">
        <v>0.1164</v>
      </c>
      <c r="AC2231" s="14" t="n">
        <v>0.0408</v>
      </c>
    </row>
    <row r="2232" customFormat="false" ht="12.75" hidden="false" customHeight="false" outlineLevel="0" collapsed="false">
      <c r="P2232" s="15" t="s">
        <v>37</v>
      </c>
      <c r="R2232" s="16" t="n">
        <f aca="false">SUBTOTAL(9,R2222:R2231)</f>
        <v>10</v>
      </c>
      <c r="S2232" s="16" t="n">
        <f aca="false">SUBTOTAL(9,S2222:S2231)</f>
        <v>0</v>
      </c>
      <c r="T2232" s="16" t="n">
        <f aca="false">SUBTOTAL(9,T2222:T2231)</f>
        <v>0</v>
      </c>
      <c r="U2232" s="16" t="n">
        <f aca="false">SUBTOTAL(9,U2222:U2231)</f>
        <v>4</v>
      </c>
      <c r="V2232" s="16" t="n">
        <f aca="false">SUBTOTAL(9,V2222:V2231)</f>
        <v>5</v>
      </c>
      <c r="W2232" s="16" t="n">
        <f aca="false">SUBTOTAL(9,W2222:W2231)</f>
        <v>0</v>
      </c>
      <c r="X2232" s="17" t="n">
        <f aca="false">SUBTOTAL(9,X2222:X2231)</f>
        <v>1096</v>
      </c>
      <c r="Y2232" s="17" t="n">
        <f aca="false">SUBTOTAL(9,Y2222:Y2231)</f>
        <v>393</v>
      </c>
      <c r="Z2232" s="17" t="n">
        <f aca="false">SUBTOTAL(9,Z2222:Z2231)</f>
        <v>6095</v>
      </c>
      <c r="AA2232" s="18" t="n">
        <v>0.244298605414274</v>
      </c>
      <c r="AB2232" s="18" t="n">
        <v>0.179819524200164</v>
      </c>
      <c r="AC2232" s="18" t="n">
        <v>0.0644790812141099</v>
      </c>
    </row>
    <row r="2233" customFormat="false" ht="12.75" hidden="false" customHeight="false" outlineLevel="0" collapsed="false">
      <c r="B2233" s="8" t="s">
        <v>3580</v>
      </c>
      <c r="C2233" s="9" t="s">
        <v>22</v>
      </c>
      <c r="D2233" s="9" t="s">
        <v>23</v>
      </c>
      <c r="E2233" s="9" t="s">
        <v>24</v>
      </c>
      <c r="F2233" s="9" t="s">
        <v>25</v>
      </c>
      <c r="G2233" s="9" t="s">
        <v>26</v>
      </c>
      <c r="H2233" s="9" t="s">
        <v>27</v>
      </c>
      <c r="I2233" s="9" t="s">
        <v>28</v>
      </c>
      <c r="J2233" s="9" t="s">
        <v>29</v>
      </c>
      <c r="K2233" s="9" t="s">
        <v>30</v>
      </c>
      <c r="L2233" s="9" t="s">
        <v>31</v>
      </c>
      <c r="M2233" s="9" t="s">
        <v>32</v>
      </c>
      <c r="N2233" s="9" t="s">
        <v>33</v>
      </c>
      <c r="O2233" s="9" t="s">
        <v>24</v>
      </c>
      <c r="P2233" s="9" t="s">
        <v>25</v>
      </c>
      <c r="Q2233" s="10" t="n">
        <v>19</v>
      </c>
    </row>
    <row r="2234" customFormat="false" ht="12.75" hidden="false" customHeight="false" outlineLevel="0" collapsed="false">
      <c r="A2234" s="8" t="s">
        <v>3581</v>
      </c>
      <c r="B2234" s="9" t="s">
        <v>2874</v>
      </c>
      <c r="D2234" s="8" t="s">
        <v>36</v>
      </c>
      <c r="E2234" s="8" t="s">
        <v>36</v>
      </c>
      <c r="F2234" s="8" t="s">
        <v>36</v>
      </c>
      <c r="G2234" s="8" t="s">
        <v>36</v>
      </c>
      <c r="H2234" s="8" t="s">
        <v>36</v>
      </c>
      <c r="I2234" s="8" t="s">
        <v>36</v>
      </c>
      <c r="Q2234" s="11"/>
      <c r="R2234" s="12" t="n">
        <v>1</v>
      </c>
      <c r="S2234" s="12" t="n">
        <v>1</v>
      </c>
      <c r="T2234" s="12" t="n">
        <v>0</v>
      </c>
      <c r="U2234" s="12" t="n">
        <v>0</v>
      </c>
      <c r="V2234" s="12" t="n">
        <v>1</v>
      </c>
      <c r="W2234" s="12" t="n">
        <v>0</v>
      </c>
      <c r="X2234" s="13" t="n">
        <v>170</v>
      </c>
      <c r="Y2234" s="13" t="n">
        <v>37</v>
      </c>
      <c r="Z2234" s="13" t="n">
        <v>433</v>
      </c>
      <c r="AA2234" s="14" t="n">
        <v>0.4781</v>
      </c>
      <c r="AB2234" s="14" t="n">
        <v>0.3926</v>
      </c>
      <c r="AC2234" s="14" t="n">
        <v>0.0855</v>
      </c>
    </row>
    <row r="2235" customFormat="false" ht="12.75" hidden="false" customHeight="false" outlineLevel="0" collapsed="false">
      <c r="A2235" s="8" t="s">
        <v>3582</v>
      </c>
      <c r="B2235" s="9" t="s">
        <v>3583</v>
      </c>
      <c r="D2235" s="8" t="s">
        <v>36</v>
      </c>
      <c r="E2235" s="8" t="s">
        <v>36</v>
      </c>
      <c r="F2235" s="8" t="s">
        <v>36</v>
      </c>
      <c r="G2235" s="8" t="s">
        <v>36</v>
      </c>
      <c r="H2235" s="8" t="s">
        <v>36</v>
      </c>
      <c r="I2235" s="8" t="s">
        <v>36</v>
      </c>
      <c r="Q2235" s="11"/>
      <c r="R2235" s="12" t="n">
        <v>1</v>
      </c>
      <c r="S2235" s="12" t="n">
        <v>1</v>
      </c>
      <c r="T2235" s="12" t="n">
        <v>0</v>
      </c>
      <c r="U2235" s="12" t="n">
        <v>0</v>
      </c>
      <c r="V2235" s="12" t="n">
        <v>1</v>
      </c>
      <c r="W2235" s="12" t="n">
        <v>0</v>
      </c>
      <c r="X2235" s="13" t="n">
        <v>124</v>
      </c>
      <c r="Y2235" s="13" t="n">
        <v>26</v>
      </c>
      <c r="Z2235" s="13" t="n">
        <v>464</v>
      </c>
      <c r="AA2235" s="14" t="n">
        <v>0.3233</v>
      </c>
      <c r="AB2235" s="14" t="n">
        <v>0.2672</v>
      </c>
      <c r="AC2235" s="14" t="n">
        <v>0.056</v>
      </c>
    </row>
    <row r="2236" customFormat="false" ht="12.75" hidden="false" customHeight="false" outlineLevel="0" collapsed="false">
      <c r="A2236" s="8" t="s">
        <v>3584</v>
      </c>
      <c r="B2236" s="9" t="s">
        <v>2845</v>
      </c>
      <c r="D2236" s="8" t="s">
        <v>36</v>
      </c>
      <c r="E2236" s="8" t="s">
        <v>36</v>
      </c>
      <c r="F2236" s="8" t="s">
        <v>36</v>
      </c>
      <c r="G2236" s="8" t="s">
        <v>36</v>
      </c>
      <c r="H2236" s="8" t="s">
        <v>36</v>
      </c>
      <c r="I2236" s="8" t="s">
        <v>36</v>
      </c>
      <c r="Q2236" s="11"/>
      <c r="R2236" s="12" t="n">
        <v>1</v>
      </c>
      <c r="S2236" s="12" t="n">
        <v>0</v>
      </c>
      <c r="T2236" s="12" t="n">
        <v>1</v>
      </c>
      <c r="U2236" s="12" t="n">
        <v>0</v>
      </c>
      <c r="V2236" s="12" t="n">
        <v>1</v>
      </c>
      <c r="W2236" s="12" t="n">
        <v>0</v>
      </c>
      <c r="X2236" s="13" t="n">
        <v>63</v>
      </c>
      <c r="Y2236" s="13" t="n">
        <v>16</v>
      </c>
      <c r="Z2236" s="13" t="n">
        <v>169</v>
      </c>
      <c r="AA2236" s="14" t="n">
        <v>0.4675</v>
      </c>
      <c r="AB2236" s="14" t="n">
        <v>0.3728</v>
      </c>
      <c r="AC2236" s="14" t="n">
        <v>0.0947</v>
      </c>
    </row>
    <row r="2237" customFormat="false" ht="12.75" hidden="false" customHeight="false" outlineLevel="0" collapsed="false">
      <c r="A2237" s="8" t="s">
        <v>3585</v>
      </c>
      <c r="B2237" s="9" t="s">
        <v>3586</v>
      </c>
      <c r="D2237" s="8" t="s">
        <v>36</v>
      </c>
      <c r="E2237" s="8" t="s">
        <v>36</v>
      </c>
      <c r="F2237" s="8" t="s">
        <v>36</v>
      </c>
      <c r="G2237" s="8" t="s">
        <v>36</v>
      </c>
      <c r="H2237" s="8" t="s">
        <v>36</v>
      </c>
      <c r="I2237" s="8" t="s">
        <v>36</v>
      </c>
      <c r="Q2237" s="11"/>
      <c r="R2237" s="12" t="n">
        <v>1</v>
      </c>
      <c r="S2237" s="12" t="n">
        <v>1</v>
      </c>
      <c r="T2237" s="12" t="n">
        <v>0</v>
      </c>
      <c r="U2237" s="12" t="n">
        <v>0</v>
      </c>
      <c r="V2237" s="12" t="n">
        <v>1</v>
      </c>
      <c r="W2237" s="12" t="n">
        <v>0</v>
      </c>
      <c r="X2237" s="13" t="n">
        <v>74</v>
      </c>
      <c r="Y2237" s="13" t="n">
        <v>13</v>
      </c>
      <c r="Z2237" s="13" t="n">
        <v>263</v>
      </c>
      <c r="AA2237" s="14" t="n">
        <v>0.3308</v>
      </c>
      <c r="AB2237" s="14" t="n">
        <v>0.2814</v>
      </c>
      <c r="AC2237" s="14" t="n">
        <v>0.0494</v>
      </c>
    </row>
    <row r="2238" customFormat="false" ht="12.75" hidden="false" customHeight="false" outlineLevel="0" collapsed="false">
      <c r="A2238" s="8" t="s">
        <v>3587</v>
      </c>
      <c r="B2238" s="9" t="s">
        <v>2423</v>
      </c>
      <c r="D2238" s="8" t="s">
        <v>36</v>
      </c>
      <c r="E2238" s="8" t="s">
        <v>36</v>
      </c>
      <c r="F2238" s="8" t="s">
        <v>36</v>
      </c>
      <c r="G2238" s="8" t="s">
        <v>36</v>
      </c>
      <c r="H2238" s="8" t="s">
        <v>36</v>
      </c>
      <c r="I2238" s="8" t="s">
        <v>36</v>
      </c>
      <c r="Q2238" s="11"/>
      <c r="R2238" s="12" t="n">
        <v>1</v>
      </c>
      <c r="S2238" s="12" t="n">
        <v>1</v>
      </c>
      <c r="T2238" s="12" t="n">
        <v>0</v>
      </c>
      <c r="U2238" s="12" t="n">
        <v>0</v>
      </c>
      <c r="V2238" s="12" t="n">
        <v>1</v>
      </c>
      <c r="W2238" s="12" t="n">
        <v>0</v>
      </c>
      <c r="X2238" s="13" t="n">
        <v>87</v>
      </c>
      <c r="Y2238" s="13" t="n">
        <v>19</v>
      </c>
      <c r="Z2238" s="13" t="n">
        <v>353</v>
      </c>
      <c r="AA2238" s="14" t="n">
        <v>0.3003</v>
      </c>
      <c r="AB2238" s="14" t="n">
        <v>0.2465</v>
      </c>
      <c r="AC2238" s="14" t="n">
        <v>0.0538</v>
      </c>
    </row>
    <row r="2239" customFormat="false" ht="12.75" hidden="false" customHeight="false" outlineLevel="0" collapsed="false">
      <c r="A2239" s="8" t="s">
        <v>3588</v>
      </c>
      <c r="B2239" s="9" t="s">
        <v>3589</v>
      </c>
      <c r="J2239" s="8" t="s">
        <v>36</v>
      </c>
      <c r="K2239" s="8" t="s">
        <v>36</v>
      </c>
      <c r="L2239" s="8" t="s">
        <v>36</v>
      </c>
      <c r="Q2239" s="11"/>
      <c r="R2239" s="12" t="n">
        <v>1</v>
      </c>
      <c r="S2239" s="12" t="n">
        <v>0</v>
      </c>
      <c r="T2239" s="12" t="n">
        <v>0</v>
      </c>
      <c r="U2239" s="12" t="n">
        <v>0</v>
      </c>
      <c r="V2239" s="12" t="n">
        <v>1</v>
      </c>
      <c r="W2239" s="12" t="n">
        <v>0</v>
      </c>
      <c r="X2239" s="13" t="n">
        <v>94</v>
      </c>
      <c r="Y2239" s="13" t="n">
        <v>20</v>
      </c>
      <c r="Z2239" s="13" t="n">
        <v>400</v>
      </c>
      <c r="AA2239" s="14" t="n">
        <v>0.285</v>
      </c>
      <c r="AB2239" s="14" t="n">
        <v>0.235</v>
      </c>
      <c r="AC2239" s="14" t="n">
        <v>0.05</v>
      </c>
    </row>
    <row r="2240" customFormat="false" ht="12.75" hidden="false" customHeight="false" outlineLevel="0" collapsed="false">
      <c r="A2240" s="8" t="s">
        <v>3590</v>
      </c>
      <c r="B2240" s="9" t="s">
        <v>3591</v>
      </c>
      <c r="J2240" s="8" t="s">
        <v>36</v>
      </c>
      <c r="K2240" s="8" t="s">
        <v>36</v>
      </c>
      <c r="L2240" s="8" t="s">
        <v>36</v>
      </c>
      <c r="Q2240" s="11"/>
      <c r="R2240" s="12" t="n">
        <v>1</v>
      </c>
      <c r="S2240" s="12" t="n">
        <v>0</v>
      </c>
      <c r="T2240" s="12" t="n">
        <v>0</v>
      </c>
      <c r="U2240" s="12" t="n">
        <v>0</v>
      </c>
      <c r="V2240" s="12" t="n">
        <v>1</v>
      </c>
      <c r="W2240" s="12" t="n">
        <v>0</v>
      </c>
      <c r="X2240" s="13" t="n">
        <v>73</v>
      </c>
      <c r="Y2240" s="13" t="n">
        <v>29</v>
      </c>
      <c r="Z2240" s="13" t="n">
        <v>406</v>
      </c>
      <c r="AA2240" s="14" t="n">
        <v>0.2512</v>
      </c>
      <c r="AB2240" s="14" t="n">
        <v>0.1798</v>
      </c>
      <c r="AC2240" s="14" t="n">
        <v>0.0714</v>
      </c>
    </row>
    <row r="2241" customFormat="false" ht="12.75" hidden="false" customHeight="false" outlineLevel="0" collapsed="false">
      <c r="A2241" s="8" t="s">
        <v>3592</v>
      </c>
      <c r="B2241" s="9" t="s">
        <v>3593</v>
      </c>
      <c r="M2241" s="8" t="s">
        <v>36</v>
      </c>
      <c r="N2241" s="8" t="s">
        <v>36</v>
      </c>
      <c r="O2241" s="8" t="s">
        <v>36</v>
      </c>
      <c r="P2241" s="8" t="s">
        <v>36</v>
      </c>
      <c r="Q2241" s="11"/>
      <c r="R2241" s="12" t="n">
        <v>1</v>
      </c>
      <c r="S2241" s="12" t="n">
        <v>0</v>
      </c>
      <c r="T2241" s="12" t="n">
        <v>0</v>
      </c>
      <c r="U2241" s="12" t="n">
        <v>0</v>
      </c>
      <c r="V2241" s="12" t="n">
        <v>1</v>
      </c>
      <c r="W2241" s="12" t="n">
        <v>0</v>
      </c>
      <c r="X2241" s="13" t="n">
        <v>165</v>
      </c>
      <c r="Y2241" s="13" t="n">
        <v>33</v>
      </c>
      <c r="Z2241" s="13" t="n">
        <v>1481</v>
      </c>
      <c r="AA2241" s="14" t="n">
        <v>0.1337</v>
      </c>
      <c r="AB2241" s="14" t="n">
        <v>0.1114</v>
      </c>
      <c r="AC2241" s="14" t="n">
        <v>0.0223</v>
      </c>
    </row>
    <row r="2242" customFormat="false" ht="12.75" hidden="false" customHeight="false" outlineLevel="0" collapsed="false">
      <c r="A2242" s="8" t="s">
        <v>3594</v>
      </c>
      <c r="B2242" s="9" t="s">
        <v>3595</v>
      </c>
      <c r="D2242" s="8" t="s">
        <v>36</v>
      </c>
      <c r="E2242" s="8" t="s">
        <v>36</v>
      </c>
      <c r="F2242" s="8" t="s">
        <v>36</v>
      </c>
      <c r="G2242" s="8" t="s">
        <v>36</v>
      </c>
      <c r="H2242" s="8" t="s">
        <v>36</v>
      </c>
      <c r="I2242" s="8" t="s">
        <v>36</v>
      </c>
      <c r="Q2242" s="11"/>
      <c r="R2242" s="12" t="n">
        <v>1</v>
      </c>
      <c r="S2242" s="12" t="n">
        <v>1</v>
      </c>
      <c r="T2242" s="12" t="n">
        <v>0</v>
      </c>
      <c r="U2242" s="12" t="n">
        <v>1</v>
      </c>
      <c r="V2242" s="12" t="n">
        <v>0</v>
      </c>
      <c r="W2242" s="12" t="n">
        <v>0</v>
      </c>
      <c r="X2242" s="13" t="n">
        <v>13</v>
      </c>
      <c r="Y2242" s="13" t="n">
        <v>6</v>
      </c>
      <c r="Z2242" s="13" t="n">
        <v>189</v>
      </c>
      <c r="AA2242" s="14" t="n">
        <v>0.1005</v>
      </c>
      <c r="AB2242" s="14" t="n">
        <v>0.0688</v>
      </c>
      <c r="AC2242" s="14" t="n">
        <v>0.0317</v>
      </c>
    </row>
    <row r="2243" customFormat="false" ht="12.75" hidden="false" customHeight="false" outlineLevel="0" collapsed="false">
      <c r="A2243" s="8" t="s">
        <v>3596</v>
      </c>
      <c r="B2243" s="9" t="s">
        <v>3597</v>
      </c>
      <c r="D2243" s="8" t="s">
        <v>36</v>
      </c>
      <c r="E2243" s="8" t="s">
        <v>36</v>
      </c>
      <c r="F2243" s="8" t="s">
        <v>36</v>
      </c>
      <c r="G2243" s="8" t="s">
        <v>36</v>
      </c>
      <c r="H2243" s="8" t="s">
        <v>36</v>
      </c>
      <c r="I2243" s="8" t="s">
        <v>36</v>
      </c>
      <c r="Q2243" s="11"/>
      <c r="R2243" s="12" t="n">
        <v>1</v>
      </c>
      <c r="S2243" s="12" t="n">
        <v>1</v>
      </c>
      <c r="T2243" s="12" t="n">
        <v>0</v>
      </c>
      <c r="U2243" s="12" t="n">
        <v>1</v>
      </c>
      <c r="V2243" s="12" t="n">
        <v>0</v>
      </c>
      <c r="W2243" s="12" t="n">
        <v>0</v>
      </c>
      <c r="X2243" s="13" t="n">
        <v>47</v>
      </c>
      <c r="Y2243" s="13" t="n">
        <v>9</v>
      </c>
      <c r="Z2243" s="13" t="n">
        <v>275</v>
      </c>
      <c r="AA2243" s="14" t="n">
        <v>0.2036</v>
      </c>
      <c r="AB2243" s="14" t="n">
        <v>0.1709</v>
      </c>
      <c r="AC2243" s="14" t="n">
        <v>0.0327</v>
      </c>
    </row>
    <row r="2244" customFormat="false" ht="12.75" hidden="false" customHeight="false" outlineLevel="0" collapsed="false">
      <c r="A2244" s="8" t="s">
        <v>3598</v>
      </c>
      <c r="B2244" s="9" t="s">
        <v>2655</v>
      </c>
      <c r="D2244" s="8" t="s">
        <v>36</v>
      </c>
      <c r="E2244" s="8" t="s">
        <v>36</v>
      </c>
      <c r="F2244" s="8" t="s">
        <v>36</v>
      </c>
      <c r="G2244" s="8" t="s">
        <v>36</v>
      </c>
      <c r="H2244" s="8" t="s">
        <v>36</v>
      </c>
      <c r="I2244" s="8" t="s">
        <v>36</v>
      </c>
      <c r="Q2244" s="11"/>
      <c r="R2244" s="12" t="n">
        <v>1</v>
      </c>
      <c r="S2244" s="12" t="n">
        <v>1</v>
      </c>
      <c r="T2244" s="12" t="n">
        <v>0</v>
      </c>
      <c r="U2244" s="12" t="n">
        <v>1</v>
      </c>
      <c r="V2244" s="12" t="n">
        <v>0</v>
      </c>
      <c r="W2244" s="12" t="n">
        <v>0</v>
      </c>
      <c r="X2244" s="13" t="n">
        <v>27</v>
      </c>
      <c r="Y2244" s="13" t="n">
        <v>15</v>
      </c>
      <c r="Z2244" s="13" t="n">
        <v>467</v>
      </c>
      <c r="AA2244" s="14" t="n">
        <v>0.0899</v>
      </c>
      <c r="AB2244" s="14" t="n">
        <v>0.0578</v>
      </c>
      <c r="AC2244" s="14" t="n">
        <v>0.0321</v>
      </c>
    </row>
    <row r="2245" customFormat="false" ht="12.75" hidden="false" customHeight="false" outlineLevel="0" collapsed="false">
      <c r="A2245" s="8" t="s">
        <v>3599</v>
      </c>
      <c r="B2245" s="9" t="s">
        <v>96</v>
      </c>
      <c r="D2245" s="8" t="s">
        <v>36</v>
      </c>
      <c r="E2245" s="8" t="s">
        <v>36</v>
      </c>
      <c r="F2245" s="8" t="s">
        <v>36</v>
      </c>
      <c r="G2245" s="8" t="s">
        <v>36</v>
      </c>
      <c r="H2245" s="8" t="s">
        <v>36</v>
      </c>
      <c r="I2245" s="8" t="s">
        <v>36</v>
      </c>
      <c r="Q2245" s="11"/>
      <c r="R2245" s="12" t="n">
        <v>1</v>
      </c>
      <c r="S2245" s="12" t="n">
        <v>1</v>
      </c>
      <c r="T2245" s="12" t="n">
        <v>0</v>
      </c>
      <c r="U2245" s="12" t="n">
        <v>1</v>
      </c>
      <c r="V2245" s="12" t="n">
        <v>0</v>
      </c>
      <c r="W2245" s="12" t="n">
        <v>0</v>
      </c>
      <c r="X2245" s="13" t="n">
        <v>47</v>
      </c>
      <c r="Y2245" s="13" t="n">
        <v>22</v>
      </c>
      <c r="Z2245" s="13" t="n">
        <v>280</v>
      </c>
      <c r="AA2245" s="14" t="n">
        <v>0.2464</v>
      </c>
      <c r="AB2245" s="14" t="n">
        <v>0.1679</v>
      </c>
      <c r="AC2245" s="14" t="n">
        <v>0.0786</v>
      </c>
    </row>
    <row r="2246" customFormat="false" ht="12.75" hidden="false" customHeight="false" outlineLevel="0" collapsed="false">
      <c r="A2246" s="8" t="s">
        <v>3600</v>
      </c>
      <c r="B2246" s="9" t="s">
        <v>3601</v>
      </c>
      <c r="D2246" s="8" t="s">
        <v>36</v>
      </c>
      <c r="E2246" s="8" t="s">
        <v>36</v>
      </c>
      <c r="F2246" s="8" t="s">
        <v>36</v>
      </c>
      <c r="G2246" s="8" t="s">
        <v>36</v>
      </c>
      <c r="H2246" s="8" t="s">
        <v>36</v>
      </c>
      <c r="I2246" s="8" t="s">
        <v>36</v>
      </c>
      <c r="Q2246" s="11"/>
      <c r="R2246" s="12" t="n">
        <v>1</v>
      </c>
      <c r="S2246" s="12" t="n">
        <v>1</v>
      </c>
      <c r="T2246" s="12" t="n">
        <v>0</v>
      </c>
      <c r="U2246" s="12" t="n">
        <v>1</v>
      </c>
      <c r="V2246" s="12" t="n">
        <v>0</v>
      </c>
      <c r="W2246" s="12" t="n">
        <v>0</v>
      </c>
      <c r="X2246" s="13" t="n">
        <v>50</v>
      </c>
      <c r="Y2246" s="13" t="n">
        <v>17</v>
      </c>
      <c r="Z2246" s="13" t="n">
        <v>432</v>
      </c>
      <c r="AA2246" s="14" t="n">
        <v>0.1551</v>
      </c>
      <c r="AB2246" s="14" t="n">
        <v>0.1157</v>
      </c>
      <c r="AC2246" s="14" t="n">
        <v>0.0394</v>
      </c>
    </row>
    <row r="2247" customFormat="false" ht="12.75" hidden="false" customHeight="false" outlineLevel="0" collapsed="false">
      <c r="A2247" s="8" t="s">
        <v>3602</v>
      </c>
      <c r="B2247" s="9" t="s">
        <v>432</v>
      </c>
      <c r="D2247" s="8" t="s">
        <v>36</v>
      </c>
      <c r="E2247" s="8" t="s">
        <v>36</v>
      </c>
      <c r="F2247" s="8" t="s">
        <v>36</v>
      </c>
      <c r="G2247" s="8" t="s">
        <v>36</v>
      </c>
      <c r="H2247" s="8" t="s">
        <v>36</v>
      </c>
      <c r="I2247" s="8" t="s">
        <v>36</v>
      </c>
      <c r="Q2247" s="11"/>
      <c r="R2247" s="12" t="n">
        <v>1</v>
      </c>
      <c r="S2247" s="12" t="n">
        <v>1</v>
      </c>
      <c r="T2247" s="12" t="n">
        <v>0</v>
      </c>
      <c r="U2247" s="12" t="n">
        <v>1</v>
      </c>
      <c r="V2247" s="12" t="n">
        <v>0</v>
      </c>
      <c r="W2247" s="12" t="n">
        <v>0</v>
      </c>
      <c r="X2247" s="13" t="n">
        <v>18</v>
      </c>
      <c r="Y2247" s="13" t="n">
        <v>5</v>
      </c>
      <c r="Z2247" s="13" t="n">
        <v>332</v>
      </c>
      <c r="AA2247" s="14" t="n">
        <v>0.0693</v>
      </c>
      <c r="AB2247" s="14" t="n">
        <v>0.0542</v>
      </c>
      <c r="AC2247" s="14" t="n">
        <v>0.0151</v>
      </c>
    </row>
    <row r="2248" customFormat="false" ht="12.75" hidden="false" customHeight="false" outlineLevel="0" collapsed="false">
      <c r="A2248" s="8" t="s">
        <v>3603</v>
      </c>
      <c r="B2248" s="9" t="s">
        <v>3604</v>
      </c>
      <c r="J2248" s="8" t="s">
        <v>36</v>
      </c>
      <c r="K2248" s="8" t="s">
        <v>36</v>
      </c>
      <c r="L2248" s="8" t="s">
        <v>36</v>
      </c>
      <c r="Q2248" s="11"/>
      <c r="R2248" s="12" t="n">
        <v>1</v>
      </c>
      <c r="S2248" s="12" t="n">
        <v>0</v>
      </c>
      <c r="T2248" s="12" t="n">
        <v>0</v>
      </c>
      <c r="U2248" s="12" t="n">
        <v>0</v>
      </c>
      <c r="V2248" s="12" t="n">
        <v>1</v>
      </c>
      <c r="W2248" s="12" t="n">
        <v>0</v>
      </c>
      <c r="X2248" s="13" t="n">
        <v>83</v>
      </c>
      <c r="Y2248" s="13" t="n">
        <v>19</v>
      </c>
      <c r="Z2248" s="13" t="n">
        <v>398</v>
      </c>
      <c r="AA2248" s="14" t="n">
        <v>0.2563</v>
      </c>
      <c r="AB2248" s="14" t="n">
        <v>0.2085</v>
      </c>
      <c r="AC2248" s="14" t="n">
        <v>0.0477</v>
      </c>
    </row>
    <row r="2249" customFormat="false" ht="12.75" hidden="false" customHeight="false" outlineLevel="0" collapsed="false">
      <c r="A2249" s="8" t="s">
        <v>3605</v>
      </c>
      <c r="B2249" s="9" t="s">
        <v>1145</v>
      </c>
      <c r="J2249" s="8" t="s">
        <v>36</v>
      </c>
      <c r="K2249" s="8" t="s">
        <v>36</v>
      </c>
      <c r="L2249" s="8" t="s">
        <v>36</v>
      </c>
      <c r="Q2249" s="11"/>
      <c r="R2249" s="12" t="n">
        <v>1</v>
      </c>
      <c r="S2249" s="12" t="n">
        <v>0</v>
      </c>
      <c r="T2249" s="12" t="n">
        <v>0</v>
      </c>
      <c r="U2249" s="12" t="n">
        <v>1</v>
      </c>
      <c r="V2249" s="12" t="n">
        <v>0</v>
      </c>
      <c r="W2249" s="12" t="n">
        <v>0</v>
      </c>
      <c r="X2249" s="13" t="n">
        <v>51</v>
      </c>
      <c r="Y2249" s="13" t="n">
        <v>21</v>
      </c>
      <c r="Z2249" s="13" t="n">
        <v>695</v>
      </c>
      <c r="AA2249" s="14" t="n">
        <v>0.1036</v>
      </c>
      <c r="AB2249" s="14" t="n">
        <v>0.0734</v>
      </c>
      <c r="AC2249" s="14" t="n">
        <v>0.0302</v>
      </c>
    </row>
    <row r="2250" customFormat="false" ht="12.75" hidden="false" customHeight="false" outlineLevel="0" collapsed="false">
      <c r="A2250" s="8" t="s">
        <v>3606</v>
      </c>
      <c r="B2250" s="9" t="s">
        <v>3607</v>
      </c>
      <c r="M2250" s="8" t="s">
        <v>36</v>
      </c>
      <c r="N2250" s="8" t="s">
        <v>36</v>
      </c>
      <c r="O2250" s="8" t="s">
        <v>36</v>
      </c>
      <c r="P2250" s="8" t="s">
        <v>36</v>
      </c>
      <c r="Q2250" s="11"/>
      <c r="R2250" s="12" t="n">
        <v>1</v>
      </c>
      <c r="S2250" s="12" t="n">
        <v>0</v>
      </c>
      <c r="T2250" s="12" t="n">
        <v>0</v>
      </c>
      <c r="U2250" s="12" t="n">
        <v>1</v>
      </c>
      <c r="V2250" s="12" t="n">
        <v>0</v>
      </c>
      <c r="W2250" s="12" t="n">
        <v>0</v>
      </c>
      <c r="X2250" s="13" t="n">
        <v>177</v>
      </c>
      <c r="Y2250" s="13" t="n">
        <v>43</v>
      </c>
      <c r="Z2250" s="13" t="n">
        <v>1781</v>
      </c>
      <c r="AA2250" s="14" t="n">
        <v>0.1235</v>
      </c>
      <c r="AB2250" s="14" t="n">
        <v>0.0994</v>
      </c>
      <c r="AC2250" s="14" t="n">
        <v>0.0241</v>
      </c>
    </row>
    <row r="2251" customFormat="false" ht="12.75" hidden="false" customHeight="false" outlineLevel="0" collapsed="false">
      <c r="A2251" s="8" t="s">
        <v>3608</v>
      </c>
      <c r="B2251" s="9" t="s">
        <v>3609</v>
      </c>
      <c r="M2251" s="8" t="s">
        <v>36</v>
      </c>
      <c r="N2251" s="8" t="s">
        <v>36</v>
      </c>
      <c r="O2251" s="8" t="s">
        <v>36</v>
      </c>
      <c r="P2251" s="8" t="s">
        <v>36</v>
      </c>
      <c r="Q2251" s="11"/>
      <c r="R2251" s="12" t="n">
        <v>1</v>
      </c>
      <c r="S2251" s="12" t="n">
        <v>0</v>
      </c>
      <c r="T2251" s="12" t="n">
        <v>0</v>
      </c>
      <c r="U2251" s="12" t="n">
        <v>0</v>
      </c>
      <c r="V2251" s="12" t="n">
        <v>1</v>
      </c>
      <c r="W2251" s="12" t="n">
        <v>0</v>
      </c>
      <c r="X2251" s="13" t="n">
        <v>25</v>
      </c>
      <c r="Y2251" s="13" t="n">
        <v>6</v>
      </c>
      <c r="Z2251" s="13" t="n">
        <v>130</v>
      </c>
      <c r="AA2251" s="14" t="n">
        <v>0.2385</v>
      </c>
      <c r="AB2251" s="14" t="n">
        <v>0.1923</v>
      </c>
      <c r="AC2251" s="14" t="n">
        <v>0.0462</v>
      </c>
    </row>
    <row r="2252" customFormat="false" ht="12.75" hidden="false" customHeight="false" outlineLevel="0" collapsed="false">
      <c r="A2252" s="8" t="s">
        <v>3610</v>
      </c>
      <c r="B2252" s="9" t="s">
        <v>3611</v>
      </c>
      <c r="P2252" s="8" t="s">
        <v>36</v>
      </c>
      <c r="Q2252" s="11"/>
      <c r="R2252" s="12" t="n">
        <v>1</v>
      </c>
      <c r="S2252" s="12" t="n">
        <v>0</v>
      </c>
      <c r="T2252" s="12" t="n">
        <v>0</v>
      </c>
      <c r="U2252" s="12" t="n">
        <v>0</v>
      </c>
      <c r="V2252" s="12" t="n">
        <v>1</v>
      </c>
      <c r="W2252" s="12" t="n">
        <v>0</v>
      </c>
      <c r="X2252" s="13" t="n">
        <v>9</v>
      </c>
      <c r="Y2252" s="13" t="n">
        <v>1</v>
      </c>
      <c r="Z2252" s="13" t="n">
        <v>16</v>
      </c>
      <c r="AA2252" s="14" t="n">
        <v>0.625</v>
      </c>
      <c r="AB2252" s="14" t="n">
        <v>0.5625</v>
      </c>
      <c r="AC2252" s="14" t="n">
        <v>0.0625</v>
      </c>
    </row>
    <row r="2253" customFormat="false" ht="12.75" hidden="false" customHeight="false" outlineLevel="0" collapsed="false">
      <c r="P2253" s="15" t="s">
        <v>37</v>
      </c>
      <c r="R2253" s="16" t="n">
        <f aca="false">SUBTOTAL(9,R2234:R2252)</f>
        <v>19</v>
      </c>
      <c r="S2253" s="16" t="n">
        <f aca="false">SUBTOTAL(9,S2234:S2252)</f>
        <v>10</v>
      </c>
      <c r="T2253" s="16" t="n">
        <f aca="false">SUBTOTAL(9,T2234:T2252)</f>
        <v>1</v>
      </c>
      <c r="U2253" s="16" t="n">
        <f aca="false">SUBTOTAL(9,U2234:U2252)</f>
        <v>8</v>
      </c>
      <c r="V2253" s="16" t="n">
        <f aca="false">SUBTOTAL(9,V2234:V2252)</f>
        <v>11</v>
      </c>
      <c r="W2253" s="16" t="n">
        <f aca="false">SUBTOTAL(9,W2234:W2252)</f>
        <v>0</v>
      </c>
      <c r="X2253" s="17" t="n">
        <f aca="false">SUBTOTAL(9,X2234:X2252)</f>
        <v>1397</v>
      </c>
      <c r="Y2253" s="17" t="n">
        <f aca="false">SUBTOTAL(9,Y2234:Y2252)</f>
        <v>357</v>
      </c>
      <c r="Z2253" s="17" t="n">
        <f aca="false">SUBTOTAL(9,Z2234:Z2252)</f>
        <v>8964</v>
      </c>
      <c r="AA2253" s="18" t="n">
        <v>0.195671575189647</v>
      </c>
      <c r="AB2253" s="18" t="n">
        <v>0.155845604640785</v>
      </c>
      <c r="AC2253" s="18" t="n">
        <v>0.0398259705488621</v>
      </c>
    </row>
    <row r="2254" customFormat="false" ht="12.75" hidden="false" customHeight="false" outlineLevel="0" collapsed="false">
      <c r="B2254" s="8" t="s">
        <v>3612</v>
      </c>
      <c r="C2254" s="9" t="s">
        <v>22</v>
      </c>
      <c r="D2254" s="9" t="s">
        <v>23</v>
      </c>
      <c r="E2254" s="9" t="s">
        <v>24</v>
      </c>
      <c r="F2254" s="9" t="s">
        <v>25</v>
      </c>
      <c r="G2254" s="9" t="s">
        <v>26</v>
      </c>
      <c r="H2254" s="9" t="s">
        <v>27</v>
      </c>
      <c r="I2254" s="9" t="s">
        <v>28</v>
      </c>
      <c r="J2254" s="9" t="s">
        <v>29</v>
      </c>
      <c r="K2254" s="9" t="s">
        <v>30</v>
      </c>
      <c r="L2254" s="9" t="s">
        <v>31</v>
      </c>
      <c r="M2254" s="9" t="s">
        <v>32</v>
      </c>
      <c r="N2254" s="9" t="s">
        <v>33</v>
      </c>
      <c r="O2254" s="9" t="s">
        <v>24</v>
      </c>
      <c r="P2254" s="9" t="s">
        <v>25</v>
      </c>
      <c r="Q2254" s="10" t="n">
        <v>3</v>
      </c>
    </row>
    <row r="2255" customFormat="false" ht="12.75" hidden="false" customHeight="false" outlineLevel="0" collapsed="false">
      <c r="A2255" s="8" t="s">
        <v>3613</v>
      </c>
      <c r="B2255" s="9" t="s">
        <v>3614</v>
      </c>
      <c r="D2255" s="8" t="s">
        <v>36</v>
      </c>
      <c r="E2255" s="8" t="s">
        <v>36</v>
      </c>
      <c r="F2255" s="8" t="s">
        <v>36</v>
      </c>
      <c r="G2255" s="8" t="s">
        <v>36</v>
      </c>
      <c r="Q2255" s="11"/>
      <c r="R2255" s="12" t="n">
        <v>1</v>
      </c>
      <c r="S2255" s="12" t="n">
        <v>0</v>
      </c>
      <c r="T2255" s="12" t="n">
        <v>0</v>
      </c>
      <c r="U2255" s="12" t="n">
        <v>0</v>
      </c>
      <c r="V2255" s="12" t="n">
        <v>1</v>
      </c>
      <c r="W2255" s="12" t="n">
        <v>0</v>
      </c>
      <c r="X2255" s="13" t="n">
        <v>73</v>
      </c>
      <c r="Y2255" s="13" t="n">
        <v>23</v>
      </c>
      <c r="Z2255" s="13" t="n">
        <v>212</v>
      </c>
      <c r="AA2255" s="14" t="n">
        <v>0.4528</v>
      </c>
      <c r="AB2255" s="14" t="n">
        <v>0.3443</v>
      </c>
      <c r="AC2255" s="14" t="n">
        <v>0.1085</v>
      </c>
    </row>
    <row r="2256" customFormat="false" ht="12.75" hidden="false" customHeight="false" outlineLevel="0" collapsed="false">
      <c r="A2256" s="8" t="s">
        <v>3615</v>
      </c>
      <c r="B2256" s="9" t="s">
        <v>3616</v>
      </c>
      <c r="H2256" s="8" t="s">
        <v>36</v>
      </c>
      <c r="I2256" s="8" t="s">
        <v>36</v>
      </c>
      <c r="J2256" s="8" t="s">
        <v>36</v>
      </c>
      <c r="K2256" s="8" t="s">
        <v>36</v>
      </c>
      <c r="L2256" s="8" t="s">
        <v>36</v>
      </c>
      <c r="Q2256" s="11"/>
      <c r="R2256" s="12" t="n">
        <v>1</v>
      </c>
      <c r="S2256" s="12" t="n">
        <v>0</v>
      </c>
      <c r="T2256" s="12" t="n">
        <v>0</v>
      </c>
      <c r="U2256" s="12" t="n">
        <v>0</v>
      </c>
      <c r="V2256" s="12" t="n">
        <v>1</v>
      </c>
      <c r="W2256" s="12" t="n">
        <v>0</v>
      </c>
      <c r="X2256" s="13" t="n">
        <v>94</v>
      </c>
      <c r="Y2256" s="13" t="n">
        <v>45</v>
      </c>
      <c r="Z2256" s="13" t="n">
        <v>392</v>
      </c>
      <c r="AA2256" s="14" t="n">
        <v>0.3546</v>
      </c>
      <c r="AB2256" s="14" t="n">
        <v>0.2398</v>
      </c>
      <c r="AC2256" s="14" t="n">
        <v>0.1148</v>
      </c>
    </row>
    <row r="2257" customFormat="false" ht="12.75" hidden="false" customHeight="false" outlineLevel="0" collapsed="false">
      <c r="A2257" s="8" t="s">
        <v>3617</v>
      </c>
      <c r="B2257" s="9" t="s">
        <v>3618</v>
      </c>
      <c r="C2257" s="8" t="s">
        <v>36</v>
      </c>
      <c r="M2257" s="8" t="s">
        <v>36</v>
      </c>
      <c r="N2257" s="8" t="s">
        <v>36</v>
      </c>
      <c r="O2257" s="8" t="s">
        <v>36</v>
      </c>
      <c r="P2257" s="8" t="s">
        <v>36</v>
      </c>
      <c r="Q2257" s="11"/>
      <c r="R2257" s="12" t="n">
        <v>1</v>
      </c>
      <c r="S2257" s="12" t="n">
        <v>0</v>
      </c>
      <c r="T2257" s="12" t="n">
        <v>0</v>
      </c>
      <c r="U2257" s="12" t="n">
        <v>0</v>
      </c>
      <c r="V2257" s="12" t="n">
        <v>1</v>
      </c>
      <c r="W2257" s="12" t="n">
        <v>0</v>
      </c>
      <c r="X2257" s="13" t="n">
        <v>84</v>
      </c>
      <c r="Y2257" s="13" t="n">
        <v>30</v>
      </c>
      <c r="Z2257" s="13" t="n">
        <v>327</v>
      </c>
      <c r="AA2257" s="14" t="n">
        <v>0.3486</v>
      </c>
      <c r="AB2257" s="14" t="n">
        <v>0.2569</v>
      </c>
      <c r="AC2257" s="14" t="n">
        <v>0.0917</v>
      </c>
    </row>
    <row r="2258" customFormat="false" ht="12.75" hidden="false" customHeight="false" outlineLevel="0" collapsed="false">
      <c r="P2258" s="15" t="s">
        <v>37</v>
      </c>
      <c r="R2258" s="16" t="n">
        <f aca="false">SUBTOTAL(9,R2255:R2257)</f>
        <v>3</v>
      </c>
      <c r="S2258" s="16" t="n">
        <f aca="false">SUBTOTAL(9,S2255:S2257)</f>
        <v>0</v>
      </c>
      <c r="T2258" s="16" t="n">
        <f aca="false">SUBTOTAL(9,T2255:T2257)</f>
        <v>0</v>
      </c>
      <c r="U2258" s="16" t="n">
        <f aca="false">SUBTOTAL(9,U2255:U2257)</f>
        <v>0</v>
      </c>
      <c r="V2258" s="16" t="n">
        <f aca="false">SUBTOTAL(9,V2255:V2257)</f>
        <v>3</v>
      </c>
      <c r="W2258" s="16" t="n">
        <f aca="false">SUBTOTAL(9,W2255:W2257)</f>
        <v>0</v>
      </c>
      <c r="X2258" s="17" t="n">
        <f aca="false">SUBTOTAL(9,X2255:X2257)</f>
        <v>251</v>
      </c>
      <c r="Y2258" s="17" t="n">
        <f aca="false">SUBTOTAL(9,Y2255:Y2257)</f>
        <v>98</v>
      </c>
      <c r="Z2258" s="17" t="n">
        <f aca="false">SUBTOTAL(9,Z2255:Z2257)</f>
        <v>931</v>
      </c>
      <c r="AA2258" s="18" t="n">
        <v>0.374865735767991</v>
      </c>
      <c r="AB2258" s="18" t="n">
        <v>0.269602577873255</v>
      </c>
      <c r="AC2258" s="18" t="n">
        <v>0.105263157894737</v>
      </c>
    </row>
    <row r="2259" customFormat="false" ht="12.75" hidden="false" customHeight="false" outlineLevel="0" collapsed="false">
      <c r="B2259" s="8" t="s">
        <v>3619</v>
      </c>
      <c r="C2259" s="9" t="s">
        <v>22</v>
      </c>
      <c r="D2259" s="9" t="s">
        <v>23</v>
      </c>
      <c r="E2259" s="9" t="s">
        <v>24</v>
      </c>
      <c r="F2259" s="9" t="s">
        <v>25</v>
      </c>
      <c r="G2259" s="9" t="s">
        <v>26</v>
      </c>
      <c r="H2259" s="9" t="s">
        <v>27</v>
      </c>
      <c r="I2259" s="9" t="s">
        <v>28</v>
      </c>
      <c r="J2259" s="9" t="s">
        <v>29</v>
      </c>
      <c r="K2259" s="9" t="s">
        <v>30</v>
      </c>
      <c r="L2259" s="9" t="s">
        <v>31</v>
      </c>
      <c r="M2259" s="9" t="s">
        <v>32</v>
      </c>
      <c r="N2259" s="9" t="s">
        <v>33</v>
      </c>
      <c r="O2259" s="9" t="s">
        <v>24</v>
      </c>
      <c r="P2259" s="9" t="s">
        <v>25</v>
      </c>
      <c r="Q2259" s="10" t="n">
        <v>1</v>
      </c>
    </row>
    <row r="2260" customFormat="false" ht="12.75" hidden="false" customHeight="false" outlineLevel="0" collapsed="false">
      <c r="A2260" s="8" t="s">
        <v>3620</v>
      </c>
      <c r="B2260" s="9" t="s">
        <v>3621</v>
      </c>
      <c r="D2260" s="8" t="s">
        <v>36</v>
      </c>
      <c r="E2260" s="8" t="s">
        <v>36</v>
      </c>
      <c r="F2260" s="8" t="s">
        <v>36</v>
      </c>
      <c r="G2260" s="8" t="s">
        <v>36</v>
      </c>
      <c r="H2260" s="8" t="s">
        <v>36</v>
      </c>
      <c r="I2260" s="8" t="s">
        <v>36</v>
      </c>
      <c r="J2260" s="8" t="s">
        <v>36</v>
      </c>
      <c r="K2260" s="8" t="s">
        <v>36</v>
      </c>
      <c r="L2260" s="8" t="s">
        <v>36</v>
      </c>
      <c r="Q2260" s="11"/>
      <c r="R2260" s="12" t="n">
        <v>1</v>
      </c>
      <c r="S2260" s="12" t="n">
        <v>0</v>
      </c>
      <c r="T2260" s="12" t="n">
        <v>0</v>
      </c>
      <c r="U2260" s="12" t="n">
        <v>0</v>
      </c>
      <c r="V2260" s="12" t="n">
        <v>0</v>
      </c>
      <c r="W2260" s="12" t="n">
        <v>0</v>
      </c>
      <c r="X2260" s="13" t="n">
        <v>62</v>
      </c>
      <c r="Y2260" s="13" t="n">
        <v>34</v>
      </c>
      <c r="Z2260" s="13" t="n">
        <v>679</v>
      </c>
      <c r="AA2260" s="14" t="n">
        <v>0.1414</v>
      </c>
      <c r="AB2260" s="14" t="n">
        <v>0.0913</v>
      </c>
      <c r="AC2260" s="14" t="n">
        <v>0.0501</v>
      </c>
    </row>
    <row r="2261" customFormat="false" ht="12.75" hidden="false" customHeight="false" outlineLevel="0" collapsed="false">
      <c r="P2261" s="15" t="s">
        <v>37</v>
      </c>
      <c r="R2261" s="16" t="n">
        <f aca="false">SUBTOTAL(9,R2260:R2260)</f>
        <v>1</v>
      </c>
      <c r="S2261" s="16" t="n">
        <f aca="false">SUBTOTAL(9,S2260:S2260)</f>
        <v>0</v>
      </c>
      <c r="T2261" s="16" t="n">
        <f aca="false">SUBTOTAL(9,T2260:T2260)</f>
        <v>0</v>
      </c>
      <c r="U2261" s="16" t="n">
        <f aca="false">SUBTOTAL(9,U2260:U2260)</f>
        <v>0</v>
      </c>
      <c r="V2261" s="16" t="n">
        <f aca="false">SUBTOTAL(9,V2260:V2260)</f>
        <v>0</v>
      </c>
      <c r="W2261" s="16" t="n">
        <f aca="false">SUBTOTAL(9,W2260:W2260)</f>
        <v>0</v>
      </c>
      <c r="X2261" s="17" t="n">
        <f aca="false">SUBTOTAL(9,X2260:X2260)</f>
        <v>62</v>
      </c>
      <c r="Y2261" s="17" t="n">
        <f aca="false">SUBTOTAL(9,Y2260:Y2260)</f>
        <v>34</v>
      </c>
      <c r="Z2261" s="17" t="n">
        <f aca="false">SUBTOTAL(9,Z2260:Z2260)</f>
        <v>679</v>
      </c>
      <c r="AA2261" s="18" t="n">
        <v>0.141384388807069</v>
      </c>
      <c r="AB2261" s="18" t="n">
        <v>0.0913107511045655</v>
      </c>
      <c r="AC2261" s="18" t="n">
        <v>0.0500736377025037</v>
      </c>
    </row>
    <row r="2262" customFormat="false" ht="12.75" hidden="false" customHeight="false" outlineLevel="0" collapsed="false">
      <c r="B2262" s="8" t="s">
        <v>3622</v>
      </c>
      <c r="C2262" s="9" t="s">
        <v>22</v>
      </c>
      <c r="D2262" s="9" t="s">
        <v>23</v>
      </c>
      <c r="E2262" s="9" t="s">
        <v>24</v>
      </c>
      <c r="F2262" s="9" t="s">
        <v>25</v>
      </c>
      <c r="G2262" s="9" t="s">
        <v>26</v>
      </c>
      <c r="H2262" s="9" t="s">
        <v>27</v>
      </c>
      <c r="I2262" s="9" t="s">
        <v>28</v>
      </c>
      <c r="J2262" s="9" t="s">
        <v>29</v>
      </c>
      <c r="K2262" s="9" t="s">
        <v>30</v>
      </c>
      <c r="L2262" s="9" t="s">
        <v>31</v>
      </c>
      <c r="M2262" s="9" t="s">
        <v>32</v>
      </c>
      <c r="N2262" s="9" t="s">
        <v>33</v>
      </c>
      <c r="O2262" s="9" t="s">
        <v>24</v>
      </c>
      <c r="P2262" s="9" t="s">
        <v>25</v>
      </c>
      <c r="Q2262" s="10" t="n">
        <v>4</v>
      </c>
    </row>
    <row r="2263" customFormat="false" ht="12.75" hidden="false" customHeight="false" outlineLevel="0" collapsed="false">
      <c r="A2263" s="8" t="s">
        <v>3623</v>
      </c>
      <c r="B2263" s="9" t="s">
        <v>3624</v>
      </c>
      <c r="D2263" s="8" t="s">
        <v>36</v>
      </c>
      <c r="E2263" s="8" t="s">
        <v>36</v>
      </c>
      <c r="F2263" s="8" t="s">
        <v>36</v>
      </c>
      <c r="Q2263" s="11"/>
      <c r="R2263" s="12" t="n">
        <v>1</v>
      </c>
      <c r="S2263" s="12" t="n">
        <v>0</v>
      </c>
      <c r="T2263" s="12" t="n">
        <v>0</v>
      </c>
      <c r="U2263" s="12" t="n">
        <v>0</v>
      </c>
      <c r="V2263" s="12" t="n">
        <v>1</v>
      </c>
      <c r="W2263" s="12" t="n">
        <v>0</v>
      </c>
      <c r="X2263" s="13" t="n">
        <v>208</v>
      </c>
      <c r="Y2263" s="13" t="n">
        <v>54</v>
      </c>
      <c r="Z2263" s="13" t="n">
        <v>512</v>
      </c>
      <c r="AA2263" s="14" t="n">
        <v>0.5117</v>
      </c>
      <c r="AB2263" s="14" t="n">
        <v>0.4063</v>
      </c>
      <c r="AC2263" s="14" t="n">
        <v>0.1055</v>
      </c>
    </row>
    <row r="2264" customFormat="false" ht="12.75" hidden="false" customHeight="false" outlineLevel="0" collapsed="false">
      <c r="A2264" s="8" t="s">
        <v>3625</v>
      </c>
      <c r="B2264" s="9" t="s">
        <v>3626</v>
      </c>
      <c r="G2264" s="8" t="s">
        <v>36</v>
      </c>
      <c r="H2264" s="8" t="s">
        <v>36</v>
      </c>
      <c r="I2264" s="8" t="s">
        <v>36</v>
      </c>
      <c r="Q2264" s="11"/>
      <c r="R2264" s="12" t="n">
        <v>1</v>
      </c>
      <c r="S2264" s="12" t="n">
        <v>0</v>
      </c>
      <c r="T2264" s="12" t="n">
        <v>0</v>
      </c>
      <c r="U2264" s="12" t="n">
        <v>0</v>
      </c>
      <c r="V2264" s="12" t="n">
        <v>1</v>
      </c>
      <c r="W2264" s="12" t="n">
        <v>0</v>
      </c>
      <c r="X2264" s="13" t="n">
        <v>163</v>
      </c>
      <c r="Y2264" s="13" t="n">
        <v>47</v>
      </c>
      <c r="Z2264" s="13" t="n">
        <v>502</v>
      </c>
      <c r="AA2264" s="14" t="n">
        <v>0.4183</v>
      </c>
      <c r="AB2264" s="14" t="n">
        <v>0.3247</v>
      </c>
      <c r="AC2264" s="14" t="n">
        <v>0.0936</v>
      </c>
    </row>
    <row r="2265" customFormat="false" ht="12.75" hidden="false" customHeight="false" outlineLevel="0" collapsed="false">
      <c r="A2265" s="8" t="s">
        <v>3627</v>
      </c>
      <c r="B2265" s="9" t="s">
        <v>3628</v>
      </c>
      <c r="J2265" s="8" t="s">
        <v>36</v>
      </c>
      <c r="K2265" s="8" t="s">
        <v>36</v>
      </c>
      <c r="L2265" s="8" t="s">
        <v>36</v>
      </c>
      <c r="Q2265" s="11"/>
      <c r="R2265" s="12" t="n">
        <v>1</v>
      </c>
      <c r="S2265" s="12" t="n">
        <v>0</v>
      </c>
      <c r="T2265" s="12" t="n">
        <v>0</v>
      </c>
      <c r="U2265" s="12" t="n">
        <v>0</v>
      </c>
      <c r="V2265" s="12" t="n">
        <v>1</v>
      </c>
      <c r="W2265" s="12" t="n">
        <v>0</v>
      </c>
      <c r="X2265" s="13" t="n">
        <v>181</v>
      </c>
      <c r="Y2265" s="13" t="n">
        <v>69</v>
      </c>
      <c r="Z2265" s="13" t="n">
        <v>483</v>
      </c>
      <c r="AA2265" s="14" t="n">
        <v>0.5176</v>
      </c>
      <c r="AB2265" s="14" t="n">
        <v>0.3747</v>
      </c>
      <c r="AC2265" s="14" t="n">
        <v>0.1429</v>
      </c>
    </row>
    <row r="2266" customFormat="false" ht="12.75" hidden="false" customHeight="false" outlineLevel="0" collapsed="false">
      <c r="A2266" s="8" t="s">
        <v>3629</v>
      </c>
      <c r="B2266" s="9" t="s">
        <v>3630</v>
      </c>
      <c r="M2266" s="8" t="s">
        <v>36</v>
      </c>
      <c r="N2266" s="8" t="s">
        <v>36</v>
      </c>
      <c r="O2266" s="8" t="s">
        <v>36</v>
      </c>
      <c r="P2266" s="8" t="s">
        <v>36</v>
      </c>
      <c r="Q2266" s="11"/>
      <c r="R2266" s="12" t="n">
        <v>1</v>
      </c>
      <c r="S2266" s="12" t="n">
        <v>0</v>
      </c>
      <c r="T2266" s="12" t="n">
        <v>0</v>
      </c>
      <c r="U2266" s="12" t="n">
        <v>0</v>
      </c>
      <c r="V2266" s="12" t="n">
        <v>1</v>
      </c>
      <c r="W2266" s="12" t="n">
        <v>0</v>
      </c>
      <c r="X2266" s="13" t="n">
        <v>137</v>
      </c>
      <c r="Y2266" s="13" t="n">
        <v>56</v>
      </c>
      <c r="Z2266" s="13" t="n">
        <v>581</v>
      </c>
      <c r="AA2266" s="14" t="n">
        <v>0.3322</v>
      </c>
      <c r="AB2266" s="14" t="n">
        <v>0.2358</v>
      </c>
      <c r="AC2266" s="14" t="n">
        <v>0.0964</v>
      </c>
    </row>
    <row r="2267" customFormat="false" ht="12.75" hidden="false" customHeight="false" outlineLevel="0" collapsed="false">
      <c r="P2267" s="15" t="s">
        <v>37</v>
      </c>
      <c r="R2267" s="16" t="n">
        <f aca="false">SUBTOTAL(9,R2263:R2266)</f>
        <v>4</v>
      </c>
      <c r="S2267" s="16" t="n">
        <f aca="false">SUBTOTAL(9,S2263:S2266)</f>
        <v>0</v>
      </c>
      <c r="T2267" s="16" t="n">
        <f aca="false">SUBTOTAL(9,T2263:T2266)</f>
        <v>0</v>
      </c>
      <c r="U2267" s="16" t="n">
        <f aca="false">SUBTOTAL(9,U2263:U2266)</f>
        <v>0</v>
      </c>
      <c r="V2267" s="16" t="n">
        <f aca="false">SUBTOTAL(9,V2263:V2266)</f>
        <v>4</v>
      </c>
      <c r="W2267" s="16" t="n">
        <f aca="false">SUBTOTAL(9,W2263:W2266)</f>
        <v>0</v>
      </c>
      <c r="X2267" s="17" t="n">
        <f aca="false">SUBTOTAL(9,X2263:X2266)</f>
        <v>689</v>
      </c>
      <c r="Y2267" s="17" t="n">
        <f aca="false">SUBTOTAL(9,Y2263:Y2266)</f>
        <v>226</v>
      </c>
      <c r="Z2267" s="17" t="n">
        <f aca="false">SUBTOTAL(9,Z2263:Z2266)</f>
        <v>2078</v>
      </c>
      <c r="AA2267" s="18" t="n">
        <v>0.440327237728585</v>
      </c>
      <c r="AB2267" s="18" t="n">
        <v>0.331568816169394</v>
      </c>
      <c r="AC2267" s="18" t="n">
        <v>0.108758421559192</v>
      </c>
    </row>
    <row r="2268" customFormat="false" ht="12.75" hidden="false" customHeight="false" outlineLevel="0" collapsed="false">
      <c r="B2268" s="8" t="s">
        <v>3631</v>
      </c>
      <c r="C2268" s="9" t="s">
        <v>22</v>
      </c>
      <c r="D2268" s="9" t="s">
        <v>23</v>
      </c>
      <c r="E2268" s="9" t="s">
        <v>24</v>
      </c>
      <c r="F2268" s="9" t="s">
        <v>25</v>
      </c>
      <c r="G2268" s="9" t="s">
        <v>26</v>
      </c>
      <c r="H2268" s="9" t="s">
        <v>27</v>
      </c>
      <c r="I2268" s="9" t="s">
        <v>28</v>
      </c>
      <c r="J2268" s="9" t="s">
        <v>29</v>
      </c>
      <c r="K2268" s="9" t="s">
        <v>30</v>
      </c>
      <c r="L2268" s="9" t="s">
        <v>31</v>
      </c>
      <c r="M2268" s="9" t="s">
        <v>32</v>
      </c>
      <c r="N2268" s="9" t="s">
        <v>33</v>
      </c>
      <c r="O2268" s="9" t="s">
        <v>24</v>
      </c>
      <c r="P2268" s="9" t="s">
        <v>25</v>
      </c>
      <c r="Q2268" s="10" t="n">
        <v>4</v>
      </c>
    </row>
    <row r="2269" customFormat="false" ht="12.75" hidden="false" customHeight="false" outlineLevel="0" collapsed="false">
      <c r="A2269" s="8" t="s">
        <v>3632</v>
      </c>
      <c r="B2269" s="9" t="s">
        <v>1301</v>
      </c>
      <c r="D2269" s="8" t="s">
        <v>36</v>
      </c>
      <c r="E2269" s="8" t="s">
        <v>36</v>
      </c>
      <c r="F2269" s="8" t="s">
        <v>36</v>
      </c>
      <c r="Q2269" s="11"/>
      <c r="R2269" s="12" t="n">
        <v>1</v>
      </c>
      <c r="S2269" s="12" t="n">
        <v>0</v>
      </c>
      <c r="T2269" s="12" t="n">
        <v>0</v>
      </c>
      <c r="U2269" s="12" t="n">
        <v>0</v>
      </c>
      <c r="V2269" s="12" t="n">
        <v>1</v>
      </c>
      <c r="W2269" s="12" t="n">
        <v>0</v>
      </c>
      <c r="X2269" s="13" t="n">
        <v>80</v>
      </c>
      <c r="Y2269" s="13" t="n">
        <v>20</v>
      </c>
      <c r="Z2269" s="13" t="n">
        <v>285</v>
      </c>
      <c r="AA2269" s="14" t="n">
        <v>0.3509</v>
      </c>
      <c r="AB2269" s="14" t="n">
        <v>0.2807</v>
      </c>
      <c r="AC2269" s="14" t="n">
        <v>0.0702</v>
      </c>
    </row>
    <row r="2270" customFormat="false" ht="12.75" hidden="false" customHeight="false" outlineLevel="0" collapsed="false">
      <c r="A2270" s="8" t="s">
        <v>3633</v>
      </c>
      <c r="B2270" s="9" t="s">
        <v>3634</v>
      </c>
      <c r="G2270" s="8" t="s">
        <v>36</v>
      </c>
      <c r="H2270" s="8" t="s">
        <v>36</v>
      </c>
      <c r="I2270" s="8" t="s">
        <v>36</v>
      </c>
      <c r="Q2270" s="11"/>
      <c r="R2270" s="12" t="n">
        <v>1</v>
      </c>
      <c r="S2270" s="12" t="n">
        <v>0</v>
      </c>
      <c r="T2270" s="12" t="n">
        <v>0</v>
      </c>
      <c r="U2270" s="12" t="n">
        <v>0</v>
      </c>
      <c r="V2270" s="12" t="n">
        <v>1</v>
      </c>
      <c r="W2270" s="12" t="n">
        <v>0</v>
      </c>
      <c r="X2270" s="13" t="n">
        <v>70</v>
      </c>
      <c r="Y2270" s="13" t="n">
        <v>41</v>
      </c>
      <c r="Z2270" s="13" t="n">
        <v>288</v>
      </c>
      <c r="AA2270" s="14" t="n">
        <v>0.3854</v>
      </c>
      <c r="AB2270" s="14" t="n">
        <v>0.2431</v>
      </c>
      <c r="AC2270" s="14" t="n">
        <v>0.1424</v>
      </c>
    </row>
    <row r="2271" customFormat="false" ht="12.75" hidden="false" customHeight="false" outlineLevel="0" collapsed="false">
      <c r="A2271" s="8" t="s">
        <v>3635</v>
      </c>
      <c r="B2271" s="9" t="s">
        <v>3636</v>
      </c>
      <c r="J2271" s="8" t="s">
        <v>36</v>
      </c>
      <c r="K2271" s="8" t="s">
        <v>36</v>
      </c>
      <c r="L2271" s="8" t="s">
        <v>36</v>
      </c>
      <c r="Q2271" s="11"/>
      <c r="R2271" s="12" t="n">
        <v>1</v>
      </c>
      <c r="S2271" s="12" t="n">
        <v>0</v>
      </c>
      <c r="T2271" s="12" t="n">
        <v>0</v>
      </c>
      <c r="U2271" s="12" t="n">
        <v>0</v>
      </c>
      <c r="V2271" s="12" t="n">
        <v>1</v>
      </c>
      <c r="W2271" s="12" t="n">
        <v>0</v>
      </c>
      <c r="X2271" s="13" t="n">
        <v>74</v>
      </c>
      <c r="Y2271" s="13" t="n">
        <v>32</v>
      </c>
      <c r="Z2271" s="13" t="n">
        <v>324</v>
      </c>
      <c r="AA2271" s="14" t="n">
        <v>0.3272</v>
      </c>
      <c r="AB2271" s="14" t="n">
        <v>0.2284</v>
      </c>
      <c r="AC2271" s="14" t="n">
        <v>0.0988</v>
      </c>
    </row>
    <row r="2272" customFormat="false" ht="12.75" hidden="false" customHeight="false" outlineLevel="0" collapsed="false">
      <c r="A2272" s="8" t="s">
        <v>3637</v>
      </c>
      <c r="B2272" s="9" t="s">
        <v>3638</v>
      </c>
      <c r="M2272" s="8" t="s">
        <v>36</v>
      </c>
      <c r="N2272" s="8" t="s">
        <v>36</v>
      </c>
      <c r="O2272" s="8" t="s">
        <v>36</v>
      </c>
      <c r="P2272" s="8" t="s">
        <v>36</v>
      </c>
      <c r="Q2272" s="11"/>
      <c r="R2272" s="12" t="n">
        <v>1</v>
      </c>
      <c r="S2272" s="12" t="n">
        <v>0</v>
      </c>
      <c r="T2272" s="12" t="n">
        <v>0</v>
      </c>
      <c r="U2272" s="12" t="n">
        <v>0</v>
      </c>
      <c r="V2272" s="12" t="n">
        <v>1</v>
      </c>
      <c r="W2272" s="12" t="n">
        <v>0</v>
      </c>
      <c r="X2272" s="13" t="n">
        <v>119</v>
      </c>
      <c r="Y2272" s="13" t="n">
        <v>50</v>
      </c>
      <c r="Z2272" s="13" t="n">
        <v>528</v>
      </c>
      <c r="AA2272" s="14" t="n">
        <v>0.3201</v>
      </c>
      <c r="AB2272" s="14" t="n">
        <v>0.2254</v>
      </c>
      <c r="AC2272" s="14" t="n">
        <v>0.0947</v>
      </c>
    </row>
    <row r="2273" customFormat="false" ht="12.75" hidden="false" customHeight="false" outlineLevel="0" collapsed="false">
      <c r="P2273" s="15" t="s">
        <v>37</v>
      </c>
      <c r="R2273" s="16" t="n">
        <f aca="false">SUBTOTAL(9,R2269:R2272)</f>
        <v>4</v>
      </c>
      <c r="S2273" s="16" t="n">
        <f aca="false">SUBTOTAL(9,S2269:S2272)</f>
        <v>0</v>
      </c>
      <c r="T2273" s="16" t="n">
        <f aca="false">SUBTOTAL(9,T2269:T2272)</f>
        <v>0</v>
      </c>
      <c r="U2273" s="16" t="n">
        <f aca="false">SUBTOTAL(9,U2269:U2272)</f>
        <v>0</v>
      </c>
      <c r="V2273" s="16" t="n">
        <f aca="false">SUBTOTAL(9,V2269:V2272)</f>
        <v>4</v>
      </c>
      <c r="W2273" s="16" t="n">
        <f aca="false">SUBTOTAL(9,W2269:W2272)</f>
        <v>0</v>
      </c>
      <c r="X2273" s="17" t="n">
        <f aca="false">SUBTOTAL(9,X2269:X2272)</f>
        <v>343</v>
      </c>
      <c r="Y2273" s="17" t="n">
        <f aca="false">SUBTOTAL(9,Y2269:Y2272)</f>
        <v>143</v>
      </c>
      <c r="Z2273" s="17" t="n">
        <f aca="false">SUBTOTAL(9,Z2269:Z2272)</f>
        <v>1425</v>
      </c>
      <c r="AA2273" s="18" t="n">
        <v>0.341052631578947</v>
      </c>
      <c r="AB2273" s="18" t="n">
        <v>0.240701754385965</v>
      </c>
      <c r="AC2273" s="18" t="n">
        <v>0.100350877192982</v>
      </c>
    </row>
    <row r="2274" customFormat="false" ht="12.75" hidden="false" customHeight="false" outlineLevel="0" collapsed="false">
      <c r="A2274" s="7" t="s">
        <v>3639</v>
      </c>
    </row>
    <row r="2275" customFormat="false" ht="12.75" hidden="false" customHeight="false" outlineLevel="0" collapsed="false">
      <c r="B2275" s="8" t="s">
        <v>3640</v>
      </c>
      <c r="C2275" s="9" t="s">
        <v>22</v>
      </c>
      <c r="D2275" s="9" t="s">
        <v>23</v>
      </c>
      <c r="E2275" s="9" t="s">
        <v>24</v>
      </c>
      <c r="F2275" s="9" t="s">
        <v>25</v>
      </c>
      <c r="G2275" s="9" t="s">
        <v>26</v>
      </c>
      <c r="H2275" s="9" t="s">
        <v>27</v>
      </c>
      <c r="I2275" s="9" t="s">
        <v>28</v>
      </c>
      <c r="J2275" s="9" t="s">
        <v>29</v>
      </c>
      <c r="K2275" s="9" t="s">
        <v>30</v>
      </c>
      <c r="L2275" s="9" t="s">
        <v>31</v>
      </c>
      <c r="M2275" s="9" t="s">
        <v>32</v>
      </c>
      <c r="N2275" s="9" t="s">
        <v>33</v>
      </c>
      <c r="O2275" s="9" t="s">
        <v>24</v>
      </c>
      <c r="P2275" s="9" t="s">
        <v>25</v>
      </c>
      <c r="Q2275" s="10" t="n">
        <v>3</v>
      </c>
    </row>
    <row r="2276" customFormat="false" ht="12.75" hidden="false" customHeight="false" outlineLevel="0" collapsed="false">
      <c r="A2276" s="8" t="s">
        <v>3641</v>
      </c>
      <c r="B2276" s="9" t="s">
        <v>3642</v>
      </c>
      <c r="M2276" s="8" t="s">
        <v>36</v>
      </c>
      <c r="N2276" s="8" t="s">
        <v>36</v>
      </c>
      <c r="O2276" s="8" t="s">
        <v>36</v>
      </c>
      <c r="P2276" s="8" t="s">
        <v>36</v>
      </c>
      <c r="Q2276" s="11"/>
      <c r="R2276" s="12" t="n">
        <v>1</v>
      </c>
      <c r="S2276" s="12" t="n">
        <v>0</v>
      </c>
      <c r="T2276" s="12" t="n">
        <v>0</v>
      </c>
      <c r="U2276" s="12" t="n">
        <v>1</v>
      </c>
      <c r="V2276" s="12" t="n">
        <v>0</v>
      </c>
      <c r="W2276" s="12" t="n">
        <v>0</v>
      </c>
      <c r="X2276" s="13" t="n">
        <v>73</v>
      </c>
      <c r="Y2276" s="13" t="n">
        <v>21</v>
      </c>
      <c r="Z2276" s="13" t="n">
        <v>195</v>
      </c>
      <c r="AA2276" s="14" t="n">
        <v>0.4821</v>
      </c>
      <c r="AB2276" s="14" t="n">
        <v>0.3744</v>
      </c>
      <c r="AC2276" s="14" t="n">
        <v>0.1077</v>
      </c>
    </row>
    <row r="2277" customFormat="false" ht="12.75" hidden="false" customHeight="false" outlineLevel="0" collapsed="false">
      <c r="A2277" s="8" t="s">
        <v>3643</v>
      </c>
      <c r="B2277" s="9" t="s">
        <v>3644</v>
      </c>
      <c r="J2277" s="8" t="s">
        <v>36</v>
      </c>
      <c r="K2277" s="8" t="s">
        <v>36</v>
      </c>
      <c r="L2277" s="8" t="s">
        <v>36</v>
      </c>
      <c r="Q2277" s="11"/>
      <c r="R2277" s="12" t="n">
        <v>1</v>
      </c>
      <c r="S2277" s="12" t="n">
        <v>0</v>
      </c>
      <c r="T2277" s="12" t="n">
        <v>0</v>
      </c>
      <c r="U2277" s="12" t="n">
        <v>1</v>
      </c>
      <c r="V2277" s="12" t="n">
        <v>0</v>
      </c>
      <c r="W2277" s="12" t="n">
        <v>0</v>
      </c>
      <c r="X2277" s="13" t="n">
        <v>39</v>
      </c>
      <c r="Y2277" s="13" t="n">
        <v>8</v>
      </c>
      <c r="Z2277" s="13" t="n">
        <v>113</v>
      </c>
      <c r="AA2277" s="14" t="n">
        <v>0.4159</v>
      </c>
      <c r="AB2277" s="14" t="n">
        <v>0.3451</v>
      </c>
      <c r="AC2277" s="14" t="n">
        <v>0.0708</v>
      </c>
    </row>
    <row r="2278" customFormat="false" ht="12.75" hidden="false" customHeight="false" outlineLevel="0" collapsed="false">
      <c r="A2278" s="8" t="s">
        <v>3643</v>
      </c>
      <c r="B2278" s="9" t="s">
        <v>3645</v>
      </c>
      <c r="D2278" s="8" t="s">
        <v>36</v>
      </c>
      <c r="E2278" s="8" t="s">
        <v>36</v>
      </c>
      <c r="F2278" s="8" t="s">
        <v>36</v>
      </c>
      <c r="G2278" s="8" t="s">
        <v>36</v>
      </c>
      <c r="H2278" s="8" t="s">
        <v>36</v>
      </c>
      <c r="I2278" s="8" t="s">
        <v>36</v>
      </c>
      <c r="Q2278" s="11"/>
      <c r="R2278" s="12" t="n">
        <v>1</v>
      </c>
      <c r="S2278" s="12" t="n">
        <v>0</v>
      </c>
      <c r="T2278" s="12" t="n">
        <v>0</v>
      </c>
      <c r="U2278" s="12" t="n">
        <v>1</v>
      </c>
      <c r="V2278" s="12" t="n">
        <v>0</v>
      </c>
      <c r="W2278" s="12" t="n">
        <v>0</v>
      </c>
      <c r="X2278" s="13" t="n">
        <v>80</v>
      </c>
      <c r="Y2278" s="13" t="n">
        <v>16</v>
      </c>
      <c r="Z2278" s="13" t="n">
        <v>193</v>
      </c>
      <c r="AA2278" s="14" t="n">
        <v>0.4974</v>
      </c>
      <c r="AB2278" s="14" t="n">
        <v>0.4145</v>
      </c>
      <c r="AC2278" s="14" t="n">
        <v>0.0829</v>
      </c>
    </row>
    <row r="2279" customFormat="false" ht="12.75" hidden="false" customHeight="false" outlineLevel="0" collapsed="false">
      <c r="P2279" s="15" t="s">
        <v>37</v>
      </c>
      <c r="R2279" s="16" t="n">
        <f aca="false">SUBTOTAL(9,R2276:R2278)</f>
        <v>3</v>
      </c>
      <c r="S2279" s="16" t="n">
        <f aca="false">SUBTOTAL(9,S2276:S2278)</f>
        <v>0</v>
      </c>
      <c r="T2279" s="16" t="n">
        <f aca="false">SUBTOTAL(9,T2276:T2278)</f>
        <v>0</v>
      </c>
      <c r="U2279" s="16" t="n">
        <f aca="false">SUBTOTAL(9,U2276:U2278)</f>
        <v>3</v>
      </c>
      <c r="V2279" s="16" t="n">
        <f aca="false">SUBTOTAL(9,V2276:V2278)</f>
        <v>0</v>
      </c>
      <c r="W2279" s="16" t="n">
        <f aca="false">SUBTOTAL(9,W2276:W2278)</f>
        <v>0</v>
      </c>
      <c r="X2279" s="17" t="n">
        <f aca="false">SUBTOTAL(9,X2276:X2278)</f>
        <v>192</v>
      </c>
      <c r="Y2279" s="17" t="n">
        <f aca="false">SUBTOTAL(9,Y2276:Y2278)</f>
        <v>45</v>
      </c>
      <c r="Z2279" s="17" t="n">
        <f aca="false">SUBTOTAL(9,Z2276:Z2278)</f>
        <v>501</v>
      </c>
      <c r="AA2279" s="18" t="n">
        <v>0.473053892215569</v>
      </c>
      <c r="AB2279" s="18" t="n">
        <v>0.383233532934132</v>
      </c>
      <c r="AC2279" s="18" t="n">
        <v>0.0898203592814371</v>
      </c>
    </row>
    <row r="2280" customFormat="false" ht="12.75" hidden="false" customHeight="false" outlineLevel="0" collapsed="false">
      <c r="A2280" s="7" t="s">
        <v>3646</v>
      </c>
    </row>
    <row r="2281" customFormat="false" ht="12.75" hidden="false" customHeight="false" outlineLevel="0" collapsed="false">
      <c r="B2281" s="8" t="s">
        <v>3647</v>
      </c>
      <c r="C2281" s="9" t="s">
        <v>22</v>
      </c>
      <c r="D2281" s="9" t="s">
        <v>23</v>
      </c>
      <c r="E2281" s="9" t="s">
        <v>24</v>
      </c>
      <c r="F2281" s="9" t="s">
        <v>25</v>
      </c>
      <c r="G2281" s="9" t="s">
        <v>26</v>
      </c>
      <c r="H2281" s="9" t="s">
        <v>27</v>
      </c>
      <c r="I2281" s="9" t="s">
        <v>28</v>
      </c>
      <c r="J2281" s="9" t="s">
        <v>29</v>
      </c>
      <c r="K2281" s="9" t="s">
        <v>30</v>
      </c>
      <c r="L2281" s="9" t="s">
        <v>31</v>
      </c>
      <c r="M2281" s="9" t="s">
        <v>32</v>
      </c>
      <c r="N2281" s="9" t="s">
        <v>33</v>
      </c>
      <c r="O2281" s="9" t="s">
        <v>24</v>
      </c>
      <c r="P2281" s="9" t="s">
        <v>25</v>
      </c>
      <c r="Q2281" s="10" t="n">
        <v>1</v>
      </c>
    </row>
    <row r="2282" customFormat="false" ht="12.75" hidden="false" customHeight="false" outlineLevel="0" collapsed="false">
      <c r="A2282" s="8" t="s">
        <v>3648</v>
      </c>
      <c r="B2282" s="9" t="s">
        <v>3649</v>
      </c>
      <c r="D2282" s="8" t="s">
        <v>36</v>
      </c>
      <c r="E2282" s="8" t="s">
        <v>36</v>
      </c>
      <c r="F2282" s="8" t="s">
        <v>36</v>
      </c>
      <c r="G2282" s="8" t="s">
        <v>36</v>
      </c>
      <c r="H2282" s="8" t="s">
        <v>36</v>
      </c>
      <c r="I2282" s="8" t="s">
        <v>36</v>
      </c>
      <c r="Q2282" s="11"/>
      <c r="R2282" s="12" t="n">
        <v>1</v>
      </c>
      <c r="S2282" s="12" t="n">
        <v>0</v>
      </c>
      <c r="T2282" s="12" t="n">
        <v>0</v>
      </c>
      <c r="U2282" s="12" t="n">
        <v>1</v>
      </c>
      <c r="V2282" s="12" t="n">
        <v>0</v>
      </c>
      <c r="W2282" s="12" t="n">
        <v>0</v>
      </c>
      <c r="X2282" s="13" t="n">
        <v>15</v>
      </c>
      <c r="Y2282" s="13" t="n">
        <v>3</v>
      </c>
      <c r="Z2282" s="13" t="n">
        <v>33</v>
      </c>
      <c r="AA2282" s="14" t="n">
        <v>0.5455</v>
      </c>
      <c r="AB2282" s="14" t="n">
        <v>0.4545</v>
      </c>
      <c r="AC2282" s="14" t="n">
        <v>0.0909</v>
      </c>
    </row>
    <row r="2283" customFormat="false" ht="12.75" hidden="false" customHeight="false" outlineLevel="0" collapsed="false">
      <c r="P2283" s="15" t="s">
        <v>37</v>
      </c>
      <c r="R2283" s="16" t="n">
        <f aca="false">SUBTOTAL(9,R2282:R2282)</f>
        <v>1</v>
      </c>
      <c r="S2283" s="16" t="n">
        <f aca="false">SUBTOTAL(9,S2282:S2282)</f>
        <v>0</v>
      </c>
      <c r="T2283" s="16" t="n">
        <f aca="false">SUBTOTAL(9,T2282:T2282)</f>
        <v>0</v>
      </c>
      <c r="U2283" s="16" t="n">
        <f aca="false">SUBTOTAL(9,U2282:U2282)</f>
        <v>1</v>
      </c>
      <c r="V2283" s="16" t="n">
        <f aca="false">SUBTOTAL(9,V2282:V2282)</f>
        <v>0</v>
      </c>
      <c r="W2283" s="16" t="n">
        <f aca="false">SUBTOTAL(9,W2282:W2282)</f>
        <v>0</v>
      </c>
      <c r="X2283" s="17" t="n">
        <f aca="false">SUBTOTAL(9,X2282:X2282)</f>
        <v>15</v>
      </c>
      <c r="Y2283" s="17" t="n">
        <f aca="false">SUBTOTAL(9,Y2282:Y2282)</f>
        <v>3</v>
      </c>
      <c r="Z2283" s="17" t="n">
        <f aca="false">SUBTOTAL(9,Z2282:Z2282)</f>
        <v>33</v>
      </c>
      <c r="AA2283" s="18" t="n">
        <v>0.545454545454545</v>
      </c>
      <c r="AB2283" s="18" t="n">
        <v>0.454545454545455</v>
      </c>
      <c r="AC2283" s="18" t="n">
        <v>0.0909090909090909</v>
      </c>
    </row>
    <row r="2284" customFormat="false" ht="12.75" hidden="false" customHeight="false" outlineLevel="0" collapsed="false">
      <c r="B2284" s="8" t="s">
        <v>3650</v>
      </c>
      <c r="C2284" s="9" t="s">
        <v>22</v>
      </c>
      <c r="D2284" s="9" t="s">
        <v>23</v>
      </c>
      <c r="E2284" s="9" t="s">
        <v>24</v>
      </c>
      <c r="F2284" s="9" t="s">
        <v>25</v>
      </c>
      <c r="G2284" s="9" t="s">
        <v>26</v>
      </c>
      <c r="H2284" s="9" t="s">
        <v>27</v>
      </c>
      <c r="I2284" s="9" t="s">
        <v>28</v>
      </c>
      <c r="J2284" s="9" t="s">
        <v>29</v>
      </c>
      <c r="K2284" s="9" t="s">
        <v>30</v>
      </c>
      <c r="L2284" s="9" t="s">
        <v>31</v>
      </c>
      <c r="M2284" s="9" t="s">
        <v>32</v>
      </c>
      <c r="N2284" s="9" t="s">
        <v>33</v>
      </c>
      <c r="O2284" s="9" t="s">
        <v>24</v>
      </c>
      <c r="P2284" s="9" t="s">
        <v>25</v>
      </c>
      <c r="Q2284" s="10" t="n">
        <v>13</v>
      </c>
    </row>
    <row r="2285" customFormat="false" ht="12.75" hidden="false" customHeight="false" outlineLevel="0" collapsed="false">
      <c r="A2285" s="8" t="s">
        <v>3651</v>
      </c>
      <c r="B2285" s="9" t="s">
        <v>3652</v>
      </c>
      <c r="M2285" s="8" t="s">
        <v>36</v>
      </c>
      <c r="N2285" s="8" t="s">
        <v>36</v>
      </c>
      <c r="O2285" s="8" t="s">
        <v>36</v>
      </c>
      <c r="P2285" s="8" t="s">
        <v>36</v>
      </c>
      <c r="Q2285" s="11"/>
      <c r="R2285" s="12" t="n">
        <v>1</v>
      </c>
      <c r="S2285" s="12" t="n">
        <v>0</v>
      </c>
      <c r="T2285" s="12" t="n">
        <v>0</v>
      </c>
      <c r="U2285" s="12" t="n">
        <v>0</v>
      </c>
      <c r="V2285" s="12" t="n">
        <v>1</v>
      </c>
      <c r="W2285" s="12" t="n">
        <v>0</v>
      </c>
      <c r="X2285" s="13" t="n">
        <v>725</v>
      </c>
      <c r="Y2285" s="13" t="n">
        <v>174</v>
      </c>
      <c r="Z2285" s="13" t="n">
        <v>1879</v>
      </c>
      <c r="AA2285" s="14" t="n">
        <v>0.4784</v>
      </c>
      <c r="AB2285" s="14" t="n">
        <v>0.3858</v>
      </c>
      <c r="AC2285" s="14" t="n">
        <v>0.0926</v>
      </c>
    </row>
    <row r="2286" customFormat="false" ht="12.75" hidden="false" customHeight="false" outlineLevel="0" collapsed="false">
      <c r="A2286" s="8" t="s">
        <v>3653</v>
      </c>
      <c r="B2286" s="9" t="s">
        <v>3654</v>
      </c>
      <c r="J2286" s="8" t="s">
        <v>36</v>
      </c>
      <c r="K2286" s="8" t="s">
        <v>36</v>
      </c>
      <c r="L2286" s="8" t="s">
        <v>36</v>
      </c>
      <c r="Q2286" s="11"/>
      <c r="R2286" s="12" t="n">
        <v>1</v>
      </c>
      <c r="S2286" s="12" t="n">
        <v>0</v>
      </c>
      <c r="T2286" s="12" t="n">
        <v>1</v>
      </c>
      <c r="U2286" s="12" t="n">
        <v>0</v>
      </c>
      <c r="V2286" s="12" t="n">
        <v>1</v>
      </c>
      <c r="W2286" s="12" t="n">
        <v>0</v>
      </c>
      <c r="X2286" s="13" t="n">
        <v>349</v>
      </c>
      <c r="Y2286" s="13" t="n">
        <v>73</v>
      </c>
      <c r="Z2286" s="13" t="n">
        <v>603</v>
      </c>
      <c r="AA2286" s="14" t="n">
        <v>0.6998</v>
      </c>
      <c r="AB2286" s="14" t="n">
        <v>0.5788</v>
      </c>
      <c r="AC2286" s="14" t="n">
        <v>0.1211</v>
      </c>
    </row>
    <row r="2287" customFormat="false" ht="12.75" hidden="false" customHeight="false" outlineLevel="0" collapsed="false">
      <c r="A2287" s="8" t="s">
        <v>3655</v>
      </c>
      <c r="B2287" s="9" t="s">
        <v>2313</v>
      </c>
      <c r="J2287" s="8" t="s">
        <v>36</v>
      </c>
      <c r="K2287" s="8" t="s">
        <v>36</v>
      </c>
      <c r="L2287" s="8" t="s">
        <v>36</v>
      </c>
      <c r="Q2287" s="11"/>
      <c r="R2287" s="12" t="n">
        <v>1</v>
      </c>
      <c r="S2287" s="12" t="n">
        <v>0</v>
      </c>
      <c r="T2287" s="12" t="n">
        <v>0</v>
      </c>
      <c r="U2287" s="12" t="n">
        <v>0</v>
      </c>
      <c r="V2287" s="12" t="n">
        <v>1</v>
      </c>
      <c r="W2287" s="12" t="n">
        <v>0</v>
      </c>
      <c r="X2287" s="13" t="n">
        <v>246</v>
      </c>
      <c r="Y2287" s="13" t="n">
        <v>102</v>
      </c>
      <c r="Z2287" s="13" t="n">
        <v>618</v>
      </c>
      <c r="AA2287" s="14" t="n">
        <v>0.5631</v>
      </c>
      <c r="AB2287" s="14" t="n">
        <v>0.3981</v>
      </c>
      <c r="AC2287" s="14" t="n">
        <v>0.165</v>
      </c>
    </row>
    <row r="2288" customFormat="false" ht="12.75" hidden="false" customHeight="false" outlineLevel="0" collapsed="false">
      <c r="A2288" s="8" t="s">
        <v>3656</v>
      </c>
      <c r="B2288" s="9" t="s">
        <v>3657</v>
      </c>
      <c r="D2288" s="8" t="s">
        <v>36</v>
      </c>
      <c r="E2288" s="8" t="s">
        <v>36</v>
      </c>
      <c r="F2288" s="8" t="s">
        <v>36</v>
      </c>
      <c r="G2288" s="8" t="s">
        <v>36</v>
      </c>
      <c r="H2288" s="8" t="s">
        <v>36</v>
      </c>
      <c r="I2288" s="8" t="s">
        <v>36</v>
      </c>
      <c r="Q2288" s="11"/>
      <c r="R2288" s="12" t="n">
        <v>1</v>
      </c>
      <c r="S2288" s="12" t="n">
        <v>0</v>
      </c>
      <c r="T2288" s="12" t="n">
        <v>0</v>
      </c>
      <c r="U2288" s="12" t="n">
        <v>0</v>
      </c>
      <c r="V2288" s="12" t="n">
        <v>1</v>
      </c>
      <c r="W2288" s="12" t="n">
        <v>0</v>
      </c>
      <c r="X2288" s="13" t="n">
        <v>163</v>
      </c>
      <c r="Y2288" s="13" t="n">
        <v>51</v>
      </c>
      <c r="Z2288" s="13" t="n">
        <v>439</v>
      </c>
      <c r="AA2288" s="14" t="n">
        <v>0.4875</v>
      </c>
      <c r="AB2288" s="14" t="n">
        <v>0.3713</v>
      </c>
      <c r="AC2288" s="14" t="n">
        <v>0.1162</v>
      </c>
    </row>
    <row r="2289" customFormat="false" ht="12.75" hidden="false" customHeight="false" outlineLevel="0" collapsed="false">
      <c r="A2289" s="8" t="s">
        <v>3658</v>
      </c>
      <c r="B2289" s="9" t="s">
        <v>3659</v>
      </c>
      <c r="D2289" s="8" t="s">
        <v>36</v>
      </c>
      <c r="E2289" s="8" t="s">
        <v>36</v>
      </c>
      <c r="F2289" s="8" t="s">
        <v>36</v>
      </c>
      <c r="G2289" s="8" t="s">
        <v>36</v>
      </c>
      <c r="H2289" s="8" t="s">
        <v>36</v>
      </c>
      <c r="I2289" s="8" t="s">
        <v>36</v>
      </c>
      <c r="Q2289" s="11"/>
      <c r="R2289" s="12" t="n">
        <v>1</v>
      </c>
      <c r="S2289" s="12" t="n">
        <v>0</v>
      </c>
      <c r="T2289" s="12" t="n">
        <v>1</v>
      </c>
      <c r="U2289" s="12" t="n">
        <v>0</v>
      </c>
      <c r="V2289" s="12" t="n">
        <v>1</v>
      </c>
      <c r="W2289" s="12" t="n">
        <v>0</v>
      </c>
      <c r="X2289" s="13" t="n">
        <v>212</v>
      </c>
      <c r="Y2289" s="13" t="n">
        <v>28</v>
      </c>
      <c r="Z2289" s="13" t="n">
        <v>274</v>
      </c>
      <c r="AA2289" s="14" t="n">
        <v>0.8759</v>
      </c>
      <c r="AB2289" s="14" t="n">
        <v>0.7737</v>
      </c>
      <c r="AC2289" s="14" t="n">
        <v>0.1022</v>
      </c>
    </row>
    <row r="2290" customFormat="false" ht="12.75" hidden="false" customHeight="false" outlineLevel="0" collapsed="false">
      <c r="A2290" s="8" t="s">
        <v>3660</v>
      </c>
      <c r="B2290" s="9" t="s">
        <v>92</v>
      </c>
      <c r="D2290" s="8" t="s">
        <v>36</v>
      </c>
      <c r="E2290" s="8" t="s">
        <v>36</v>
      </c>
      <c r="F2290" s="8" t="s">
        <v>36</v>
      </c>
      <c r="G2290" s="8" t="s">
        <v>36</v>
      </c>
      <c r="H2290" s="8" t="s">
        <v>36</v>
      </c>
      <c r="I2290" s="8" t="s">
        <v>36</v>
      </c>
      <c r="Q2290" s="11"/>
      <c r="R2290" s="12" t="n">
        <v>1</v>
      </c>
      <c r="S2290" s="12" t="n">
        <v>0</v>
      </c>
      <c r="T2290" s="12" t="n">
        <v>1</v>
      </c>
      <c r="U2290" s="12" t="n">
        <v>0</v>
      </c>
      <c r="V2290" s="12" t="n">
        <v>1</v>
      </c>
      <c r="W2290" s="12" t="n">
        <v>0</v>
      </c>
      <c r="X2290" s="13" t="n">
        <v>107</v>
      </c>
      <c r="Y2290" s="13" t="n">
        <v>46</v>
      </c>
      <c r="Z2290" s="13" t="n">
        <v>249</v>
      </c>
      <c r="AA2290" s="14" t="n">
        <v>0.6145</v>
      </c>
      <c r="AB2290" s="14" t="n">
        <v>0.4297</v>
      </c>
      <c r="AC2290" s="14" t="n">
        <v>0.1847</v>
      </c>
    </row>
    <row r="2291" customFormat="false" ht="12.75" hidden="false" customHeight="false" outlineLevel="0" collapsed="false">
      <c r="A2291" s="8" t="s">
        <v>3661</v>
      </c>
      <c r="B2291" s="9" t="s">
        <v>3662</v>
      </c>
      <c r="D2291" s="8" t="s">
        <v>36</v>
      </c>
      <c r="E2291" s="8" t="s">
        <v>36</v>
      </c>
      <c r="F2291" s="8" t="s">
        <v>36</v>
      </c>
      <c r="G2291" s="8" t="s">
        <v>36</v>
      </c>
      <c r="H2291" s="8" t="s">
        <v>36</v>
      </c>
      <c r="I2291" s="8" t="s">
        <v>36</v>
      </c>
      <c r="Q2291" s="11"/>
      <c r="R2291" s="12" t="n">
        <v>1</v>
      </c>
      <c r="S2291" s="12" t="n">
        <v>0</v>
      </c>
      <c r="T2291" s="12" t="n">
        <v>0</v>
      </c>
      <c r="U2291" s="12" t="n">
        <v>0</v>
      </c>
      <c r="V2291" s="12" t="n">
        <v>1</v>
      </c>
      <c r="W2291" s="12" t="n">
        <v>0</v>
      </c>
      <c r="X2291" s="13" t="n">
        <v>245</v>
      </c>
      <c r="Y2291" s="13" t="n">
        <v>74</v>
      </c>
      <c r="Z2291" s="13" t="n">
        <v>454</v>
      </c>
      <c r="AA2291" s="14" t="n">
        <v>0.7026</v>
      </c>
      <c r="AB2291" s="14" t="n">
        <v>0.5396</v>
      </c>
      <c r="AC2291" s="14" t="n">
        <v>0.163</v>
      </c>
    </row>
    <row r="2292" customFormat="false" ht="12.75" hidden="false" customHeight="false" outlineLevel="0" collapsed="false">
      <c r="A2292" s="8" t="s">
        <v>3663</v>
      </c>
      <c r="B2292" s="9" t="s">
        <v>3664</v>
      </c>
      <c r="D2292" s="8" t="s">
        <v>36</v>
      </c>
      <c r="E2292" s="8" t="s">
        <v>36</v>
      </c>
      <c r="F2292" s="8" t="s">
        <v>36</v>
      </c>
      <c r="G2292" s="8" t="s">
        <v>36</v>
      </c>
      <c r="H2292" s="8" t="s">
        <v>36</v>
      </c>
      <c r="I2292" s="8" t="s">
        <v>36</v>
      </c>
      <c r="Q2292" s="11"/>
      <c r="R2292" s="12" t="n">
        <v>1</v>
      </c>
      <c r="S2292" s="12" t="n">
        <v>0</v>
      </c>
      <c r="T2292" s="12" t="n">
        <v>0</v>
      </c>
      <c r="U2292" s="12" t="n">
        <v>0</v>
      </c>
      <c r="V2292" s="12" t="n">
        <v>1</v>
      </c>
      <c r="W2292" s="12" t="n">
        <v>0</v>
      </c>
      <c r="X2292" s="13" t="n">
        <v>232</v>
      </c>
      <c r="Y2292" s="13" t="n">
        <v>53</v>
      </c>
      <c r="Z2292" s="13" t="n">
        <v>579</v>
      </c>
      <c r="AA2292" s="14" t="n">
        <v>0.4922</v>
      </c>
      <c r="AB2292" s="14" t="n">
        <v>0.4007</v>
      </c>
      <c r="AC2292" s="14" t="n">
        <v>0.0915</v>
      </c>
    </row>
    <row r="2293" customFormat="false" ht="12.75" hidden="false" customHeight="false" outlineLevel="0" collapsed="false">
      <c r="A2293" s="8" t="s">
        <v>3665</v>
      </c>
      <c r="B2293" s="9" t="s">
        <v>3666</v>
      </c>
      <c r="D2293" s="8" t="s">
        <v>36</v>
      </c>
      <c r="E2293" s="8" t="s">
        <v>36</v>
      </c>
      <c r="F2293" s="8" t="s">
        <v>36</v>
      </c>
      <c r="G2293" s="8" t="s">
        <v>36</v>
      </c>
      <c r="H2293" s="8" t="s">
        <v>36</v>
      </c>
      <c r="I2293" s="8" t="s">
        <v>36</v>
      </c>
      <c r="Q2293" s="11"/>
      <c r="R2293" s="12" t="n">
        <v>1</v>
      </c>
      <c r="S2293" s="12" t="n">
        <v>0</v>
      </c>
      <c r="T2293" s="12" t="n">
        <v>1</v>
      </c>
      <c r="U2293" s="12" t="n">
        <v>0</v>
      </c>
      <c r="V2293" s="12" t="n">
        <v>1</v>
      </c>
      <c r="W2293" s="12" t="n">
        <v>0</v>
      </c>
      <c r="X2293" s="13" t="n">
        <v>256</v>
      </c>
      <c r="Y2293" s="13" t="n">
        <v>47</v>
      </c>
      <c r="Z2293" s="13" t="n">
        <v>446</v>
      </c>
      <c r="AA2293" s="14" t="n">
        <v>0.6794</v>
      </c>
      <c r="AB2293" s="14" t="n">
        <v>0.574</v>
      </c>
      <c r="AC2293" s="14" t="n">
        <v>0.1054</v>
      </c>
    </row>
    <row r="2294" customFormat="false" ht="12.75" hidden="false" customHeight="false" outlineLevel="0" collapsed="false">
      <c r="A2294" s="8" t="s">
        <v>3667</v>
      </c>
      <c r="B2294" s="9" t="s">
        <v>3668</v>
      </c>
      <c r="D2294" s="8" t="s">
        <v>36</v>
      </c>
      <c r="E2294" s="8" t="s">
        <v>36</v>
      </c>
      <c r="F2294" s="8" t="s">
        <v>36</v>
      </c>
      <c r="G2294" s="8" t="s">
        <v>36</v>
      </c>
      <c r="H2294" s="8" t="s">
        <v>36</v>
      </c>
      <c r="I2294" s="8" t="s">
        <v>36</v>
      </c>
      <c r="J2294" s="8" t="s">
        <v>36</v>
      </c>
      <c r="K2294" s="8" t="s">
        <v>36</v>
      </c>
      <c r="L2294" s="8" t="s">
        <v>36</v>
      </c>
      <c r="M2294" s="8" t="s">
        <v>36</v>
      </c>
      <c r="N2294" s="8" t="s">
        <v>36</v>
      </c>
      <c r="O2294" s="8" t="s">
        <v>36</v>
      </c>
      <c r="P2294" s="8" t="s">
        <v>36</v>
      </c>
      <c r="Q2294" s="11"/>
      <c r="R2294" s="12" t="n">
        <v>1</v>
      </c>
      <c r="S2294" s="12" t="n">
        <v>0</v>
      </c>
      <c r="T2294" s="12" t="n">
        <v>0</v>
      </c>
      <c r="U2294" s="12" t="n">
        <v>0</v>
      </c>
      <c r="V2294" s="12" t="n">
        <v>1</v>
      </c>
      <c r="W2294" s="12" t="n">
        <v>0</v>
      </c>
      <c r="X2294" s="13" t="n">
        <v>78</v>
      </c>
      <c r="Y2294" s="13" t="n">
        <v>22</v>
      </c>
      <c r="Z2294" s="13" t="n">
        <v>175</v>
      </c>
      <c r="AA2294" s="14" t="n">
        <v>0.5714</v>
      </c>
      <c r="AB2294" s="14" t="n">
        <v>0.4457</v>
      </c>
      <c r="AC2294" s="14" t="n">
        <v>0.1257</v>
      </c>
    </row>
    <row r="2295" customFormat="false" ht="12.75" hidden="false" customHeight="false" outlineLevel="0" collapsed="false">
      <c r="A2295" s="8" t="s">
        <v>3669</v>
      </c>
      <c r="B2295" s="9" t="s">
        <v>3670</v>
      </c>
      <c r="C2295" s="8" t="s">
        <v>36</v>
      </c>
      <c r="Q2295" s="11"/>
      <c r="R2295" s="12" t="n">
        <v>1</v>
      </c>
      <c r="S2295" s="12" t="n">
        <v>0</v>
      </c>
      <c r="T2295" s="12" t="n">
        <v>1</v>
      </c>
      <c r="U2295" s="12" t="n">
        <v>0</v>
      </c>
      <c r="V2295" s="12" t="n">
        <v>1</v>
      </c>
      <c r="W2295" s="12" t="n">
        <v>0</v>
      </c>
      <c r="X2295" s="13" t="n">
        <v>166</v>
      </c>
      <c r="Y2295" s="13" t="n">
        <v>1</v>
      </c>
      <c r="Z2295" s="13" t="n">
        <v>168</v>
      </c>
      <c r="AA2295" s="14" t="n">
        <v>0.994</v>
      </c>
      <c r="AB2295" s="14" t="n">
        <v>0.9881</v>
      </c>
      <c r="AC2295" s="14" t="n">
        <v>0.006</v>
      </c>
    </row>
    <row r="2296" customFormat="false" ht="12.75" hidden="false" customHeight="false" outlineLevel="0" collapsed="false">
      <c r="A2296" s="8" t="s">
        <v>3661</v>
      </c>
      <c r="B2296" s="9" t="s">
        <v>3671</v>
      </c>
      <c r="C2296" s="8" t="s">
        <v>36</v>
      </c>
      <c r="Q2296" s="11"/>
      <c r="R2296" s="12" t="n">
        <v>1</v>
      </c>
      <c r="S2296" s="12" t="n">
        <v>0</v>
      </c>
      <c r="T2296" s="12" t="n">
        <v>0</v>
      </c>
      <c r="U2296" s="12" t="n">
        <v>1</v>
      </c>
      <c r="V2296" s="12" t="n">
        <v>0</v>
      </c>
      <c r="W2296" s="12" t="n">
        <v>0</v>
      </c>
      <c r="X2296" s="13" t="n">
        <v>29</v>
      </c>
      <c r="Y2296" s="13" t="n">
        <v>1</v>
      </c>
      <c r="Z2296" s="13" t="n">
        <v>32</v>
      </c>
      <c r="AA2296" s="14" t="n">
        <v>0.9375</v>
      </c>
      <c r="AB2296" s="14" t="n">
        <v>0.9063</v>
      </c>
      <c r="AC2296" s="14" t="n">
        <v>0.0313</v>
      </c>
    </row>
    <row r="2297" customFormat="false" ht="12.75" hidden="false" customHeight="false" outlineLevel="0" collapsed="false">
      <c r="A2297" s="8" t="s">
        <v>3672</v>
      </c>
      <c r="B2297" s="9" t="s">
        <v>3673</v>
      </c>
      <c r="D2297" s="8" t="s">
        <v>36</v>
      </c>
      <c r="E2297" s="8" t="s">
        <v>36</v>
      </c>
      <c r="F2297" s="8" t="s">
        <v>36</v>
      </c>
      <c r="G2297" s="8" t="s">
        <v>36</v>
      </c>
      <c r="H2297" s="8" t="s">
        <v>36</v>
      </c>
      <c r="I2297" s="8" t="s">
        <v>36</v>
      </c>
      <c r="J2297" s="8" t="s">
        <v>36</v>
      </c>
      <c r="K2297" s="8" t="s">
        <v>36</v>
      </c>
      <c r="L2297" s="8" t="s">
        <v>36</v>
      </c>
      <c r="Q2297" s="11"/>
      <c r="R2297" s="12" t="n">
        <v>1</v>
      </c>
      <c r="S2297" s="12" t="n">
        <v>0</v>
      </c>
      <c r="T2297" s="12" t="n">
        <v>0</v>
      </c>
      <c r="U2297" s="12" t="n">
        <v>0</v>
      </c>
      <c r="V2297" s="12" t="n">
        <v>0</v>
      </c>
      <c r="W2297" s="12" t="n">
        <v>0</v>
      </c>
      <c r="X2297" s="13" t="n">
        <v>13</v>
      </c>
      <c r="Y2297" s="13" t="n">
        <v>6</v>
      </c>
      <c r="Z2297" s="13" t="n">
        <v>279</v>
      </c>
      <c r="AA2297" s="14" t="n">
        <v>0.0681</v>
      </c>
      <c r="AB2297" s="14" t="n">
        <v>0.0466</v>
      </c>
      <c r="AC2297" s="14" t="n">
        <v>0.0215</v>
      </c>
    </row>
    <row r="2298" customFormat="false" ht="12.75" hidden="false" customHeight="false" outlineLevel="0" collapsed="false">
      <c r="P2298" s="15" t="s">
        <v>37</v>
      </c>
      <c r="R2298" s="16" t="n">
        <f aca="false">SUBTOTAL(9,R2285:R2297)</f>
        <v>13</v>
      </c>
      <c r="S2298" s="16" t="n">
        <f aca="false">SUBTOTAL(9,S2285:S2297)</f>
        <v>0</v>
      </c>
      <c r="T2298" s="16" t="n">
        <f aca="false">SUBTOTAL(9,T2285:T2297)</f>
        <v>5</v>
      </c>
      <c r="U2298" s="16" t="n">
        <f aca="false">SUBTOTAL(9,U2285:U2297)</f>
        <v>1</v>
      </c>
      <c r="V2298" s="16" t="n">
        <f aca="false">SUBTOTAL(9,V2285:V2297)</f>
        <v>11</v>
      </c>
      <c r="W2298" s="16" t="n">
        <f aca="false">SUBTOTAL(9,W2285:W2297)</f>
        <v>0</v>
      </c>
      <c r="X2298" s="17" t="n">
        <f aca="false">SUBTOTAL(9,X2285:X2297)</f>
        <v>2821</v>
      </c>
      <c r="Y2298" s="17" t="n">
        <f aca="false">SUBTOTAL(9,Y2285:Y2297)</f>
        <v>678</v>
      </c>
      <c r="Z2298" s="17" t="n">
        <f aca="false">SUBTOTAL(9,Z2285:Z2297)</f>
        <v>6195</v>
      </c>
      <c r="AA2298" s="18" t="n">
        <v>0.564810330912026</v>
      </c>
      <c r="AB2298" s="18" t="n">
        <v>0.455367231638418</v>
      </c>
      <c r="AC2298" s="18" t="n">
        <v>0.109443099273608</v>
      </c>
    </row>
    <row r="2299" customFormat="false" ht="12.75" hidden="false" customHeight="false" outlineLevel="0" collapsed="false">
      <c r="B2299" s="8" t="s">
        <v>3674</v>
      </c>
      <c r="C2299" s="9" t="s">
        <v>22</v>
      </c>
      <c r="D2299" s="9" t="s">
        <v>23</v>
      </c>
      <c r="E2299" s="9" t="s">
        <v>24</v>
      </c>
      <c r="F2299" s="9" t="s">
        <v>25</v>
      </c>
      <c r="G2299" s="9" t="s">
        <v>26</v>
      </c>
      <c r="H2299" s="9" t="s">
        <v>27</v>
      </c>
      <c r="I2299" s="9" t="s">
        <v>28</v>
      </c>
      <c r="J2299" s="9" t="s">
        <v>29</v>
      </c>
      <c r="K2299" s="9" t="s">
        <v>30</v>
      </c>
      <c r="L2299" s="9" t="s">
        <v>31</v>
      </c>
      <c r="M2299" s="9" t="s">
        <v>32</v>
      </c>
      <c r="N2299" s="9" t="s">
        <v>33</v>
      </c>
      <c r="O2299" s="9" t="s">
        <v>24</v>
      </c>
      <c r="P2299" s="9" t="s">
        <v>25</v>
      </c>
      <c r="Q2299" s="10" t="n">
        <v>3</v>
      </c>
    </row>
    <row r="2300" customFormat="false" ht="12.75" hidden="false" customHeight="false" outlineLevel="0" collapsed="false">
      <c r="A2300" s="8" t="s">
        <v>3675</v>
      </c>
      <c r="B2300" s="9" t="s">
        <v>3676</v>
      </c>
      <c r="C2300" s="8" t="s">
        <v>36</v>
      </c>
      <c r="D2300" s="8" t="s">
        <v>36</v>
      </c>
      <c r="E2300" s="8" t="s">
        <v>36</v>
      </c>
      <c r="F2300" s="8" t="s">
        <v>36</v>
      </c>
      <c r="G2300" s="8" t="s">
        <v>36</v>
      </c>
      <c r="Q2300" s="11"/>
      <c r="R2300" s="12" t="n">
        <v>1</v>
      </c>
      <c r="S2300" s="12" t="n">
        <v>0</v>
      </c>
      <c r="T2300" s="12" t="n">
        <v>0</v>
      </c>
      <c r="U2300" s="12" t="n">
        <v>0</v>
      </c>
      <c r="V2300" s="12" t="n">
        <v>1</v>
      </c>
      <c r="W2300" s="12" t="n">
        <v>0</v>
      </c>
      <c r="X2300" s="13" t="n">
        <v>185</v>
      </c>
      <c r="Y2300" s="13" t="n">
        <v>32</v>
      </c>
      <c r="Z2300" s="13" t="n">
        <v>357</v>
      </c>
      <c r="AA2300" s="14" t="n">
        <v>0.6078</v>
      </c>
      <c r="AB2300" s="14" t="n">
        <v>0.5182</v>
      </c>
      <c r="AC2300" s="14" t="n">
        <v>0.0896</v>
      </c>
    </row>
    <row r="2301" customFormat="false" ht="12.75" hidden="false" customHeight="false" outlineLevel="0" collapsed="false">
      <c r="A2301" s="8" t="s">
        <v>3677</v>
      </c>
      <c r="B2301" s="9" t="s">
        <v>3678</v>
      </c>
      <c r="H2301" s="8" t="s">
        <v>36</v>
      </c>
      <c r="I2301" s="8" t="s">
        <v>36</v>
      </c>
      <c r="J2301" s="8" t="s">
        <v>36</v>
      </c>
      <c r="Q2301" s="11"/>
      <c r="R2301" s="12" t="n">
        <v>1</v>
      </c>
      <c r="S2301" s="12" t="n">
        <v>0</v>
      </c>
      <c r="T2301" s="12" t="n">
        <v>0</v>
      </c>
      <c r="U2301" s="12" t="n">
        <v>0</v>
      </c>
      <c r="V2301" s="12" t="n">
        <v>1</v>
      </c>
      <c r="W2301" s="12" t="n">
        <v>0</v>
      </c>
      <c r="X2301" s="13" t="n">
        <v>147</v>
      </c>
      <c r="Y2301" s="13" t="n">
        <v>21</v>
      </c>
      <c r="Z2301" s="13" t="n">
        <v>261</v>
      </c>
      <c r="AA2301" s="14" t="n">
        <v>0.6437</v>
      </c>
      <c r="AB2301" s="14" t="n">
        <v>0.5632</v>
      </c>
      <c r="AC2301" s="14" t="n">
        <v>0.0805</v>
      </c>
    </row>
    <row r="2302" customFormat="false" ht="12.75" hidden="false" customHeight="false" outlineLevel="0" collapsed="false">
      <c r="A2302" s="8" t="s">
        <v>3679</v>
      </c>
      <c r="B2302" s="9" t="s">
        <v>3680</v>
      </c>
      <c r="K2302" s="8" t="s">
        <v>36</v>
      </c>
      <c r="L2302" s="8" t="s">
        <v>36</v>
      </c>
      <c r="Q2302" s="11"/>
      <c r="R2302" s="12" t="n">
        <v>1</v>
      </c>
      <c r="S2302" s="12" t="n">
        <v>0</v>
      </c>
      <c r="T2302" s="12" t="n">
        <v>1</v>
      </c>
      <c r="U2302" s="12" t="n">
        <v>0</v>
      </c>
      <c r="V2302" s="12" t="n">
        <v>1</v>
      </c>
      <c r="W2302" s="12" t="n">
        <v>0</v>
      </c>
      <c r="X2302" s="13" t="n">
        <v>99</v>
      </c>
      <c r="Y2302" s="13" t="n">
        <v>13</v>
      </c>
      <c r="Z2302" s="13" t="n">
        <v>195</v>
      </c>
      <c r="AA2302" s="14" t="n">
        <v>0.5744</v>
      </c>
      <c r="AB2302" s="14" t="n">
        <v>0.5077</v>
      </c>
      <c r="AC2302" s="14" t="n">
        <v>0.0667</v>
      </c>
    </row>
    <row r="2303" customFormat="false" ht="12.75" hidden="false" customHeight="false" outlineLevel="0" collapsed="false">
      <c r="P2303" s="15" t="s">
        <v>37</v>
      </c>
      <c r="R2303" s="16" t="n">
        <f aca="false">SUBTOTAL(9,R2300:R2302)</f>
        <v>3</v>
      </c>
      <c r="S2303" s="16" t="n">
        <f aca="false">SUBTOTAL(9,S2300:S2302)</f>
        <v>0</v>
      </c>
      <c r="T2303" s="16" t="n">
        <f aca="false">SUBTOTAL(9,T2300:T2302)</f>
        <v>1</v>
      </c>
      <c r="U2303" s="16" t="n">
        <f aca="false">SUBTOTAL(9,U2300:U2302)</f>
        <v>0</v>
      </c>
      <c r="V2303" s="16" t="n">
        <f aca="false">SUBTOTAL(9,V2300:V2302)</f>
        <v>3</v>
      </c>
      <c r="W2303" s="16" t="n">
        <f aca="false">SUBTOTAL(9,W2300:W2302)</f>
        <v>0</v>
      </c>
      <c r="X2303" s="17" t="n">
        <f aca="false">SUBTOTAL(9,X2300:X2302)</f>
        <v>431</v>
      </c>
      <c r="Y2303" s="17" t="n">
        <f aca="false">SUBTOTAL(9,Y2300:Y2302)</f>
        <v>66</v>
      </c>
      <c r="Z2303" s="17" t="n">
        <f aca="false">SUBTOTAL(9,Z2300:Z2302)</f>
        <v>813</v>
      </c>
      <c r="AA2303" s="18" t="n">
        <v>0.611316113161132</v>
      </c>
      <c r="AB2303" s="18" t="n">
        <v>0.530135301353014</v>
      </c>
      <c r="AC2303" s="18" t="n">
        <v>0.0811808118081181</v>
      </c>
    </row>
    <row r="2304" customFormat="false" ht="12.75" hidden="false" customHeight="false" outlineLevel="0" collapsed="false">
      <c r="B2304" s="8" t="s">
        <v>3681</v>
      </c>
      <c r="C2304" s="9" t="s">
        <v>22</v>
      </c>
      <c r="D2304" s="9" t="s">
        <v>23</v>
      </c>
      <c r="E2304" s="9" t="s">
        <v>24</v>
      </c>
      <c r="F2304" s="9" t="s">
        <v>25</v>
      </c>
      <c r="G2304" s="9" t="s">
        <v>26</v>
      </c>
      <c r="H2304" s="9" t="s">
        <v>27</v>
      </c>
      <c r="I2304" s="9" t="s">
        <v>28</v>
      </c>
      <c r="J2304" s="9" t="s">
        <v>29</v>
      </c>
      <c r="K2304" s="9" t="s">
        <v>30</v>
      </c>
      <c r="L2304" s="9" t="s">
        <v>31</v>
      </c>
      <c r="M2304" s="9" t="s">
        <v>32</v>
      </c>
      <c r="N2304" s="9" t="s">
        <v>33</v>
      </c>
      <c r="O2304" s="9" t="s">
        <v>24</v>
      </c>
      <c r="P2304" s="9" t="s">
        <v>25</v>
      </c>
      <c r="Q2304" s="10" t="n">
        <v>2</v>
      </c>
    </row>
    <row r="2305" customFormat="false" ht="12.75" hidden="false" customHeight="false" outlineLevel="0" collapsed="false">
      <c r="A2305" s="8" t="s">
        <v>3682</v>
      </c>
      <c r="B2305" s="9" t="s">
        <v>3683</v>
      </c>
      <c r="D2305" s="8" t="s">
        <v>36</v>
      </c>
      <c r="E2305" s="8" t="s">
        <v>36</v>
      </c>
      <c r="F2305" s="8" t="s">
        <v>36</v>
      </c>
      <c r="G2305" s="8" t="s">
        <v>36</v>
      </c>
      <c r="H2305" s="8" t="s">
        <v>36</v>
      </c>
      <c r="I2305" s="8" t="s">
        <v>36</v>
      </c>
      <c r="Q2305" s="11"/>
      <c r="R2305" s="12" t="n">
        <v>1</v>
      </c>
      <c r="S2305" s="12" t="n">
        <v>0</v>
      </c>
      <c r="T2305" s="12" t="n">
        <v>1</v>
      </c>
      <c r="U2305" s="12" t="n">
        <v>1</v>
      </c>
      <c r="V2305" s="12" t="n">
        <v>0</v>
      </c>
      <c r="W2305" s="12" t="n">
        <v>0</v>
      </c>
      <c r="X2305" s="13" t="n">
        <v>48</v>
      </c>
      <c r="Y2305" s="13" t="n">
        <v>16</v>
      </c>
      <c r="Z2305" s="13" t="n">
        <v>132</v>
      </c>
      <c r="AA2305" s="14" t="n">
        <v>0.4848</v>
      </c>
      <c r="AB2305" s="14" t="n">
        <v>0.3636</v>
      </c>
      <c r="AC2305" s="14" t="n">
        <v>0.1212</v>
      </c>
    </row>
    <row r="2306" customFormat="false" ht="12.75" hidden="false" customHeight="false" outlineLevel="0" collapsed="false">
      <c r="A2306" s="8" t="s">
        <v>3682</v>
      </c>
      <c r="B2306" s="9" t="s">
        <v>3684</v>
      </c>
      <c r="J2306" s="8" t="s">
        <v>36</v>
      </c>
      <c r="K2306" s="8" t="s">
        <v>36</v>
      </c>
      <c r="L2306" s="8" t="s">
        <v>36</v>
      </c>
      <c r="M2306" s="8" t="s">
        <v>36</v>
      </c>
      <c r="N2306" s="8" t="s">
        <v>36</v>
      </c>
      <c r="O2306" s="8" t="s">
        <v>36</v>
      </c>
      <c r="P2306" s="8" t="s">
        <v>36</v>
      </c>
      <c r="Q2306" s="11"/>
      <c r="R2306" s="12" t="n">
        <v>1</v>
      </c>
      <c r="S2306" s="12" t="n">
        <v>0</v>
      </c>
      <c r="T2306" s="12" t="n">
        <v>0</v>
      </c>
      <c r="U2306" s="12" t="n">
        <v>1</v>
      </c>
      <c r="V2306" s="12" t="n">
        <v>0</v>
      </c>
      <c r="W2306" s="12" t="n">
        <v>0</v>
      </c>
      <c r="X2306" s="13" t="n">
        <v>75</v>
      </c>
      <c r="Y2306" s="13" t="n">
        <v>13</v>
      </c>
      <c r="Z2306" s="13" t="n">
        <v>175</v>
      </c>
      <c r="AA2306" s="14" t="n">
        <v>0.5029</v>
      </c>
      <c r="AB2306" s="14" t="n">
        <v>0.4286</v>
      </c>
      <c r="AC2306" s="14" t="n">
        <v>0.0743</v>
      </c>
    </row>
    <row r="2307" customFormat="false" ht="12.75" hidden="false" customHeight="false" outlineLevel="0" collapsed="false">
      <c r="P2307" s="15" t="s">
        <v>37</v>
      </c>
      <c r="R2307" s="16" t="n">
        <f aca="false">SUBTOTAL(9,R2305:R2306)</f>
        <v>2</v>
      </c>
      <c r="S2307" s="16" t="n">
        <f aca="false">SUBTOTAL(9,S2305:S2306)</f>
        <v>0</v>
      </c>
      <c r="T2307" s="16" t="n">
        <f aca="false">SUBTOTAL(9,T2305:T2306)</f>
        <v>1</v>
      </c>
      <c r="U2307" s="16" t="n">
        <f aca="false">SUBTOTAL(9,U2305:U2306)</f>
        <v>2</v>
      </c>
      <c r="V2307" s="16" t="n">
        <f aca="false">SUBTOTAL(9,V2305:V2306)</f>
        <v>0</v>
      </c>
      <c r="W2307" s="16" t="n">
        <f aca="false">SUBTOTAL(9,W2305:W2306)</f>
        <v>0</v>
      </c>
      <c r="X2307" s="17" t="n">
        <f aca="false">SUBTOTAL(9,X2305:X2306)</f>
        <v>123</v>
      </c>
      <c r="Y2307" s="17" t="n">
        <f aca="false">SUBTOTAL(9,Y2305:Y2306)</f>
        <v>29</v>
      </c>
      <c r="Z2307" s="17" t="n">
        <f aca="false">SUBTOTAL(9,Z2305:Z2306)</f>
        <v>307</v>
      </c>
      <c r="AA2307" s="18" t="n">
        <v>0.495114006514658</v>
      </c>
      <c r="AB2307" s="18" t="n">
        <v>0.400651465798046</v>
      </c>
      <c r="AC2307" s="18" t="n">
        <v>0.0944625407166124</v>
      </c>
    </row>
    <row r="2308" customFormat="false" ht="12.75" hidden="false" customHeight="false" outlineLevel="0" collapsed="false">
      <c r="B2308" s="8" t="s">
        <v>3685</v>
      </c>
      <c r="C2308" s="9" t="s">
        <v>22</v>
      </c>
      <c r="D2308" s="9" t="s">
        <v>23</v>
      </c>
      <c r="E2308" s="9" t="s">
        <v>24</v>
      </c>
      <c r="F2308" s="9" t="s">
        <v>25</v>
      </c>
      <c r="G2308" s="9" t="s">
        <v>26</v>
      </c>
      <c r="H2308" s="9" t="s">
        <v>27</v>
      </c>
      <c r="I2308" s="9" t="s">
        <v>28</v>
      </c>
      <c r="J2308" s="9" t="s">
        <v>29</v>
      </c>
      <c r="K2308" s="9" t="s">
        <v>30</v>
      </c>
      <c r="L2308" s="9" t="s">
        <v>31</v>
      </c>
      <c r="M2308" s="9" t="s">
        <v>32</v>
      </c>
      <c r="N2308" s="9" t="s">
        <v>33</v>
      </c>
      <c r="O2308" s="9" t="s">
        <v>24</v>
      </c>
      <c r="P2308" s="9" t="s">
        <v>25</v>
      </c>
      <c r="Q2308" s="10" t="n">
        <v>3</v>
      </c>
    </row>
    <row r="2309" customFormat="false" ht="12.75" hidden="false" customHeight="false" outlineLevel="0" collapsed="false">
      <c r="A2309" s="8" t="s">
        <v>3686</v>
      </c>
      <c r="B2309" s="9" t="s">
        <v>230</v>
      </c>
      <c r="D2309" s="8" t="s">
        <v>36</v>
      </c>
      <c r="E2309" s="8" t="s">
        <v>36</v>
      </c>
      <c r="F2309" s="8" t="s">
        <v>36</v>
      </c>
      <c r="G2309" s="8" t="s">
        <v>36</v>
      </c>
      <c r="H2309" s="8" t="s">
        <v>36</v>
      </c>
      <c r="I2309" s="8" t="s">
        <v>36</v>
      </c>
      <c r="Q2309" s="11"/>
      <c r="R2309" s="12" t="n">
        <v>1</v>
      </c>
      <c r="S2309" s="12" t="n">
        <v>0</v>
      </c>
      <c r="T2309" s="12" t="n">
        <v>0</v>
      </c>
      <c r="U2309" s="12" t="n">
        <v>0</v>
      </c>
      <c r="V2309" s="12" t="n">
        <v>1</v>
      </c>
      <c r="W2309" s="12" t="n">
        <v>0</v>
      </c>
      <c r="X2309" s="13" t="n">
        <v>131</v>
      </c>
      <c r="Y2309" s="13" t="n">
        <v>23</v>
      </c>
      <c r="Z2309" s="13" t="n">
        <v>431</v>
      </c>
      <c r="AA2309" s="14" t="n">
        <v>0.3573</v>
      </c>
      <c r="AB2309" s="14" t="n">
        <v>0.3039</v>
      </c>
      <c r="AC2309" s="14" t="n">
        <v>0.0534</v>
      </c>
    </row>
    <row r="2310" customFormat="false" ht="12.75" hidden="false" customHeight="false" outlineLevel="0" collapsed="false">
      <c r="A2310" s="8" t="s">
        <v>3687</v>
      </c>
      <c r="B2310" s="9" t="s">
        <v>3688</v>
      </c>
      <c r="J2310" s="8" t="s">
        <v>36</v>
      </c>
      <c r="K2310" s="8" t="s">
        <v>36</v>
      </c>
      <c r="L2310" s="8" t="s">
        <v>36</v>
      </c>
      <c r="Q2310" s="11"/>
      <c r="R2310" s="12" t="n">
        <v>1</v>
      </c>
      <c r="S2310" s="12" t="n">
        <v>0</v>
      </c>
      <c r="T2310" s="12" t="n">
        <v>0</v>
      </c>
      <c r="U2310" s="12" t="n">
        <v>0</v>
      </c>
      <c r="V2310" s="12" t="n">
        <v>1</v>
      </c>
      <c r="W2310" s="12" t="n">
        <v>0</v>
      </c>
      <c r="X2310" s="13" t="n">
        <v>58</v>
      </c>
      <c r="Y2310" s="13" t="n">
        <v>8</v>
      </c>
      <c r="Z2310" s="13" t="n">
        <v>233</v>
      </c>
      <c r="AA2310" s="14" t="n">
        <v>0.2833</v>
      </c>
      <c r="AB2310" s="14" t="n">
        <v>0.2489</v>
      </c>
      <c r="AC2310" s="14" t="n">
        <v>0.0343</v>
      </c>
    </row>
    <row r="2311" customFormat="false" ht="12.75" hidden="false" customHeight="false" outlineLevel="0" collapsed="false">
      <c r="A2311" s="8" t="s">
        <v>3689</v>
      </c>
      <c r="B2311" s="9" t="s">
        <v>2033</v>
      </c>
      <c r="M2311" s="8" t="s">
        <v>36</v>
      </c>
      <c r="N2311" s="8" t="s">
        <v>36</v>
      </c>
      <c r="O2311" s="8" t="s">
        <v>36</v>
      </c>
      <c r="P2311" s="8" t="s">
        <v>36</v>
      </c>
      <c r="Q2311" s="11"/>
      <c r="R2311" s="12" t="n">
        <v>1</v>
      </c>
      <c r="S2311" s="12" t="n">
        <v>0</v>
      </c>
      <c r="T2311" s="12" t="n">
        <v>0</v>
      </c>
      <c r="U2311" s="12" t="n">
        <v>1</v>
      </c>
      <c r="V2311" s="12" t="n">
        <v>0</v>
      </c>
      <c r="W2311" s="12" t="n">
        <v>0</v>
      </c>
      <c r="X2311" s="13" t="n">
        <v>58</v>
      </c>
      <c r="Y2311" s="13" t="n">
        <v>8</v>
      </c>
      <c r="Z2311" s="13" t="n">
        <v>305</v>
      </c>
      <c r="AA2311" s="14" t="n">
        <v>0.2164</v>
      </c>
      <c r="AB2311" s="14" t="n">
        <v>0.1902</v>
      </c>
      <c r="AC2311" s="14" t="n">
        <v>0.0262</v>
      </c>
    </row>
    <row r="2312" customFormat="false" ht="12.75" hidden="false" customHeight="false" outlineLevel="0" collapsed="false">
      <c r="P2312" s="15" t="s">
        <v>37</v>
      </c>
      <c r="R2312" s="16" t="n">
        <f aca="false">SUBTOTAL(9,R2309:R2311)</f>
        <v>3</v>
      </c>
      <c r="S2312" s="16" t="n">
        <f aca="false">SUBTOTAL(9,S2309:S2311)</f>
        <v>0</v>
      </c>
      <c r="T2312" s="16" t="n">
        <f aca="false">SUBTOTAL(9,T2309:T2311)</f>
        <v>0</v>
      </c>
      <c r="U2312" s="16" t="n">
        <f aca="false">SUBTOTAL(9,U2309:U2311)</f>
        <v>1</v>
      </c>
      <c r="V2312" s="16" t="n">
        <f aca="false">SUBTOTAL(9,V2309:V2311)</f>
        <v>2</v>
      </c>
      <c r="W2312" s="16" t="n">
        <f aca="false">SUBTOTAL(9,W2309:W2311)</f>
        <v>0</v>
      </c>
      <c r="X2312" s="17" t="n">
        <f aca="false">SUBTOTAL(9,X2309:X2311)</f>
        <v>247</v>
      </c>
      <c r="Y2312" s="17" t="n">
        <f aca="false">SUBTOTAL(9,Y2309:Y2311)</f>
        <v>39</v>
      </c>
      <c r="Z2312" s="17" t="n">
        <f aca="false">SUBTOTAL(9,Z2309:Z2311)</f>
        <v>969</v>
      </c>
      <c r="AA2312" s="18" t="n">
        <v>0.29514963880289</v>
      </c>
      <c r="AB2312" s="18" t="n">
        <v>0.254901960784314</v>
      </c>
      <c r="AC2312" s="18" t="n">
        <v>0.0402476780185759</v>
      </c>
    </row>
    <row r="2313" customFormat="false" ht="12.75" hidden="false" customHeight="false" outlineLevel="0" collapsed="false">
      <c r="B2313" s="8" t="s">
        <v>3690</v>
      </c>
      <c r="C2313" s="9" t="s">
        <v>22</v>
      </c>
      <c r="D2313" s="9" t="s">
        <v>23</v>
      </c>
      <c r="E2313" s="9" t="s">
        <v>24</v>
      </c>
      <c r="F2313" s="9" t="s">
        <v>25</v>
      </c>
      <c r="G2313" s="9" t="s">
        <v>26</v>
      </c>
      <c r="H2313" s="9" t="s">
        <v>27</v>
      </c>
      <c r="I2313" s="9" t="s">
        <v>28</v>
      </c>
      <c r="J2313" s="9" t="s">
        <v>29</v>
      </c>
      <c r="K2313" s="9" t="s">
        <v>30</v>
      </c>
      <c r="L2313" s="9" t="s">
        <v>31</v>
      </c>
      <c r="M2313" s="9" t="s">
        <v>32</v>
      </c>
      <c r="N2313" s="9" t="s">
        <v>33</v>
      </c>
      <c r="O2313" s="9" t="s">
        <v>24</v>
      </c>
      <c r="P2313" s="9" t="s">
        <v>25</v>
      </c>
      <c r="Q2313" s="10" t="n">
        <v>3</v>
      </c>
    </row>
    <row r="2314" customFormat="false" ht="12.75" hidden="false" customHeight="false" outlineLevel="0" collapsed="false">
      <c r="A2314" s="8" t="s">
        <v>3691</v>
      </c>
      <c r="B2314" s="9" t="s">
        <v>3692</v>
      </c>
      <c r="D2314" s="8" t="s">
        <v>36</v>
      </c>
      <c r="E2314" s="8" t="s">
        <v>36</v>
      </c>
      <c r="F2314" s="8" t="s">
        <v>36</v>
      </c>
      <c r="G2314" s="8" t="s">
        <v>36</v>
      </c>
      <c r="H2314" s="8" t="s">
        <v>36</v>
      </c>
      <c r="I2314" s="8" t="s">
        <v>36</v>
      </c>
      <c r="Q2314" s="11"/>
      <c r="R2314" s="12" t="n">
        <v>1</v>
      </c>
      <c r="S2314" s="12" t="n">
        <v>1</v>
      </c>
      <c r="T2314" s="12" t="n">
        <v>0</v>
      </c>
      <c r="U2314" s="12" t="n">
        <v>0</v>
      </c>
      <c r="V2314" s="12" t="n">
        <v>1</v>
      </c>
      <c r="W2314" s="12" t="n">
        <v>0</v>
      </c>
      <c r="X2314" s="13" t="n">
        <v>43</v>
      </c>
      <c r="Y2314" s="13" t="n">
        <v>17</v>
      </c>
      <c r="Z2314" s="13" t="n">
        <v>144</v>
      </c>
      <c r="AA2314" s="14" t="n">
        <v>0.4167</v>
      </c>
      <c r="AB2314" s="14" t="n">
        <v>0.2986</v>
      </c>
      <c r="AC2314" s="14" t="n">
        <v>0.1181</v>
      </c>
    </row>
    <row r="2315" customFormat="false" ht="12.75" hidden="false" customHeight="false" outlineLevel="0" collapsed="false">
      <c r="A2315" s="8" t="s">
        <v>3693</v>
      </c>
      <c r="B2315" s="9" t="s">
        <v>3694</v>
      </c>
      <c r="J2315" s="8" t="s">
        <v>36</v>
      </c>
      <c r="K2315" s="8" t="s">
        <v>36</v>
      </c>
      <c r="L2315" s="8" t="s">
        <v>36</v>
      </c>
      <c r="Q2315" s="11"/>
      <c r="R2315" s="12" t="n">
        <v>1</v>
      </c>
      <c r="S2315" s="12" t="n">
        <v>0</v>
      </c>
      <c r="T2315" s="12" t="n">
        <v>0</v>
      </c>
      <c r="U2315" s="12" t="n">
        <v>0</v>
      </c>
      <c r="V2315" s="12" t="n">
        <v>1</v>
      </c>
      <c r="W2315" s="12" t="n">
        <v>0</v>
      </c>
      <c r="X2315" s="13" t="n">
        <v>28</v>
      </c>
      <c r="Y2315" s="13" t="n">
        <v>16</v>
      </c>
      <c r="Z2315" s="13" t="n">
        <v>99</v>
      </c>
      <c r="AA2315" s="14" t="n">
        <v>0.4444</v>
      </c>
      <c r="AB2315" s="14" t="n">
        <v>0.2828</v>
      </c>
      <c r="AC2315" s="14" t="n">
        <v>0.1616</v>
      </c>
    </row>
    <row r="2316" customFormat="false" ht="12.75" hidden="false" customHeight="false" outlineLevel="0" collapsed="false">
      <c r="A2316" s="8" t="s">
        <v>3695</v>
      </c>
      <c r="B2316" s="9" t="s">
        <v>3696</v>
      </c>
      <c r="M2316" s="8" t="s">
        <v>36</v>
      </c>
      <c r="N2316" s="8" t="s">
        <v>36</v>
      </c>
      <c r="O2316" s="8" t="s">
        <v>36</v>
      </c>
      <c r="P2316" s="8" t="s">
        <v>36</v>
      </c>
      <c r="Q2316" s="11"/>
      <c r="R2316" s="12" t="n">
        <v>1</v>
      </c>
      <c r="S2316" s="12" t="n">
        <v>0</v>
      </c>
      <c r="T2316" s="12" t="n">
        <v>0</v>
      </c>
      <c r="U2316" s="12" t="n">
        <v>1</v>
      </c>
      <c r="V2316" s="12" t="n">
        <v>0</v>
      </c>
      <c r="W2316" s="12" t="n">
        <v>0</v>
      </c>
      <c r="X2316" s="13" t="n">
        <v>21</v>
      </c>
      <c r="Y2316" s="13" t="n">
        <v>19</v>
      </c>
      <c r="Z2316" s="13" t="n">
        <v>112</v>
      </c>
      <c r="AA2316" s="14" t="n">
        <v>0.3571</v>
      </c>
      <c r="AB2316" s="14" t="n">
        <v>0.1875</v>
      </c>
      <c r="AC2316" s="14" t="n">
        <v>0.1696</v>
      </c>
    </row>
    <row r="2317" customFormat="false" ht="12.75" hidden="false" customHeight="false" outlineLevel="0" collapsed="false">
      <c r="P2317" s="15" t="s">
        <v>37</v>
      </c>
      <c r="R2317" s="16" t="n">
        <f aca="false">SUBTOTAL(9,R2314:R2316)</f>
        <v>3</v>
      </c>
      <c r="S2317" s="16" t="n">
        <f aca="false">SUBTOTAL(9,S2314:S2316)</f>
        <v>1</v>
      </c>
      <c r="T2317" s="16" t="n">
        <f aca="false">SUBTOTAL(9,T2314:T2316)</f>
        <v>0</v>
      </c>
      <c r="U2317" s="16" t="n">
        <f aca="false">SUBTOTAL(9,U2314:U2316)</f>
        <v>1</v>
      </c>
      <c r="V2317" s="16" t="n">
        <f aca="false">SUBTOTAL(9,V2314:V2316)</f>
        <v>2</v>
      </c>
      <c r="W2317" s="16" t="n">
        <f aca="false">SUBTOTAL(9,W2314:W2316)</f>
        <v>0</v>
      </c>
      <c r="X2317" s="17" t="n">
        <f aca="false">SUBTOTAL(9,X2314:X2316)</f>
        <v>92</v>
      </c>
      <c r="Y2317" s="17" t="n">
        <f aca="false">SUBTOTAL(9,Y2314:Y2316)</f>
        <v>52</v>
      </c>
      <c r="Z2317" s="17" t="n">
        <f aca="false">SUBTOTAL(9,Z2314:Z2316)</f>
        <v>355</v>
      </c>
      <c r="AA2317" s="18" t="n">
        <v>0.405633802816901</v>
      </c>
      <c r="AB2317" s="18" t="n">
        <v>0.259154929577465</v>
      </c>
      <c r="AC2317" s="18" t="n">
        <v>0.146478873239437</v>
      </c>
    </row>
    <row r="2318" customFormat="false" ht="12.75" hidden="false" customHeight="false" outlineLevel="0" collapsed="false">
      <c r="B2318" s="8" t="s">
        <v>3697</v>
      </c>
      <c r="C2318" s="9" t="s">
        <v>22</v>
      </c>
      <c r="D2318" s="9" t="s">
        <v>23</v>
      </c>
      <c r="E2318" s="9" t="s">
        <v>24</v>
      </c>
      <c r="F2318" s="9" t="s">
        <v>25</v>
      </c>
      <c r="G2318" s="9" t="s">
        <v>26</v>
      </c>
      <c r="H2318" s="9" t="s">
        <v>27</v>
      </c>
      <c r="I2318" s="9" t="s">
        <v>28</v>
      </c>
      <c r="J2318" s="9" t="s">
        <v>29</v>
      </c>
      <c r="K2318" s="9" t="s">
        <v>30</v>
      </c>
      <c r="L2318" s="9" t="s">
        <v>31</v>
      </c>
      <c r="M2318" s="9" t="s">
        <v>32</v>
      </c>
      <c r="N2318" s="9" t="s">
        <v>33</v>
      </c>
      <c r="O2318" s="9" t="s">
        <v>24</v>
      </c>
      <c r="P2318" s="9" t="s">
        <v>25</v>
      </c>
      <c r="Q2318" s="10" t="n">
        <v>2</v>
      </c>
    </row>
    <row r="2319" customFormat="false" ht="12.75" hidden="false" customHeight="false" outlineLevel="0" collapsed="false">
      <c r="A2319" s="8" t="s">
        <v>3698</v>
      </c>
      <c r="B2319" s="9" t="s">
        <v>3699</v>
      </c>
      <c r="D2319" s="8" t="s">
        <v>36</v>
      </c>
      <c r="E2319" s="8" t="s">
        <v>36</v>
      </c>
      <c r="F2319" s="8" t="s">
        <v>36</v>
      </c>
      <c r="G2319" s="8" t="s">
        <v>36</v>
      </c>
      <c r="H2319" s="8" t="s">
        <v>36</v>
      </c>
      <c r="I2319" s="8" t="s">
        <v>36</v>
      </c>
      <c r="J2319" s="8" t="s">
        <v>36</v>
      </c>
      <c r="Q2319" s="11"/>
      <c r="R2319" s="12" t="n">
        <v>1</v>
      </c>
      <c r="S2319" s="12" t="n">
        <v>0</v>
      </c>
      <c r="T2319" s="12" t="n">
        <v>0</v>
      </c>
      <c r="U2319" s="12" t="n">
        <v>0</v>
      </c>
      <c r="V2319" s="12" t="n">
        <v>1</v>
      </c>
      <c r="W2319" s="12" t="n">
        <v>0</v>
      </c>
      <c r="X2319" s="13" t="n">
        <v>98</v>
      </c>
      <c r="Y2319" s="13" t="n">
        <v>21</v>
      </c>
      <c r="Z2319" s="13" t="n">
        <v>144</v>
      </c>
      <c r="AA2319" s="14" t="n">
        <v>0.8264</v>
      </c>
      <c r="AB2319" s="14" t="n">
        <v>0.6806</v>
      </c>
      <c r="AC2319" s="14" t="n">
        <v>0.1458</v>
      </c>
    </row>
    <row r="2320" customFormat="false" ht="12.75" hidden="false" customHeight="false" outlineLevel="0" collapsed="false">
      <c r="A2320" s="8" t="s">
        <v>3700</v>
      </c>
      <c r="B2320" s="9" t="s">
        <v>3701</v>
      </c>
      <c r="K2320" s="8" t="s">
        <v>36</v>
      </c>
      <c r="L2320" s="8" t="s">
        <v>36</v>
      </c>
      <c r="M2320" s="8" t="s">
        <v>36</v>
      </c>
      <c r="N2320" s="8" t="s">
        <v>36</v>
      </c>
      <c r="O2320" s="8" t="s">
        <v>36</v>
      </c>
      <c r="P2320" s="8" t="s">
        <v>36</v>
      </c>
      <c r="Q2320" s="11"/>
      <c r="R2320" s="12" t="n">
        <v>1</v>
      </c>
      <c r="S2320" s="12" t="n">
        <v>0</v>
      </c>
      <c r="T2320" s="12" t="n">
        <v>0</v>
      </c>
      <c r="U2320" s="12" t="n">
        <v>0</v>
      </c>
      <c r="V2320" s="12" t="n">
        <v>1</v>
      </c>
      <c r="W2320" s="12" t="n">
        <v>0</v>
      </c>
      <c r="X2320" s="13" t="n">
        <v>67</v>
      </c>
      <c r="Y2320" s="13" t="n">
        <v>18</v>
      </c>
      <c r="Z2320" s="13" t="n">
        <v>123</v>
      </c>
      <c r="AA2320" s="14" t="n">
        <v>0.6911</v>
      </c>
      <c r="AB2320" s="14" t="n">
        <v>0.5447</v>
      </c>
      <c r="AC2320" s="14" t="n">
        <v>0.1463</v>
      </c>
    </row>
    <row r="2321" customFormat="false" ht="12.75" hidden="false" customHeight="false" outlineLevel="0" collapsed="false">
      <c r="P2321" s="15" t="s">
        <v>37</v>
      </c>
      <c r="R2321" s="16" t="n">
        <f aca="false">SUBTOTAL(9,R2319:R2320)</f>
        <v>2</v>
      </c>
      <c r="S2321" s="16" t="n">
        <f aca="false">SUBTOTAL(9,S2319:S2320)</f>
        <v>0</v>
      </c>
      <c r="T2321" s="16" t="n">
        <f aca="false">SUBTOTAL(9,T2319:T2320)</f>
        <v>0</v>
      </c>
      <c r="U2321" s="16" t="n">
        <f aca="false">SUBTOTAL(9,U2319:U2320)</f>
        <v>0</v>
      </c>
      <c r="V2321" s="16" t="n">
        <f aca="false">SUBTOTAL(9,V2319:V2320)</f>
        <v>2</v>
      </c>
      <c r="W2321" s="16" t="n">
        <f aca="false">SUBTOTAL(9,W2319:W2320)</f>
        <v>0</v>
      </c>
      <c r="X2321" s="17" t="n">
        <f aca="false">SUBTOTAL(9,X2319:X2320)</f>
        <v>165</v>
      </c>
      <c r="Y2321" s="17" t="n">
        <f aca="false">SUBTOTAL(9,Y2319:Y2320)</f>
        <v>39</v>
      </c>
      <c r="Z2321" s="17" t="n">
        <f aca="false">SUBTOTAL(9,Z2319:Z2320)</f>
        <v>267</v>
      </c>
      <c r="AA2321" s="18" t="n">
        <v>0.764044943820225</v>
      </c>
      <c r="AB2321" s="18" t="n">
        <v>0.617977528089888</v>
      </c>
      <c r="AC2321" s="18" t="n">
        <v>0.146067415730337</v>
      </c>
    </row>
    <row r="2322" customFormat="false" ht="12.75" hidden="false" customHeight="false" outlineLevel="0" collapsed="false">
      <c r="A2322" s="7" t="s">
        <v>3702</v>
      </c>
    </row>
    <row r="2323" customFormat="false" ht="12.75" hidden="false" customHeight="false" outlineLevel="0" collapsed="false">
      <c r="B2323" s="8" t="s">
        <v>3703</v>
      </c>
      <c r="C2323" s="9" t="s">
        <v>22</v>
      </c>
      <c r="D2323" s="9" t="s">
        <v>23</v>
      </c>
      <c r="E2323" s="9" t="s">
        <v>24</v>
      </c>
      <c r="F2323" s="9" t="s">
        <v>25</v>
      </c>
      <c r="G2323" s="9" t="s">
        <v>26</v>
      </c>
      <c r="H2323" s="9" t="s">
        <v>27</v>
      </c>
      <c r="I2323" s="9" t="s">
        <v>28</v>
      </c>
      <c r="J2323" s="9" t="s">
        <v>29</v>
      </c>
      <c r="K2323" s="9" t="s">
        <v>30</v>
      </c>
      <c r="L2323" s="9" t="s">
        <v>31</v>
      </c>
      <c r="M2323" s="9" t="s">
        <v>32</v>
      </c>
      <c r="N2323" s="9" t="s">
        <v>33</v>
      </c>
      <c r="O2323" s="9" t="s">
        <v>24</v>
      </c>
      <c r="P2323" s="9" t="s">
        <v>25</v>
      </c>
      <c r="Q2323" s="10" t="n">
        <v>25</v>
      </c>
    </row>
    <row r="2324" customFormat="false" ht="12.75" hidden="false" customHeight="false" outlineLevel="0" collapsed="false">
      <c r="A2324" s="8" t="s">
        <v>3704</v>
      </c>
      <c r="B2324" s="9" t="s">
        <v>3705</v>
      </c>
      <c r="C2324" s="8" t="s">
        <v>36</v>
      </c>
      <c r="D2324" s="8" t="s">
        <v>36</v>
      </c>
      <c r="E2324" s="8" t="s">
        <v>36</v>
      </c>
      <c r="F2324" s="8" t="s">
        <v>36</v>
      </c>
      <c r="G2324" s="8" t="s">
        <v>36</v>
      </c>
      <c r="H2324" s="8" t="s">
        <v>36</v>
      </c>
      <c r="I2324" s="8" t="s">
        <v>36</v>
      </c>
      <c r="Q2324" s="11"/>
      <c r="R2324" s="12" t="n">
        <v>1</v>
      </c>
      <c r="S2324" s="12" t="n">
        <v>0</v>
      </c>
      <c r="T2324" s="12" t="n">
        <v>0</v>
      </c>
      <c r="U2324" s="12" t="n">
        <v>0</v>
      </c>
      <c r="V2324" s="12" t="n">
        <v>1</v>
      </c>
      <c r="W2324" s="12" t="n">
        <v>0</v>
      </c>
      <c r="X2324" s="13" t="n">
        <v>159</v>
      </c>
      <c r="Y2324" s="13" t="n">
        <v>35</v>
      </c>
      <c r="Z2324" s="13" t="n">
        <v>324</v>
      </c>
      <c r="AA2324" s="14" t="n">
        <v>0.5988</v>
      </c>
      <c r="AB2324" s="14" t="n">
        <v>0.4907</v>
      </c>
      <c r="AC2324" s="14" t="n">
        <v>0.108</v>
      </c>
    </row>
    <row r="2325" customFormat="false" ht="12.75" hidden="false" customHeight="false" outlineLevel="0" collapsed="false">
      <c r="A2325" s="8" t="s">
        <v>3706</v>
      </c>
      <c r="B2325" s="9" t="s">
        <v>3707</v>
      </c>
      <c r="D2325" s="8" t="s">
        <v>36</v>
      </c>
      <c r="E2325" s="8" t="s">
        <v>36</v>
      </c>
      <c r="F2325" s="8" t="s">
        <v>36</v>
      </c>
      <c r="G2325" s="8" t="s">
        <v>36</v>
      </c>
      <c r="H2325" s="8" t="s">
        <v>36</v>
      </c>
      <c r="I2325" s="8" t="s">
        <v>36</v>
      </c>
      <c r="Q2325" s="11"/>
      <c r="R2325" s="12" t="n">
        <v>1</v>
      </c>
      <c r="S2325" s="12" t="n">
        <v>0</v>
      </c>
      <c r="T2325" s="12" t="n">
        <v>0</v>
      </c>
      <c r="U2325" s="12" t="n">
        <v>0</v>
      </c>
      <c r="V2325" s="12" t="n">
        <v>1</v>
      </c>
      <c r="W2325" s="12" t="n">
        <v>0</v>
      </c>
      <c r="X2325" s="13" t="n">
        <v>142</v>
      </c>
      <c r="Y2325" s="13" t="n">
        <v>34</v>
      </c>
      <c r="Z2325" s="13" t="n">
        <v>308</v>
      </c>
      <c r="AA2325" s="14" t="n">
        <v>0.5714</v>
      </c>
      <c r="AB2325" s="14" t="n">
        <v>0.461</v>
      </c>
      <c r="AC2325" s="14" t="n">
        <v>0.1104</v>
      </c>
    </row>
    <row r="2326" customFormat="false" ht="12.75" hidden="false" customHeight="false" outlineLevel="0" collapsed="false">
      <c r="A2326" s="8" t="s">
        <v>3708</v>
      </c>
      <c r="B2326" s="9" t="s">
        <v>3709</v>
      </c>
      <c r="D2326" s="8" t="s">
        <v>36</v>
      </c>
      <c r="E2326" s="8" t="s">
        <v>36</v>
      </c>
      <c r="F2326" s="8" t="s">
        <v>36</v>
      </c>
      <c r="G2326" s="8" t="s">
        <v>36</v>
      </c>
      <c r="H2326" s="8" t="s">
        <v>36</v>
      </c>
      <c r="I2326" s="8" t="s">
        <v>36</v>
      </c>
      <c r="Q2326" s="11"/>
      <c r="R2326" s="12" t="n">
        <v>1</v>
      </c>
      <c r="S2326" s="12" t="n">
        <v>0</v>
      </c>
      <c r="T2326" s="12" t="n">
        <v>0</v>
      </c>
      <c r="U2326" s="12" t="n">
        <v>0</v>
      </c>
      <c r="V2326" s="12" t="n">
        <v>1</v>
      </c>
      <c r="W2326" s="12" t="n">
        <v>0</v>
      </c>
      <c r="X2326" s="13" t="n">
        <v>115</v>
      </c>
      <c r="Y2326" s="13" t="n">
        <v>25</v>
      </c>
      <c r="Z2326" s="13" t="n">
        <v>405</v>
      </c>
      <c r="AA2326" s="14" t="n">
        <v>0.3457</v>
      </c>
      <c r="AB2326" s="14" t="n">
        <v>0.284</v>
      </c>
      <c r="AC2326" s="14" t="n">
        <v>0.0617</v>
      </c>
    </row>
    <row r="2327" customFormat="false" ht="12.75" hidden="false" customHeight="false" outlineLevel="0" collapsed="false">
      <c r="A2327" s="8" t="s">
        <v>3710</v>
      </c>
      <c r="B2327" s="9" t="s">
        <v>230</v>
      </c>
      <c r="D2327" s="8" t="s">
        <v>36</v>
      </c>
      <c r="E2327" s="8" t="s">
        <v>36</v>
      </c>
      <c r="F2327" s="8" t="s">
        <v>36</v>
      </c>
      <c r="G2327" s="8" t="s">
        <v>36</v>
      </c>
      <c r="H2327" s="8" t="s">
        <v>36</v>
      </c>
      <c r="I2327" s="8" t="s">
        <v>36</v>
      </c>
      <c r="Q2327" s="11"/>
      <c r="R2327" s="12" t="n">
        <v>1</v>
      </c>
      <c r="S2327" s="12" t="n">
        <v>0</v>
      </c>
      <c r="T2327" s="12" t="n">
        <v>0</v>
      </c>
      <c r="U2327" s="12" t="n">
        <v>0</v>
      </c>
      <c r="V2327" s="12" t="n">
        <v>1</v>
      </c>
      <c r="W2327" s="12" t="n">
        <v>0</v>
      </c>
      <c r="X2327" s="13" t="n">
        <v>31</v>
      </c>
      <c r="Y2327" s="13" t="n">
        <v>19</v>
      </c>
      <c r="Z2327" s="13" t="n">
        <v>202</v>
      </c>
      <c r="AA2327" s="14" t="n">
        <v>0.2475</v>
      </c>
      <c r="AB2327" s="14" t="n">
        <v>0.1535</v>
      </c>
      <c r="AC2327" s="14" t="n">
        <v>0.0941</v>
      </c>
    </row>
    <row r="2328" customFormat="false" ht="12.75" hidden="false" customHeight="false" outlineLevel="0" collapsed="false">
      <c r="A2328" s="8" t="s">
        <v>3711</v>
      </c>
      <c r="B2328" s="9" t="s">
        <v>3712</v>
      </c>
      <c r="D2328" s="8" t="s">
        <v>36</v>
      </c>
      <c r="E2328" s="8" t="s">
        <v>36</v>
      </c>
      <c r="F2328" s="8" t="s">
        <v>36</v>
      </c>
      <c r="G2328" s="8" t="s">
        <v>36</v>
      </c>
      <c r="H2328" s="8" t="s">
        <v>36</v>
      </c>
      <c r="I2328" s="8" t="s">
        <v>36</v>
      </c>
      <c r="Q2328" s="11"/>
      <c r="R2328" s="12" t="n">
        <v>1</v>
      </c>
      <c r="S2328" s="12" t="n">
        <v>0</v>
      </c>
      <c r="T2328" s="12" t="n">
        <v>0</v>
      </c>
      <c r="U2328" s="12" t="n">
        <v>1</v>
      </c>
      <c r="V2328" s="12" t="n">
        <v>0</v>
      </c>
      <c r="W2328" s="12" t="n">
        <v>0</v>
      </c>
      <c r="X2328" s="13" t="n">
        <v>83</v>
      </c>
      <c r="Y2328" s="13" t="n">
        <v>21</v>
      </c>
      <c r="Z2328" s="13" t="n">
        <v>555</v>
      </c>
      <c r="AA2328" s="14" t="n">
        <v>0.1874</v>
      </c>
      <c r="AB2328" s="14" t="n">
        <v>0.1495</v>
      </c>
      <c r="AC2328" s="14" t="n">
        <v>0.0378</v>
      </c>
    </row>
    <row r="2329" customFormat="false" ht="12.75" hidden="false" customHeight="false" outlineLevel="0" collapsed="false">
      <c r="A2329" s="8" t="s">
        <v>3713</v>
      </c>
      <c r="B2329" s="9" t="s">
        <v>3714</v>
      </c>
      <c r="D2329" s="8" t="s">
        <v>36</v>
      </c>
      <c r="E2329" s="8" t="s">
        <v>36</v>
      </c>
      <c r="F2329" s="8" t="s">
        <v>36</v>
      </c>
      <c r="G2329" s="8" t="s">
        <v>36</v>
      </c>
      <c r="H2329" s="8" t="s">
        <v>36</v>
      </c>
      <c r="I2329" s="8" t="s">
        <v>36</v>
      </c>
      <c r="Q2329" s="11"/>
      <c r="R2329" s="12" t="n">
        <v>1</v>
      </c>
      <c r="S2329" s="12" t="n">
        <v>0</v>
      </c>
      <c r="T2329" s="12" t="n">
        <v>0</v>
      </c>
      <c r="U2329" s="12" t="n">
        <v>1</v>
      </c>
      <c r="V2329" s="12" t="n">
        <v>0</v>
      </c>
      <c r="W2329" s="12" t="n">
        <v>0</v>
      </c>
      <c r="X2329" s="13" t="n">
        <v>72</v>
      </c>
      <c r="Y2329" s="13" t="n">
        <v>16</v>
      </c>
      <c r="Z2329" s="13" t="n">
        <v>489</v>
      </c>
      <c r="AA2329" s="14" t="n">
        <v>0.18</v>
      </c>
      <c r="AB2329" s="14" t="n">
        <v>0.1472</v>
      </c>
      <c r="AC2329" s="14" t="n">
        <v>0.0327</v>
      </c>
    </row>
    <row r="2330" customFormat="false" ht="12.75" hidden="false" customHeight="false" outlineLevel="0" collapsed="false">
      <c r="A2330" s="8" t="s">
        <v>3715</v>
      </c>
      <c r="B2330" s="9" t="s">
        <v>3716</v>
      </c>
      <c r="D2330" s="8" t="s">
        <v>36</v>
      </c>
      <c r="E2330" s="8" t="s">
        <v>36</v>
      </c>
      <c r="F2330" s="8" t="s">
        <v>36</v>
      </c>
      <c r="G2330" s="8" t="s">
        <v>36</v>
      </c>
      <c r="H2330" s="8" t="s">
        <v>36</v>
      </c>
      <c r="I2330" s="8" t="s">
        <v>36</v>
      </c>
      <c r="Q2330" s="11"/>
      <c r="R2330" s="12" t="n">
        <v>1</v>
      </c>
      <c r="S2330" s="12" t="n">
        <v>0</v>
      </c>
      <c r="T2330" s="12" t="n">
        <v>0</v>
      </c>
      <c r="U2330" s="12" t="n">
        <v>0</v>
      </c>
      <c r="V2330" s="12" t="n">
        <v>1</v>
      </c>
      <c r="W2330" s="12" t="n">
        <v>0</v>
      </c>
      <c r="X2330" s="13" t="n">
        <v>65</v>
      </c>
      <c r="Y2330" s="13" t="n">
        <v>15</v>
      </c>
      <c r="Z2330" s="13" t="n">
        <v>194</v>
      </c>
      <c r="AA2330" s="14" t="n">
        <v>0.4124</v>
      </c>
      <c r="AB2330" s="14" t="n">
        <v>0.3351</v>
      </c>
      <c r="AC2330" s="14" t="n">
        <v>0.0773</v>
      </c>
    </row>
    <row r="2331" customFormat="false" ht="12.75" hidden="false" customHeight="false" outlineLevel="0" collapsed="false">
      <c r="A2331" s="8" t="s">
        <v>3717</v>
      </c>
      <c r="B2331" s="9" t="s">
        <v>1072</v>
      </c>
      <c r="D2331" s="8" t="s">
        <v>36</v>
      </c>
      <c r="E2331" s="8" t="s">
        <v>36</v>
      </c>
      <c r="F2331" s="8" t="s">
        <v>36</v>
      </c>
      <c r="G2331" s="8" t="s">
        <v>36</v>
      </c>
      <c r="H2331" s="8" t="s">
        <v>36</v>
      </c>
      <c r="I2331" s="8" t="s">
        <v>36</v>
      </c>
      <c r="Q2331" s="11"/>
      <c r="R2331" s="12" t="n">
        <v>1</v>
      </c>
      <c r="S2331" s="12" t="n">
        <v>0</v>
      </c>
      <c r="T2331" s="12" t="n">
        <v>0</v>
      </c>
      <c r="U2331" s="12" t="n">
        <v>0</v>
      </c>
      <c r="V2331" s="12" t="n">
        <v>1</v>
      </c>
      <c r="W2331" s="12" t="n">
        <v>0</v>
      </c>
      <c r="X2331" s="13" t="n">
        <v>66</v>
      </c>
      <c r="Y2331" s="13" t="n">
        <v>9</v>
      </c>
      <c r="Z2331" s="13" t="n">
        <v>271</v>
      </c>
      <c r="AA2331" s="14" t="n">
        <v>0.2768</v>
      </c>
      <c r="AB2331" s="14" t="n">
        <v>0.2435</v>
      </c>
      <c r="AC2331" s="14" t="n">
        <v>0.0332</v>
      </c>
    </row>
    <row r="2332" customFormat="false" ht="12.75" hidden="false" customHeight="false" outlineLevel="0" collapsed="false">
      <c r="A2332" s="8" t="s">
        <v>3718</v>
      </c>
      <c r="B2332" s="9" t="s">
        <v>3719</v>
      </c>
      <c r="D2332" s="8" t="s">
        <v>36</v>
      </c>
      <c r="E2332" s="8" t="s">
        <v>36</v>
      </c>
      <c r="F2332" s="8" t="s">
        <v>36</v>
      </c>
      <c r="G2332" s="8" t="s">
        <v>36</v>
      </c>
      <c r="H2332" s="8" t="s">
        <v>36</v>
      </c>
      <c r="I2332" s="8" t="s">
        <v>36</v>
      </c>
      <c r="Q2332" s="11"/>
      <c r="R2332" s="12" t="n">
        <v>1</v>
      </c>
      <c r="S2332" s="12" t="n">
        <v>0</v>
      </c>
      <c r="T2332" s="12" t="n">
        <v>0</v>
      </c>
      <c r="U2332" s="12" t="n">
        <v>0</v>
      </c>
      <c r="V2332" s="12" t="n">
        <v>1</v>
      </c>
      <c r="W2332" s="12" t="n">
        <v>0</v>
      </c>
      <c r="X2332" s="13" t="n">
        <v>95</v>
      </c>
      <c r="Y2332" s="13" t="n">
        <v>32</v>
      </c>
      <c r="Z2332" s="13" t="n">
        <v>293</v>
      </c>
      <c r="AA2332" s="14" t="n">
        <v>0.4334</v>
      </c>
      <c r="AB2332" s="14" t="n">
        <v>0.3242</v>
      </c>
      <c r="AC2332" s="14" t="n">
        <v>0.1092</v>
      </c>
    </row>
    <row r="2333" customFormat="false" ht="12.75" hidden="false" customHeight="false" outlineLevel="0" collapsed="false">
      <c r="A2333" s="8" t="s">
        <v>3720</v>
      </c>
      <c r="B2333" s="9" t="s">
        <v>2423</v>
      </c>
      <c r="D2333" s="8" t="s">
        <v>36</v>
      </c>
      <c r="E2333" s="8" t="s">
        <v>36</v>
      </c>
      <c r="F2333" s="8" t="s">
        <v>36</v>
      </c>
      <c r="G2333" s="8" t="s">
        <v>36</v>
      </c>
      <c r="H2333" s="8" t="s">
        <v>36</v>
      </c>
      <c r="I2333" s="8" t="s">
        <v>36</v>
      </c>
      <c r="Q2333" s="11"/>
      <c r="R2333" s="12" t="n">
        <v>1</v>
      </c>
      <c r="S2333" s="12" t="n">
        <v>0</v>
      </c>
      <c r="T2333" s="12" t="n">
        <v>1</v>
      </c>
      <c r="U2333" s="12" t="n">
        <v>0</v>
      </c>
      <c r="V2333" s="12" t="n">
        <v>1</v>
      </c>
      <c r="W2333" s="12" t="n">
        <v>0</v>
      </c>
      <c r="X2333" s="13" t="n">
        <v>194</v>
      </c>
      <c r="Y2333" s="13" t="n">
        <v>34</v>
      </c>
      <c r="Z2333" s="13" t="n">
        <v>389</v>
      </c>
      <c r="AA2333" s="14" t="n">
        <v>0.5861</v>
      </c>
      <c r="AB2333" s="14" t="n">
        <v>0.4987</v>
      </c>
      <c r="AC2333" s="14" t="n">
        <v>0.0874</v>
      </c>
    </row>
    <row r="2334" customFormat="false" ht="12.75" hidden="false" customHeight="false" outlineLevel="0" collapsed="false">
      <c r="A2334" s="8" t="s">
        <v>3721</v>
      </c>
      <c r="B2334" s="9" t="s">
        <v>3722</v>
      </c>
      <c r="C2334" s="8" t="s">
        <v>36</v>
      </c>
      <c r="D2334" s="8" t="s">
        <v>36</v>
      </c>
      <c r="E2334" s="8" t="s">
        <v>36</v>
      </c>
      <c r="F2334" s="8" t="s">
        <v>36</v>
      </c>
      <c r="G2334" s="8" t="s">
        <v>36</v>
      </c>
      <c r="H2334" s="8" t="s">
        <v>36</v>
      </c>
      <c r="I2334" s="8" t="s">
        <v>36</v>
      </c>
      <c r="Q2334" s="11"/>
      <c r="R2334" s="12" t="n">
        <v>1</v>
      </c>
      <c r="S2334" s="12" t="n">
        <v>0</v>
      </c>
      <c r="T2334" s="12" t="n">
        <v>0</v>
      </c>
      <c r="U2334" s="12" t="n">
        <v>1</v>
      </c>
      <c r="V2334" s="12" t="n">
        <v>0</v>
      </c>
      <c r="W2334" s="12" t="n">
        <v>0</v>
      </c>
      <c r="X2334" s="13" t="n">
        <v>45</v>
      </c>
      <c r="Y2334" s="13" t="n">
        <v>21</v>
      </c>
      <c r="Z2334" s="13" t="n">
        <v>439</v>
      </c>
      <c r="AA2334" s="14" t="n">
        <v>0.1503</v>
      </c>
      <c r="AB2334" s="14" t="n">
        <v>0.1025</v>
      </c>
      <c r="AC2334" s="14" t="n">
        <v>0.0478</v>
      </c>
    </row>
    <row r="2335" customFormat="false" ht="12.75" hidden="false" customHeight="false" outlineLevel="0" collapsed="false">
      <c r="A2335" s="8" t="s">
        <v>3723</v>
      </c>
      <c r="B2335" s="9" t="s">
        <v>3724</v>
      </c>
      <c r="C2335" s="8" t="s">
        <v>36</v>
      </c>
      <c r="D2335" s="8" t="s">
        <v>36</v>
      </c>
      <c r="E2335" s="8" t="s">
        <v>36</v>
      </c>
      <c r="F2335" s="8" t="s">
        <v>36</v>
      </c>
      <c r="G2335" s="8" t="s">
        <v>36</v>
      </c>
      <c r="H2335" s="8" t="s">
        <v>36</v>
      </c>
      <c r="I2335" s="8" t="s">
        <v>36</v>
      </c>
      <c r="Q2335" s="11"/>
      <c r="R2335" s="12" t="n">
        <v>1</v>
      </c>
      <c r="S2335" s="12" t="n">
        <v>0</v>
      </c>
      <c r="T2335" s="12" t="n">
        <v>0</v>
      </c>
      <c r="U2335" s="12" t="n">
        <v>0</v>
      </c>
      <c r="V2335" s="12" t="n">
        <v>1</v>
      </c>
      <c r="W2335" s="12" t="n">
        <v>0</v>
      </c>
      <c r="X2335" s="13" t="n">
        <v>144</v>
      </c>
      <c r="Y2335" s="13" t="n">
        <v>42</v>
      </c>
      <c r="Z2335" s="13" t="n">
        <v>328</v>
      </c>
      <c r="AA2335" s="14" t="n">
        <v>0.5671</v>
      </c>
      <c r="AB2335" s="14" t="n">
        <v>0.439</v>
      </c>
      <c r="AC2335" s="14" t="n">
        <v>0.128</v>
      </c>
    </row>
    <row r="2336" customFormat="false" ht="12.75" hidden="false" customHeight="false" outlineLevel="0" collapsed="false">
      <c r="A2336" s="8" t="s">
        <v>3725</v>
      </c>
      <c r="B2336" s="9" t="s">
        <v>3726</v>
      </c>
      <c r="J2336" s="8" t="s">
        <v>36</v>
      </c>
      <c r="K2336" s="8" t="s">
        <v>36</v>
      </c>
      <c r="L2336" s="8" t="s">
        <v>36</v>
      </c>
      <c r="Q2336" s="11"/>
      <c r="R2336" s="12" t="n">
        <v>1</v>
      </c>
      <c r="S2336" s="12" t="n">
        <v>0</v>
      </c>
      <c r="T2336" s="12" t="n">
        <v>0</v>
      </c>
      <c r="U2336" s="12" t="n">
        <v>0</v>
      </c>
      <c r="V2336" s="12" t="n">
        <v>1</v>
      </c>
      <c r="W2336" s="12" t="n">
        <v>0</v>
      </c>
      <c r="X2336" s="13" t="n">
        <v>82</v>
      </c>
      <c r="Y2336" s="13" t="n">
        <v>31</v>
      </c>
      <c r="Z2336" s="13" t="n">
        <v>531</v>
      </c>
      <c r="AA2336" s="14" t="n">
        <v>0.2128</v>
      </c>
      <c r="AB2336" s="14" t="n">
        <v>0.1544</v>
      </c>
      <c r="AC2336" s="14" t="n">
        <v>0.0584</v>
      </c>
    </row>
    <row r="2337" customFormat="false" ht="12.75" hidden="false" customHeight="false" outlineLevel="0" collapsed="false">
      <c r="A2337" s="8" t="s">
        <v>3727</v>
      </c>
      <c r="B2337" s="9" t="s">
        <v>3728</v>
      </c>
      <c r="J2337" s="8" t="s">
        <v>36</v>
      </c>
      <c r="K2337" s="8" t="s">
        <v>36</v>
      </c>
      <c r="L2337" s="8" t="s">
        <v>36</v>
      </c>
      <c r="Q2337" s="11"/>
      <c r="R2337" s="12" t="n">
        <v>1</v>
      </c>
      <c r="S2337" s="12" t="n">
        <v>0</v>
      </c>
      <c r="T2337" s="12" t="n">
        <v>0</v>
      </c>
      <c r="U2337" s="12" t="n">
        <v>0</v>
      </c>
      <c r="V2337" s="12" t="n">
        <v>1</v>
      </c>
      <c r="W2337" s="12" t="n">
        <v>0</v>
      </c>
      <c r="X2337" s="13" t="n">
        <v>132</v>
      </c>
      <c r="Y2337" s="13" t="n">
        <v>40</v>
      </c>
      <c r="Z2337" s="13" t="n">
        <v>602</v>
      </c>
      <c r="AA2337" s="14" t="n">
        <v>0.2857</v>
      </c>
      <c r="AB2337" s="14" t="n">
        <v>0.2193</v>
      </c>
      <c r="AC2337" s="14" t="n">
        <v>0.0664</v>
      </c>
    </row>
    <row r="2338" customFormat="false" ht="12.75" hidden="false" customHeight="false" outlineLevel="0" collapsed="false">
      <c r="A2338" s="8" t="s">
        <v>3729</v>
      </c>
      <c r="B2338" s="9" t="s">
        <v>3730</v>
      </c>
      <c r="J2338" s="8" t="s">
        <v>36</v>
      </c>
      <c r="K2338" s="8" t="s">
        <v>36</v>
      </c>
      <c r="L2338" s="8" t="s">
        <v>36</v>
      </c>
      <c r="Q2338" s="11"/>
      <c r="R2338" s="12" t="n">
        <v>1</v>
      </c>
      <c r="S2338" s="12" t="n">
        <v>0</v>
      </c>
      <c r="T2338" s="12" t="n">
        <v>0</v>
      </c>
      <c r="U2338" s="12" t="n">
        <v>0</v>
      </c>
      <c r="V2338" s="12" t="n">
        <v>1</v>
      </c>
      <c r="W2338" s="12" t="n">
        <v>0</v>
      </c>
      <c r="X2338" s="13" t="n">
        <v>229</v>
      </c>
      <c r="Y2338" s="13" t="n">
        <v>63</v>
      </c>
      <c r="Z2338" s="13" t="n">
        <v>564</v>
      </c>
      <c r="AA2338" s="14" t="n">
        <v>0.5177</v>
      </c>
      <c r="AB2338" s="14" t="n">
        <v>0.406</v>
      </c>
      <c r="AC2338" s="14" t="n">
        <v>0.1117</v>
      </c>
    </row>
    <row r="2339" customFormat="false" ht="12.75" hidden="false" customHeight="false" outlineLevel="0" collapsed="false">
      <c r="A2339" s="8" t="s">
        <v>3731</v>
      </c>
      <c r="B2339" s="9" t="s">
        <v>3732</v>
      </c>
      <c r="J2339" s="8" t="s">
        <v>36</v>
      </c>
      <c r="K2339" s="8" t="s">
        <v>36</v>
      </c>
      <c r="L2339" s="8" t="s">
        <v>36</v>
      </c>
      <c r="Q2339" s="11"/>
      <c r="R2339" s="12" t="n">
        <v>1</v>
      </c>
      <c r="S2339" s="12" t="n">
        <v>0</v>
      </c>
      <c r="T2339" s="12" t="n">
        <v>0</v>
      </c>
      <c r="U2339" s="12" t="n">
        <v>1</v>
      </c>
      <c r="V2339" s="12" t="n">
        <v>0</v>
      </c>
      <c r="W2339" s="12" t="n">
        <v>0</v>
      </c>
      <c r="X2339" s="13" t="n">
        <v>108</v>
      </c>
      <c r="Y2339" s="13" t="n">
        <v>50</v>
      </c>
      <c r="Z2339" s="13" t="n">
        <v>637</v>
      </c>
      <c r="AA2339" s="14" t="n">
        <v>0.248</v>
      </c>
      <c r="AB2339" s="14" t="n">
        <v>0.1695</v>
      </c>
      <c r="AC2339" s="14" t="n">
        <v>0.0785</v>
      </c>
    </row>
    <row r="2340" customFormat="false" ht="12.75" hidden="false" customHeight="false" outlineLevel="0" collapsed="false">
      <c r="A2340" s="8" t="s">
        <v>3733</v>
      </c>
      <c r="B2340" s="9" t="s">
        <v>3734</v>
      </c>
      <c r="M2340" s="8" t="s">
        <v>36</v>
      </c>
      <c r="N2340" s="8" t="s">
        <v>36</v>
      </c>
      <c r="O2340" s="8" t="s">
        <v>36</v>
      </c>
      <c r="P2340" s="8" t="s">
        <v>36</v>
      </c>
      <c r="Q2340" s="11"/>
      <c r="R2340" s="12" t="n">
        <v>1</v>
      </c>
      <c r="S2340" s="12" t="n">
        <v>0</v>
      </c>
      <c r="T2340" s="12" t="n">
        <v>0</v>
      </c>
      <c r="U2340" s="12" t="n">
        <v>0</v>
      </c>
      <c r="V2340" s="12" t="n">
        <v>1</v>
      </c>
      <c r="W2340" s="12" t="n">
        <v>0</v>
      </c>
      <c r="X2340" s="13" t="n">
        <v>191</v>
      </c>
      <c r="Y2340" s="13" t="n">
        <v>73</v>
      </c>
      <c r="Z2340" s="13" t="n">
        <v>1164</v>
      </c>
      <c r="AA2340" s="14" t="n">
        <v>0.2268</v>
      </c>
      <c r="AB2340" s="14" t="n">
        <v>0.1641</v>
      </c>
      <c r="AC2340" s="14" t="n">
        <v>0.0627</v>
      </c>
    </row>
    <row r="2341" customFormat="false" ht="12.75" hidden="false" customHeight="false" outlineLevel="0" collapsed="false">
      <c r="A2341" s="8" t="s">
        <v>3735</v>
      </c>
      <c r="B2341" s="9" t="s">
        <v>3736</v>
      </c>
      <c r="M2341" s="8" t="s">
        <v>36</v>
      </c>
      <c r="N2341" s="8" t="s">
        <v>36</v>
      </c>
      <c r="O2341" s="8" t="s">
        <v>36</v>
      </c>
      <c r="P2341" s="8" t="s">
        <v>36</v>
      </c>
      <c r="Q2341" s="11"/>
      <c r="R2341" s="12" t="n">
        <v>1</v>
      </c>
      <c r="S2341" s="12" t="n">
        <v>0</v>
      </c>
      <c r="T2341" s="12" t="n">
        <v>0</v>
      </c>
      <c r="U2341" s="12" t="n">
        <v>0</v>
      </c>
      <c r="V2341" s="12" t="n">
        <v>1</v>
      </c>
      <c r="W2341" s="12" t="n">
        <v>0</v>
      </c>
      <c r="X2341" s="13" t="n">
        <v>166</v>
      </c>
      <c r="Y2341" s="13" t="n">
        <v>30</v>
      </c>
      <c r="Z2341" s="13" t="n">
        <v>1116</v>
      </c>
      <c r="AA2341" s="14" t="n">
        <v>0.1756</v>
      </c>
      <c r="AB2341" s="14" t="n">
        <v>0.1487</v>
      </c>
      <c r="AC2341" s="14" t="n">
        <v>0.0269</v>
      </c>
    </row>
    <row r="2342" customFormat="false" ht="12.75" hidden="false" customHeight="false" outlineLevel="0" collapsed="false">
      <c r="A2342" s="8" t="s">
        <v>3737</v>
      </c>
      <c r="B2342" s="9" t="s">
        <v>3738</v>
      </c>
      <c r="M2342" s="8" t="s">
        <v>36</v>
      </c>
      <c r="N2342" s="8" t="s">
        <v>36</v>
      </c>
      <c r="O2342" s="8" t="s">
        <v>36</v>
      </c>
      <c r="P2342" s="8" t="s">
        <v>36</v>
      </c>
      <c r="Q2342" s="11"/>
      <c r="R2342" s="12" t="n">
        <v>1</v>
      </c>
      <c r="S2342" s="12" t="n">
        <v>0</v>
      </c>
      <c r="T2342" s="12" t="n">
        <v>0</v>
      </c>
      <c r="U2342" s="12" t="n">
        <v>0</v>
      </c>
      <c r="V2342" s="12" t="n">
        <v>1</v>
      </c>
      <c r="W2342" s="12" t="n">
        <v>0</v>
      </c>
      <c r="X2342" s="13" t="n">
        <v>267</v>
      </c>
      <c r="Y2342" s="13" t="n">
        <v>90</v>
      </c>
      <c r="Z2342" s="13" t="n">
        <v>1275</v>
      </c>
      <c r="AA2342" s="14" t="n">
        <v>0.28</v>
      </c>
      <c r="AB2342" s="14" t="n">
        <v>0.2094</v>
      </c>
      <c r="AC2342" s="14" t="n">
        <v>0.0706</v>
      </c>
    </row>
    <row r="2343" customFormat="false" ht="12.75" hidden="false" customHeight="false" outlineLevel="0" collapsed="false">
      <c r="A2343" s="8" t="s">
        <v>3739</v>
      </c>
      <c r="B2343" s="9" t="s">
        <v>3740</v>
      </c>
      <c r="M2343" s="8" t="s">
        <v>36</v>
      </c>
      <c r="N2343" s="8" t="s">
        <v>36</v>
      </c>
      <c r="O2343" s="8" t="s">
        <v>36</v>
      </c>
      <c r="P2343" s="8" t="s">
        <v>36</v>
      </c>
      <c r="Q2343" s="11"/>
      <c r="R2343" s="12" t="n">
        <v>1</v>
      </c>
      <c r="S2343" s="12" t="n">
        <v>0</v>
      </c>
      <c r="T2343" s="12" t="n">
        <v>0</v>
      </c>
      <c r="U2343" s="12" t="n">
        <v>0</v>
      </c>
      <c r="V2343" s="12" t="n">
        <v>1</v>
      </c>
      <c r="W2343" s="12" t="n">
        <v>0</v>
      </c>
      <c r="X2343" s="13" t="n">
        <v>31</v>
      </c>
      <c r="Y2343" s="13" t="n">
        <v>2</v>
      </c>
      <c r="Z2343" s="13" t="n">
        <v>93</v>
      </c>
      <c r="AA2343" s="14" t="n">
        <v>0.3548</v>
      </c>
      <c r="AB2343" s="14" t="n">
        <v>0.3333</v>
      </c>
      <c r="AC2343" s="14" t="n">
        <v>0.0215</v>
      </c>
    </row>
    <row r="2344" customFormat="false" ht="12.75" hidden="false" customHeight="false" outlineLevel="0" collapsed="false">
      <c r="A2344" s="8" t="s">
        <v>3741</v>
      </c>
      <c r="B2344" s="9" t="s">
        <v>3742</v>
      </c>
      <c r="M2344" s="8" t="s">
        <v>36</v>
      </c>
      <c r="N2344" s="8" t="s">
        <v>36</v>
      </c>
      <c r="O2344" s="8" t="s">
        <v>36</v>
      </c>
      <c r="P2344" s="8" t="s">
        <v>36</v>
      </c>
      <c r="Q2344" s="11"/>
      <c r="R2344" s="12" t="n">
        <v>1</v>
      </c>
      <c r="S2344" s="12" t="n">
        <v>0</v>
      </c>
      <c r="T2344" s="12" t="n">
        <v>0</v>
      </c>
      <c r="U2344" s="12" t="n">
        <v>0</v>
      </c>
      <c r="V2344" s="12" t="n">
        <v>0</v>
      </c>
      <c r="W2344" s="12" t="n">
        <v>0</v>
      </c>
      <c r="X2344" s="13" t="n">
        <v>9</v>
      </c>
      <c r="Y2344" s="13" t="n">
        <v>0</v>
      </c>
      <c r="Z2344" s="13" t="n">
        <v>18</v>
      </c>
      <c r="AA2344" s="14" t="n">
        <v>0.5</v>
      </c>
      <c r="AB2344" s="14" t="n">
        <v>0.5</v>
      </c>
      <c r="AC2344" s="14" t="n">
        <v>0</v>
      </c>
    </row>
    <row r="2345" customFormat="false" ht="12.75" hidden="false" customHeight="false" outlineLevel="0" collapsed="false">
      <c r="A2345" s="8" t="s">
        <v>3743</v>
      </c>
      <c r="B2345" s="9" t="s">
        <v>3744</v>
      </c>
      <c r="D2345" s="8" t="s">
        <v>36</v>
      </c>
      <c r="E2345" s="8" t="s">
        <v>36</v>
      </c>
      <c r="F2345" s="8" t="s">
        <v>36</v>
      </c>
      <c r="G2345" s="8" t="s">
        <v>36</v>
      </c>
      <c r="H2345" s="8" t="s">
        <v>36</v>
      </c>
      <c r="I2345" s="8" t="s">
        <v>36</v>
      </c>
      <c r="J2345" s="8" t="s">
        <v>36</v>
      </c>
      <c r="K2345" s="8" t="s">
        <v>36</v>
      </c>
      <c r="L2345" s="8" t="s">
        <v>36</v>
      </c>
      <c r="M2345" s="8" t="s">
        <v>36</v>
      </c>
      <c r="N2345" s="8" t="s">
        <v>36</v>
      </c>
      <c r="O2345" s="8" t="s">
        <v>36</v>
      </c>
      <c r="P2345" s="8" t="s">
        <v>36</v>
      </c>
      <c r="Q2345" s="11"/>
      <c r="R2345" s="12" t="n">
        <v>1</v>
      </c>
      <c r="S2345" s="12" t="n">
        <v>0</v>
      </c>
      <c r="T2345" s="12" t="n">
        <v>0</v>
      </c>
      <c r="U2345" s="12" t="n">
        <v>0</v>
      </c>
      <c r="V2345" s="12" t="n">
        <v>1</v>
      </c>
      <c r="W2345" s="12" t="n">
        <v>0</v>
      </c>
      <c r="X2345" s="13" t="n">
        <v>17</v>
      </c>
      <c r="Y2345" s="13" t="n">
        <v>3</v>
      </c>
      <c r="Z2345" s="13" t="n">
        <v>27</v>
      </c>
      <c r="AA2345" s="14" t="n">
        <v>0.7407</v>
      </c>
      <c r="AB2345" s="14" t="n">
        <v>0.6296</v>
      </c>
      <c r="AC2345" s="14" t="n">
        <v>0.1111</v>
      </c>
    </row>
    <row r="2346" customFormat="false" ht="12.75" hidden="false" customHeight="false" outlineLevel="0" collapsed="false">
      <c r="A2346" s="8" t="s">
        <v>3745</v>
      </c>
      <c r="B2346" s="9" t="s">
        <v>3746</v>
      </c>
      <c r="C2346" s="8" t="s">
        <v>36</v>
      </c>
      <c r="D2346" s="8" t="s">
        <v>36</v>
      </c>
      <c r="E2346" s="8" t="s">
        <v>36</v>
      </c>
      <c r="F2346" s="8" t="s">
        <v>36</v>
      </c>
      <c r="G2346" s="8" t="s">
        <v>36</v>
      </c>
      <c r="H2346" s="8" t="s">
        <v>36</v>
      </c>
      <c r="I2346" s="8" t="s">
        <v>36</v>
      </c>
      <c r="Q2346" s="11"/>
      <c r="R2346" s="12" t="n">
        <v>1</v>
      </c>
      <c r="S2346" s="12" t="n">
        <v>0</v>
      </c>
      <c r="T2346" s="12" t="n">
        <v>0</v>
      </c>
      <c r="U2346" s="12" t="n">
        <v>0</v>
      </c>
      <c r="V2346" s="12" t="n">
        <v>1</v>
      </c>
      <c r="W2346" s="12" t="n">
        <v>0</v>
      </c>
      <c r="X2346" s="13" t="n">
        <v>118</v>
      </c>
      <c r="Y2346" s="13" t="n">
        <v>34</v>
      </c>
      <c r="Z2346" s="13" t="n">
        <v>461</v>
      </c>
      <c r="AA2346" s="14" t="n">
        <v>0.3297</v>
      </c>
      <c r="AB2346" s="14" t="n">
        <v>0.256</v>
      </c>
      <c r="AC2346" s="14" t="n">
        <v>0.0738</v>
      </c>
    </row>
    <row r="2347" customFormat="false" ht="12.75" hidden="false" customHeight="false" outlineLevel="0" collapsed="false">
      <c r="A2347" s="8" t="s">
        <v>3739</v>
      </c>
      <c r="B2347" s="9" t="s">
        <v>3747</v>
      </c>
      <c r="M2347" s="8" t="s">
        <v>36</v>
      </c>
      <c r="N2347" s="8" t="s">
        <v>36</v>
      </c>
      <c r="O2347" s="8" t="s">
        <v>36</v>
      </c>
      <c r="P2347" s="8" t="s">
        <v>36</v>
      </c>
      <c r="Q2347" s="11"/>
      <c r="R2347" s="12" t="n">
        <v>1</v>
      </c>
      <c r="S2347" s="12" t="n">
        <v>0</v>
      </c>
      <c r="T2347" s="12" t="n">
        <v>0</v>
      </c>
      <c r="U2347" s="12" t="n">
        <v>0</v>
      </c>
      <c r="V2347" s="12" t="n">
        <v>1</v>
      </c>
      <c r="W2347" s="12" t="n">
        <v>0</v>
      </c>
      <c r="X2347" s="13" t="n">
        <v>10</v>
      </c>
      <c r="Y2347" s="13" t="n">
        <v>1</v>
      </c>
      <c r="Z2347" s="13" t="n">
        <v>17</v>
      </c>
      <c r="AA2347" s="14" t="n">
        <v>0.6471</v>
      </c>
      <c r="AB2347" s="14" t="n">
        <v>0.5882</v>
      </c>
      <c r="AC2347" s="14" t="n">
        <v>0.0588</v>
      </c>
    </row>
    <row r="2348" customFormat="false" ht="12.75" hidden="false" customHeight="false" outlineLevel="0" collapsed="false">
      <c r="A2348" s="8" t="s">
        <v>3739</v>
      </c>
      <c r="B2348" s="9" t="s">
        <v>3748</v>
      </c>
      <c r="C2348" s="8" t="s">
        <v>36</v>
      </c>
      <c r="Q2348" s="11"/>
      <c r="R2348" s="12" t="n">
        <v>1</v>
      </c>
      <c r="S2348" s="12" t="n">
        <v>0</v>
      </c>
      <c r="T2348" s="12" t="n">
        <v>0</v>
      </c>
      <c r="U2348" s="12" t="n">
        <v>0</v>
      </c>
      <c r="V2348" s="12" t="n">
        <v>1</v>
      </c>
      <c r="W2348" s="12" t="n">
        <v>0</v>
      </c>
      <c r="X2348" s="13" t="n">
        <v>7</v>
      </c>
      <c r="Y2348" s="13" t="n">
        <v>0</v>
      </c>
      <c r="Z2348" s="13" t="n">
        <v>11</v>
      </c>
      <c r="AA2348" s="14" t="n">
        <v>0.6364</v>
      </c>
      <c r="AB2348" s="14" t="n">
        <v>0.6364</v>
      </c>
      <c r="AC2348" s="14" t="n">
        <v>0</v>
      </c>
    </row>
    <row r="2349" customFormat="false" ht="12.75" hidden="false" customHeight="false" outlineLevel="0" collapsed="false">
      <c r="P2349" s="15" t="s">
        <v>37</v>
      </c>
      <c r="R2349" s="16" t="n">
        <f aca="false">SUBTOTAL(9,R2324:R2348)</f>
        <v>25</v>
      </c>
      <c r="S2349" s="16" t="n">
        <f aca="false">SUBTOTAL(9,S2324:S2348)</f>
        <v>0</v>
      </c>
      <c r="T2349" s="16" t="n">
        <f aca="false">SUBTOTAL(9,T2324:T2348)</f>
        <v>1</v>
      </c>
      <c r="U2349" s="16" t="n">
        <f aca="false">SUBTOTAL(9,U2324:U2348)</f>
        <v>4</v>
      </c>
      <c r="V2349" s="16" t="n">
        <f aca="false">SUBTOTAL(9,V2324:V2348)</f>
        <v>20</v>
      </c>
      <c r="W2349" s="16" t="n">
        <f aca="false">SUBTOTAL(9,W2324:W2348)</f>
        <v>0</v>
      </c>
      <c r="X2349" s="17" t="n">
        <f aca="false">SUBTOTAL(9,X2324:X2348)</f>
        <v>2578</v>
      </c>
      <c r="Y2349" s="17" t="n">
        <f aca="false">SUBTOTAL(9,Y2324:Y2348)</f>
        <v>720</v>
      </c>
      <c r="Z2349" s="17" t="n">
        <f aca="false">SUBTOTAL(9,Z2324:Z2348)</f>
        <v>10713</v>
      </c>
      <c r="AA2349" s="18" t="n">
        <v>0.307850275366377</v>
      </c>
      <c r="AB2349" s="18" t="n">
        <v>0.240642210398581</v>
      </c>
      <c r="AC2349" s="18" t="n">
        <v>0.0672080649677961</v>
      </c>
    </row>
    <row r="2350" customFormat="false" ht="12.75" hidden="false" customHeight="false" outlineLevel="0" collapsed="false">
      <c r="B2350" s="8" t="s">
        <v>3749</v>
      </c>
      <c r="C2350" s="9" t="s">
        <v>22</v>
      </c>
      <c r="D2350" s="9" t="s">
        <v>23</v>
      </c>
      <c r="E2350" s="9" t="s">
        <v>24</v>
      </c>
      <c r="F2350" s="9" t="s">
        <v>25</v>
      </c>
      <c r="G2350" s="9" t="s">
        <v>26</v>
      </c>
      <c r="H2350" s="9" t="s">
        <v>27</v>
      </c>
      <c r="I2350" s="9" t="s">
        <v>28</v>
      </c>
      <c r="J2350" s="9" t="s">
        <v>29</v>
      </c>
      <c r="K2350" s="9" t="s">
        <v>30</v>
      </c>
      <c r="L2350" s="9" t="s">
        <v>31</v>
      </c>
      <c r="M2350" s="9" t="s">
        <v>32</v>
      </c>
      <c r="N2350" s="9" t="s">
        <v>33</v>
      </c>
      <c r="O2350" s="9" t="s">
        <v>24</v>
      </c>
      <c r="P2350" s="9" t="s">
        <v>25</v>
      </c>
      <c r="Q2350" s="10" t="n">
        <v>10</v>
      </c>
    </row>
    <row r="2351" customFormat="false" ht="12.75" hidden="false" customHeight="false" outlineLevel="0" collapsed="false">
      <c r="A2351" s="8" t="s">
        <v>3750</v>
      </c>
      <c r="B2351" s="9" t="s">
        <v>3751</v>
      </c>
      <c r="D2351" s="8" t="s">
        <v>36</v>
      </c>
      <c r="E2351" s="8" t="s">
        <v>36</v>
      </c>
      <c r="F2351" s="8" t="s">
        <v>36</v>
      </c>
      <c r="G2351" s="8" t="s">
        <v>36</v>
      </c>
      <c r="H2351" s="8" t="s">
        <v>36</v>
      </c>
      <c r="I2351" s="8" t="s">
        <v>36</v>
      </c>
      <c r="J2351" s="8" t="s">
        <v>36</v>
      </c>
      <c r="Q2351" s="11"/>
      <c r="R2351" s="12" t="n">
        <v>1</v>
      </c>
      <c r="S2351" s="12" t="n">
        <v>0</v>
      </c>
      <c r="T2351" s="12" t="n">
        <v>0</v>
      </c>
      <c r="U2351" s="12" t="n">
        <v>0</v>
      </c>
      <c r="V2351" s="12" t="n">
        <v>0</v>
      </c>
      <c r="W2351" s="12" t="n">
        <v>0</v>
      </c>
      <c r="X2351" s="13" t="n">
        <v>10</v>
      </c>
      <c r="Y2351" s="13" t="n">
        <v>4</v>
      </c>
      <c r="Z2351" s="13" t="n">
        <v>52</v>
      </c>
      <c r="AA2351" s="14" t="n">
        <v>0.2692</v>
      </c>
      <c r="AB2351" s="14" t="n">
        <v>0.1923</v>
      </c>
      <c r="AC2351" s="14" t="n">
        <v>0.0769</v>
      </c>
    </row>
    <row r="2352" customFormat="false" ht="12.75" hidden="false" customHeight="false" outlineLevel="0" collapsed="false">
      <c r="A2352" s="8" t="s">
        <v>3752</v>
      </c>
      <c r="B2352" s="9" t="s">
        <v>854</v>
      </c>
      <c r="D2352" s="8" t="s">
        <v>36</v>
      </c>
      <c r="E2352" s="8" t="s">
        <v>36</v>
      </c>
      <c r="F2352" s="8" t="s">
        <v>36</v>
      </c>
      <c r="G2352" s="8" t="s">
        <v>36</v>
      </c>
      <c r="H2352" s="8" t="s">
        <v>36</v>
      </c>
      <c r="I2352" s="8" t="s">
        <v>36</v>
      </c>
      <c r="J2352" s="8" t="s">
        <v>36</v>
      </c>
      <c r="Q2352" s="11"/>
      <c r="R2352" s="12" t="n">
        <v>1</v>
      </c>
      <c r="S2352" s="12" t="n">
        <v>0</v>
      </c>
      <c r="T2352" s="12" t="n">
        <v>1</v>
      </c>
      <c r="U2352" s="12" t="n">
        <v>0</v>
      </c>
      <c r="V2352" s="12" t="n">
        <v>1</v>
      </c>
      <c r="W2352" s="12" t="n">
        <v>0</v>
      </c>
      <c r="X2352" s="13" t="n">
        <v>198</v>
      </c>
      <c r="Y2352" s="13" t="n">
        <v>53</v>
      </c>
      <c r="Z2352" s="13" t="n">
        <v>315</v>
      </c>
      <c r="AA2352" s="14" t="n">
        <v>0.7968</v>
      </c>
      <c r="AB2352" s="14" t="n">
        <v>0.6286</v>
      </c>
      <c r="AC2352" s="14" t="n">
        <v>0.1683</v>
      </c>
    </row>
    <row r="2353" customFormat="false" ht="12.75" hidden="false" customHeight="false" outlineLevel="0" collapsed="false">
      <c r="A2353" s="8" t="s">
        <v>3753</v>
      </c>
      <c r="B2353" s="9" t="s">
        <v>2563</v>
      </c>
      <c r="D2353" s="8" t="s">
        <v>36</v>
      </c>
      <c r="E2353" s="8" t="s">
        <v>36</v>
      </c>
      <c r="F2353" s="8" t="s">
        <v>36</v>
      </c>
      <c r="G2353" s="8" t="s">
        <v>36</v>
      </c>
      <c r="H2353" s="8" t="s">
        <v>36</v>
      </c>
      <c r="I2353" s="8" t="s">
        <v>36</v>
      </c>
      <c r="J2353" s="8" t="s">
        <v>36</v>
      </c>
      <c r="Q2353" s="11"/>
      <c r="R2353" s="12" t="n">
        <v>1</v>
      </c>
      <c r="S2353" s="12" t="n">
        <v>0</v>
      </c>
      <c r="T2353" s="12" t="n">
        <v>0</v>
      </c>
      <c r="U2353" s="12" t="n">
        <v>0</v>
      </c>
      <c r="V2353" s="12" t="n">
        <v>1</v>
      </c>
      <c r="W2353" s="12" t="n">
        <v>0</v>
      </c>
      <c r="X2353" s="13" t="n">
        <v>155</v>
      </c>
      <c r="Y2353" s="13" t="n">
        <v>54</v>
      </c>
      <c r="Z2353" s="13" t="n">
        <v>395</v>
      </c>
      <c r="AA2353" s="14" t="n">
        <v>0.5291</v>
      </c>
      <c r="AB2353" s="14" t="n">
        <v>0.3924</v>
      </c>
      <c r="AC2353" s="14" t="n">
        <v>0.1367</v>
      </c>
    </row>
    <row r="2354" customFormat="false" ht="12.75" hidden="false" customHeight="false" outlineLevel="0" collapsed="false">
      <c r="A2354" s="8" t="s">
        <v>3754</v>
      </c>
      <c r="B2354" s="9" t="s">
        <v>3755</v>
      </c>
      <c r="D2354" s="8" t="s">
        <v>36</v>
      </c>
      <c r="E2354" s="8" t="s">
        <v>36</v>
      </c>
      <c r="F2354" s="8" t="s">
        <v>36</v>
      </c>
      <c r="G2354" s="8" t="s">
        <v>36</v>
      </c>
      <c r="H2354" s="8" t="s">
        <v>36</v>
      </c>
      <c r="I2354" s="8" t="s">
        <v>36</v>
      </c>
      <c r="J2354" s="8" t="s">
        <v>36</v>
      </c>
      <c r="Q2354" s="11"/>
      <c r="R2354" s="12" t="n">
        <v>1</v>
      </c>
      <c r="S2354" s="12" t="n">
        <v>0</v>
      </c>
      <c r="T2354" s="12" t="n">
        <v>0</v>
      </c>
      <c r="U2354" s="12" t="n">
        <v>0</v>
      </c>
      <c r="V2354" s="12" t="n">
        <v>1</v>
      </c>
      <c r="W2354" s="12" t="n">
        <v>0</v>
      </c>
      <c r="X2354" s="13" t="n">
        <v>198</v>
      </c>
      <c r="Y2354" s="13" t="n">
        <v>71</v>
      </c>
      <c r="Z2354" s="13" t="n">
        <v>545</v>
      </c>
      <c r="AA2354" s="14" t="n">
        <v>0.4936</v>
      </c>
      <c r="AB2354" s="14" t="n">
        <v>0.3633</v>
      </c>
      <c r="AC2354" s="14" t="n">
        <v>0.1303</v>
      </c>
    </row>
    <row r="2355" customFormat="false" ht="12.75" hidden="false" customHeight="false" outlineLevel="0" collapsed="false">
      <c r="A2355" s="8" t="s">
        <v>3756</v>
      </c>
      <c r="B2355" s="9" t="s">
        <v>2172</v>
      </c>
      <c r="D2355" s="8" t="s">
        <v>36</v>
      </c>
      <c r="E2355" s="8" t="s">
        <v>36</v>
      </c>
      <c r="F2355" s="8" t="s">
        <v>36</v>
      </c>
      <c r="G2355" s="8" t="s">
        <v>36</v>
      </c>
      <c r="H2355" s="8" t="s">
        <v>36</v>
      </c>
      <c r="I2355" s="8" t="s">
        <v>36</v>
      </c>
      <c r="J2355" s="8" t="s">
        <v>36</v>
      </c>
      <c r="Q2355" s="11"/>
      <c r="R2355" s="12" t="n">
        <v>1</v>
      </c>
      <c r="S2355" s="12" t="n">
        <v>0</v>
      </c>
      <c r="T2355" s="12" t="n">
        <v>0</v>
      </c>
      <c r="U2355" s="12" t="n">
        <v>0</v>
      </c>
      <c r="V2355" s="12" t="n">
        <v>1</v>
      </c>
      <c r="W2355" s="12" t="n">
        <v>0</v>
      </c>
      <c r="X2355" s="13" t="n">
        <v>194</v>
      </c>
      <c r="Y2355" s="13" t="n">
        <v>61</v>
      </c>
      <c r="Z2355" s="13" t="n">
        <v>421</v>
      </c>
      <c r="AA2355" s="14" t="n">
        <v>0.6057</v>
      </c>
      <c r="AB2355" s="14" t="n">
        <v>0.4608</v>
      </c>
      <c r="AC2355" s="14" t="n">
        <v>0.1449</v>
      </c>
    </row>
    <row r="2356" customFormat="false" ht="12.75" hidden="false" customHeight="false" outlineLevel="0" collapsed="false">
      <c r="A2356" s="8" t="s">
        <v>3757</v>
      </c>
      <c r="B2356" s="9" t="s">
        <v>3758</v>
      </c>
      <c r="D2356" s="8" t="s">
        <v>36</v>
      </c>
      <c r="E2356" s="8" t="s">
        <v>36</v>
      </c>
      <c r="F2356" s="8" t="s">
        <v>36</v>
      </c>
      <c r="G2356" s="8" t="s">
        <v>36</v>
      </c>
      <c r="H2356" s="8" t="s">
        <v>36</v>
      </c>
      <c r="I2356" s="8" t="s">
        <v>36</v>
      </c>
      <c r="J2356" s="8" t="s">
        <v>36</v>
      </c>
      <c r="Q2356" s="11"/>
      <c r="R2356" s="12" t="n">
        <v>1</v>
      </c>
      <c r="S2356" s="12" t="n">
        <v>0</v>
      </c>
      <c r="T2356" s="12" t="n">
        <v>0</v>
      </c>
      <c r="U2356" s="12" t="n">
        <v>0</v>
      </c>
      <c r="V2356" s="12" t="n">
        <v>1</v>
      </c>
      <c r="W2356" s="12" t="n">
        <v>0</v>
      </c>
      <c r="X2356" s="13" t="n">
        <v>106</v>
      </c>
      <c r="Y2356" s="13" t="n">
        <v>44</v>
      </c>
      <c r="Z2356" s="13" t="n">
        <v>361</v>
      </c>
      <c r="AA2356" s="14" t="n">
        <v>0.4155</v>
      </c>
      <c r="AB2356" s="14" t="n">
        <v>0.2936</v>
      </c>
      <c r="AC2356" s="14" t="n">
        <v>0.1219</v>
      </c>
    </row>
    <row r="2357" customFormat="false" ht="12.75" hidden="false" customHeight="false" outlineLevel="0" collapsed="false">
      <c r="A2357" s="8" t="s">
        <v>3759</v>
      </c>
      <c r="B2357" s="9" t="s">
        <v>2427</v>
      </c>
      <c r="D2357" s="8" t="s">
        <v>36</v>
      </c>
      <c r="E2357" s="8" t="s">
        <v>36</v>
      </c>
      <c r="F2357" s="8" t="s">
        <v>36</v>
      </c>
      <c r="G2357" s="8" t="s">
        <v>36</v>
      </c>
      <c r="H2357" s="8" t="s">
        <v>36</v>
      </c>
      <c r="I2357" s="8" t="s">
        <v>36</v>
      </c>
      <c r="J2357" s="8" t="s">
        <v>36</v>
      </c>
      <c r="Q2357" s="11"/>
      <c r="R2357" s="12" t="n">
        <v>1</v>
      </c>
      <c r="S2357" s="12" t="n">
        <v>0</v>
      </c>
      <c r="T2357" s="12" t="n">
        <v>0</v>
      </c>
      <c r="U2357" s="12" t="n">
        <v>0</v>
      </c>
      <c r="V2357" s="12" t="n">
        <v>1</v>
      </c>
      <c r="W2357" s="12" t="n">
        <v>0</v>
      </c>
      <c r="X2357" s="13" t="n">
        <v>128</v>
      </c>
      <c r="Y2357" s="13" t="n">
        <v>60</v>
      </c>
      <c r="Z2357" s="13" t="n">
        <v>483</v>
      </c>
      <c r="AA2357" s="14" t="n">
        <v>0.3892</v>
      </c>
      <c r="AB2357" s="14" t="n">
        <v>0.265</v>
      </c>
      <c r="AC2357" s="14" t="n">
        <v>0.1242</v>
      </c>
    </row>
    <row r="2358" customFormat="false" ht="12.75" hidden="false" customHeight="false" outlineLevel="0" collapsed="false">
      <c r="A2358" s="8" t="s">
        <v>3760</v>
      </c>
      <c r="B2358" s="9" t="s">
        <v>3761</v>
      </c>
      <c r="K2358" s="8" t="s">
        <v>36</v>
      </c>
      <c r="L2358" s="8" t="s">
        <v>36</v>
      </c>
      <c r="Q2358" s="11"/>
      <c r="R2358" s="12" t="n">
        <v>1</v>
      </c>
      <c r="S2358" s="12" t="n">
        <v>0</v>
      </c>
      <c r="T2358" s="12" t="n">
        <v>0</v>
      </c>
      <c r="U2358" s="12" t="n">
        <v>0</v>
      </c>
      <c r="V2358" s="12" t="n">
        <v>1</v>
      </c>
      <c r="W2358" s="12" t="n">
        <v>0</v>
      </c>
      <c r="X2358" s="13" t="n">
        <v>141</v>
      </c>
      <c r="Y2358" s="13" t="n">
        <v>49</v>
      </c>
      <c r="Z2358" s="13" t="n">
        <v>386</v>
      </c>
      <c r="AA2358" s="14" t="n">
        <v>0.4922</v>
      </c>
      <c r="AB2358" s="14" t="n">
        <v>0.3653</v>
      </c>
      <c r="AC2358" s="14" t="n">
        <v>0.1269</v>
      </c>
    </row>
    <row r="2359" customFormat="false" ht="12.75" hidden="false" customHeight="false" outlineLevel="0" collapsed="false">
      <c r="A2359" s="8" t="s">
        <v>3762</v>
      </c>
      <c r="B2359" s="9" t="s">
        <v>3763</v>
      </c>
      <c r="K2359" s="8" t="s">
        <v>36</v>
      </c>
      <c r="L2359" s="8" t="s">
        <v>36</v>
      </c>
      <c r="Q2359" s="11"/>
      <c r="R2359" s="12" t="n">
        <v>1</v>
      </c>
      <c r="S2359" s="12" t="n">
        <v>0</v>
      </c>
      <c r="T2359" s="12" t="n">
        <v>0</v>
      </c>
      <c r="U2359" s="12" t="n">
        <v>0</v>
      </c>
      <c r="V2359" s="12" t="n">
        <v>1</v>
      </c>
      <c r="W2359" s="12" t="n">
        <v>0</v>
      </c>
      <c r="X2359" s="13" t="n">
        <v>134</v>
      </c>
      <c r="Y2359" s="13" t="n">
        <v>46</v>
      </c>
      <c r="Z2359" s="13" t="n">
        <v>435</v>
      </c>
      <c r="AA2359" s="14" t="n">
        <v>0.4138</v>
      </c>
      <c r="AB2359" s="14" t="n">
        <v>0.308</v>
      </c>
      <c r="AC2359" s="14" t="n">
        <v>0.1057</v>
      </c>
    </row>
    <row r="2360" customFormat="false" ht="12.75" hidden="false" customHeight="false" outlineLevel="0" collapsed="false">
      <c r="A2360" s="8" t="s">
        <v>3764</v>
      </c>
      <c r="B2360" s="9" t="s">
        <v>3765</v>
      </c>
      <c r="M2360" s="8" t="s">
        <v>36</v>
      </c>
      <c r="N2360" s="8" t="s">
        <v>36</v>
      </c>
      <c r="O2360" s="8" t="s">
        <v>36</v>
      </c>
      <c r="P2360" s="8" t="s">
        <v>36</v>
      </c>
      <c r="Q2360" s="11"/>
      <c r="R2360" s="12" t="n">
        <v>1</v>
      </c>
      <c r="S2360" s="12" t="n">
        <v>0</v>
      </c>
      <c r="T2360" s="12" t="n">
        <v>0</v>
      </c>
      <c r="U2360" s="12" t="n">
        <v>0</v>
      </c>
      <c r="V2360" s="12" t="n">
        <v>1</v>
      </c>
      <c r="W2360" s="12" t="n">
        <v>0</v>
      </c>
      <c r="X2360" s="13" t="n">
        <v>447</v>
      </c>
      <c r="Y2360" s="13" t="n">
        <v>199</v>
      </c>
      <c r="Z2360" s="13" t="n">
        <v>1580</v>
      </c>
      <c r="AA2360" s="14" t="n">
        <v>0.4089</v>
      </c>
      <c r="AB2360" s="14" t="n">
        <v>0.2829</v>
      </c>
      <c r="AC2360" s="14" t="n">
        <v>0.1259</v>
      </c>
    </row>
    <row r="2361" customFormat="false" ht="12.75" hidden="false" customHeight="false" outlineLevel="0" collapsed="false">
      <c r="P2361" s="15" t="s">
        <v>37</v>
      </c>
      <c r="R2361" s="16" t="n">
        <f aca="false">SUBTOTAL(9,R2351:R2360)</f>
        <v>10</v>
      </c>
      <c r="S2361" s="16" t="n">
        <f aca="false">SUBTOTAL(9,S2351:S2360)</f>
        <v>0</v>
      </c>
      <c r="T2361" s="16" t="n">
        <f aca="false">SUBTOTAL(9,T2351:T2360)</f>
        <v>1</v>
      </c>
      <c r="U2361" s="16" t="n">
        <f aca="false">SUBTOTAL(9,U2351:U2360)</f>
        <v>0</v>
      </c>
      <c r="V2361" s="16" t="n">
        <f aca="false">SUBTOTAL(9,V2351:V2360)</f>
        <v>9</v>
      </c>
      <c r="W2361" s="16" t="n">
        <f aca="false">SUBTOTAL(9,W2351:W2360)</f>
        <v>0</v>
      </c>
      <c r="X2361" s="17" t="n">
        <f aca="false">SUBTOTAL(9,X2351:X2360)</f>
        <v>1711</v>
      </c>
      <c r="Y2361" s="17" t="n">
        <f aca="false">SUBTOTAL(9,Y2351:Y2360)</f>
        <v>641</v>
      </c>
      <c r="Z2361" s="17" t="n">
        <f aca="false">SUBTOTAL(9,Z2351:Z2360)</f>
        <v>4973</v>
      </c>
      <c r="AA2361" s="18" t="n">
        <v>0.472953951337221</v>
      </c>
      <c r="AB2361" s="18" t="n">
        <v>0.344057912728735</v>
      </c>
      <c r="AC2361" s="18" t="n">
        <v>0.128896038608486</v>
      </c>
    </row>
    <row r="2362" customFormat="false" ht="12.75" hidden="false" customHeight="false" outlineLevel="0" collapsed="false">
      <c r="B2362" s="8" t="s">
        <v>3766</v>
      </c>
      <c r="C2362" s="9" t="s">
        <v>22</v>
      </c>
      <c r="D2362" s="9" t="s">
        <v>23</v>
      </c>
      <c r="E2362" s="9" t="s">
        <v>24</v>
      </c>
      <c r="F2362" s="9" t="s">
        <v>25</v>
      </c>
      <c r="G2362" s="9" t="s">
        <v>26</v>
      </c>
      <c r="H2362" s="9" t="s">
        <v>27</v>
      </c>
      <c r="I2362" s="9" t="s">
        <v>28</v>
      </c>
      <c r="J2362" s="9" t="s">
        <v>29</v>
      </c>
      <c r="K2362" s="9" t="s">
        <v>30</v>
      </c>
      <c r="L2362" s="9" t="s">
        <v>31</v>
      </c>
      <c r="M2362" s="9" t="s">
        <v>32</v>
      </c>
      <c r="N2362" s="9" t="s">
        <v>33</v>
      </c>
      <c r="O2362" s="9" t="s">
        <v>24</v>
      </c>
      <c r="P2362" s="9" t="s">
        <v>25</v>
      </c>
      <c r="Q2362" s="10" t="n">
        <v>4</v>
      </c>
    </row>
    <row r="2363" customFormat="false" ht="12.75" hidden="false" customHeight="false" outlineLevel="0" collapsed="false">
      <c r="A2363" s="8" t="s">
        <v>3767</v>
      </c>
      <c r="B2363" s="9" t="s">
        <v>3768</v>
      </c>
      <c r="D2363" s="8" t="s">
        <v>36</v>
      </c>
      <c r="E2363" s="8" t="s">
        <v>36</v>
      </c>
      <c r="F2363" s="8" t="s">
        <v>36</v>
      </c>
      <c r="Q2363" s="11"/>
      <c r="R2363" s="12" t="n">
        <v>1</v>
      </c>
      <c r="S2363" s="12" t="n">
        <v>0</v>
      </c>
      <c r="T2363" s="12" t="n">
        <v>0</v>
      </c>
      <c r="U2363" s="12" t="n">
        <v>0</v>
      </c>
      <c r="V2363" s="12" t="n">
        <v>1</v>
      </c>
      <c r="W2363" s="12" t="n">
        <v>0</v>
      </c>
      <c r="X2363" s="13" t="n">
        <v>168</v>
      </c>
      <c r="Y2363" s="13" t="n">
        <v>76</v>
      </c>
      <c r="Z2363" s="13" t="n">
        <v>453</v>
      </c>
      <c r="AA2363" s="14" t="n">
        <v>0.5386</v>
      </c>
      <c r="AB2363" s="14" t="n">
        <v>0.3709</v>
      </c>
      <c r="AC2363" s="14" t="n">
        <v>0.1678</v>
      </c>
    </row>
    <row r="2364" customFormat="false" ht="12.75" hidden="false" customHeight="false" outlineLevel="0" collapsed="false">
      <c r="A2364" s="8" t="s">
        <v>3769</v>
      </c>
      <c r="B2364" s="9" t="s">
        <v>3770</v>
      </c>
      <c r="G2364" s="8" t="s">
        <v>36</v>
      </c>
      <c r="H2364" s="8" t="s">
        <v>36</v>
      </c>
      <c r="I2364" s="8" t="s">
        <v>36</v>
      </c>
      <c r="Q2364" s="11"/>
      <c r="R2364" s="12" t="n">
        <v>1</v>
      </c>
      <c r="S2364" s="12" t="n">
        <v>0</v>
      </c>
      <c r="T2364" s="12" t="n">
        <v>0</v>
      </c>
      <c r="U2364" s="12" t="n">
        <v>0</v>
      </c>
      <c r="V2364" s="12" t="n">
        <v>1</v>
      </c>
      <c r="W2364" s="12" t="n">
        <v>0</v>
      </c>
      <c r="X2364" s="13" t="n">
        <v>192</v>
      </c>
      <c r="Y2364" s="13" t="n">
        <v>74</v>
      </c>
      <c r="Z2364" s="13" t="n">
        <v>451</v>
      </c>
      <c r="AA2364" s="14" t="n">
        <v>0.5898</v>
      </c>
      <c r="AB2364" s="14" t="n">
        <v>0.4257</v>
      </c>
      <c r="AC2364" s="14" t="n">
        <v>0.1641</v>
      </c>
    </row>
    <row r="2365" customFormat="false" ht="12.75" hidden="false" customHeight="false" outlineLevel="0" collapsed="false">
      <c r="A2365" s="8" t="s">
        <v>3771</v>
      </c>
      <c r="B2365" s="9" t="s">
        <v>3772</v>
      </c>
      <c r="J2365" s="8" t="s">
        <v>36</v>
      </c>
      <c r="K2365" s="8" t="s">
        <v>36</v>
      </c>
      <c r="L2365" s="8" t="s">
        <v>36</v>
      </c>
      <c r="Q2365" s="11"/>
      <c r="R2365" s="12" t="n">
        <v>1</v>
      </c>
      <c r="S2365" s="12" t="n">
        <v>0</v>
      </c>
      <c r="T2365" s="12" t="n">
        <v>0</v>
      </c>
      <c r="U2365" s="12" t="n">
        <v>1</v>
      </c>
      <c r="V2365" s="12" t="n">
        <v>0</v>
      </c>
      <c r="W2365" s="12" t="n">
        <v>0</v>
      </c>
      <c r="X2365" s="13" t="n">
        <v>177</v>
      </c>
      <c r="Y2365" s="13" t="n">
        <v>84</v>
      </c>
      <c r="Z2365" s="13" t="n">
        <v>555</v>
      </c>
      <c r="AA2365" s="14" t="n">
        <v>0.4703</v>
      </c>
      <c r="AB2365" s="14" t="n">
        <v>0.3189</v>
      </c>
      <c r="AC2365" s="14" t="n">
        <v>0.1514</v>
      </c>
    </row>
    <row r="2366" customFormat="false" ht="12.75" hidden="false" customHeight="false" outlineLevel="0" collapsed="false">
      <c r="A2366" s="8" t="s">
        <v>3773</v>
      </c>
      <c r="B2366" s="9" t="s">
        <v>3774</v>
      </c>
      <c r="M2366" s="8" t="s">
        <v>36</v>
      </c>
      <c r="N2366" s="8" t="s">
        <v>36</v>
      </c>
      <c r="O2366" s="8" t="s">
        <v>36</v>
      </c>
      <c r="P2366" s="8" t="s">
        <v>36</v>
      </c>
      <c r="Q2366" s="11"/>
      <c r="R2366" s="12" t="n">
        <v>1</v>
      </c>
      <c r="S2366" s="12" t="n">
        <v>0</v>
      </c>
      <c r="T2366" s="12" t="n">
        <v>0</v>
      </c>
      <c r="U2366" s="12" t="n">
        <v>1</v>
      </c>
      <c r="V2366" s="12" t="n">
        <v>0</v>
      </c>
      <c r="W2366" s="12" t="n">
        <v>0</v>
      </c>
      <c r="X2366" s="13" t="n">
        <v>157</v>
      </c>
      <c r="Y2366" s="13" t="n">
        <v>79</v>
      </c>
      <c r="Z2366" s="13" t="n">
        <v>751</v>
      </c>
      <c r="AA2366" s="14" t="n">
        <v>0.3142</v>
      </c>
      <c r="AB2366" s="14" t="n">
        <v>0.2091</v>
      </c>
      <c r="AC2366" s="14" t="n">
        <v>0.1052</v>
      </c>
    </row>
    <row r="2367" customFormat="false" ht="12.75" hidden="false" customHeight="false" outlineLevel="0" collapsed="false">
      <c r="P2367" s="15" t="s">
        <v>37</v>
      </c>
      <c r="R2367" s="16" t="n">
        <f aca="false">SUBTOTAL(9,R2363:R2366)</f>
        <v>4</v>
      </c>
      <c r="S2367" s="16" t="n">
        <f aca="false">SUBTOTAL(9,S2363:S2366)</f>
        <v>0</v>
      </c>
      <c r="T2367" s="16" t="n">
        <f aca="false">SUBTOTAL(9,T2363:T2366)</f>
        <v>0</v>
      </c>
      <c r="U2367" s="16" t="n">
        <f aca="false">SUBTOTAL(9,U2363:U2366)</f>
        <v>2</v>
      </c>
      <c r="V2367" s="16" t="n">
        <f aca="false">SUBTOTAL(9,V2363:V2366)</f>
        <v>2</v>
      </c>
      <c r="W2367" s="16" t="n">
        <f aca="false">SUBTOTAL(9,W2363:W2366)</f>
        <v>0</v>
      </c>
      <c r="X2367" s="17" t="n">
        <f aca="false">SUBTOTAL(9,X2363:X2366)</f>
        <v>694</v>
      </c>
      <c r="Y2367" s="17" t="n">
        <f aca="false">SUBTOTAL(9,Y2363:Y2366)</f>
        <v>313</v>
      </c>
      <c r="Z2367" s="17" t="n">
        <f aca="false">SUBTOTAL(9,Z2363:Z2366)</f>
        <v>2210</v>
      </c>
      <c r="AA2367" s="18" t="n">
        <v>0.455656108597285</v>
      </c>
      <c r="AB2367" s="18" t="n">
        <v>0.314027149321267</v>
      </c>
      <c r="AC2367" s="18" t="n">
        <v>0.141628959276018</v>
      </c>
    </row>
    <row r="2368" customFormat="false" ht="12.75" hidden="false" customHeight="false" outlineLevel="0" collapsed="false">
      <c r="B2368" s="8" t="s">
        <v>3775</v>
      </c>
      <c r="C2368" s="9" t="s">
        <v>22</v>
      </c>
      <c r="D2368" s="9" t="s">
        <v>23</v>
      </c>
      <c r="E2368" s="9" t="s">
        <v>24</v>
      </c>
      <c r="F2368" s="9" t="s">
        <v>25</v>
      </c>
      <c r="G2368" s="9" t="s">
        <v>26</v>
      </c>
      <c r="H2368" s="9" t="s">
        <v>27</v>
      </c>
      <c r="I2368" s="9" t="s">
        <v>28</v>
      </c>
      <c r="J2368" s="9" t="s">
        <v>29</v>
      </c>
      <c r="K2368" s="9" t="s">
        <v>30</v>
      </c>
      <c r="L2368" s="9" t="s">
        <v>31</v>
      </c>
      <c r="M2368" s="9" t="s">
        <v>32</v>
      </c>
      <c r="N2368" s="9" t="s">
        <v>33</v>
      </c>
      <c r="O2368" s="9" t="s">
        <v>24</v>
      </c>
      <c r="P2368" s="9" t="s">
        <v>25</v>
      </c>
      <c r="Q2368" s="10" t="n">
        <v>5</v>
      </c>
    </row>
    <row r="2369" customFormat="false" ht="12.75" hidden="false" customHeight="false" outlineLevel="0" collapsed="false">
      <c r="A2369" s="8" t="s">
        <v>3776</v>
      </c>
      <c r="B2369" s="9" t="s">
        <v>3777</v>
      </c>
      <c r="D2369" s="8" t="s">
        <v>36</v>
      </c>
      <c r="E2369" s="8" t="s">
        <v>36</v>
      </c>
      <c r="F2369" s="8" t="s">
        <v>36</v>
      </c>
      <c r="Q2369" s="11"/>
      <c r="R2369" s="12" t="n">
        <v>1</v>
      </c>
      <c r="S2369" s="12" t="n">
        <v>0</v>
      </c>
      <c r="T2369" s="12" t="n">
        <v>0</v>
      </c>
      <c r="U2369" s="12" t="n">
        <v>0</v>
      </c>
      <c r="V2369" s="12" t="n">
        <v>1</v>
      </c>
      <c r="W2369" s="12" t="n">
        <v>0</v>
      </c>
      <c r="X2369" s="13" t="n">
        <v>115</v>
      </c>
      <c r="Y2369" s="13" t="n">
        <v>36</v>
      </c>
      <c r="Z2369" s="13" t="n">
        <v>391</v>
      </c>
      <c r="AA2369" s="14" t="n">
        <v>0.3862</v>
      </c>
      <c r="AB2369" s="14" t="n">
        <v>0.2941</v>
      </c>
      <c r="AC2369" s="14" t="n">
        <v>0.0921</v>
      </c>
    </row>
    <row r="2370" customFormat="false" ht="12.75" hidden="false" customHeight="false" outlineLevel="0" collapsed="false">
      <c r="A2370" s="8" t="s">
        <v>3778</v>
      </c>
      <c r="B2370" s="9" t="s">
        <v>3779</v>
      </c>
      <c r="D2370" s="8" t="s">
        <v>36</v>
      </c>
      <c r="E2370" s="8" t="s">
        <v>36</v>
      </c>
      <c r="F2370" s="8" t="s">
        <v>36</v>
      </c>
      <c r="G2370" s="8" t="s">
        <v>36</v>
      </c>
      <c r="H2370" s="8" t="s">
        <v>36</v>
      </c>
      <c r="I2370" s="8" t="s">
        <v>36</v>
      </c>
      <c r="Q2370" s="11"/>
      <c r="R2370" s="12" t="n">
        <v>1</v>
      </c>
      <c r="S2370" s="12" t="n">
        <v>0</v>
      </c>
      <c r="T2370" s="12" t="n">
        <v>0</v>
      </c>
      <c r="U2370" s="12" t="n">
        <v>0</v>
      </c>
      <c r="V2370" s="12" t="n">
        <v>1</v>
      </c>
      <c r="W2370" s="12" t="n">
        <v>0</v>
      </c>
      <c r="X2370" s="13" t="n">
        <v>131</v>
      </c>
      <c r="Y2370" s="13" t="n">
        <v>44</v>
      </c>
      <c r="Z2370" s="13" t="n">
        <v>473</v>
      </c>
      <c r="AA2370" s="14" t="n">
        <v>0.37</v>
      </c>
      <c r="AB2370" s="14" t="n">
        <v>0.277</v>
      </c>
      <c r="AC2370" s="14" t="n">
        <v>0.093</v>
      </c>
    </row>
    <row r="2371" customFormat="false" ht="12.75" hidden="false" customHeight="false" outlineLevel="0" collapsed="false">
      <c r="A2371" s="8" t="s">
        <v>3780</v>
      </c>
      <c r="B2371" s="9" t="s">
        <v>3781</v>
      </c>
      <c r="G2371" s="8" t="s">
        <v>36</v>
      </c>
      <c r="H2371" s="8" t="s">
        <v>36</v>
      </c>
      <c r="I2371" s="8" t="s">
        <v>36</v>
      </c>
      <c r="Q2371" s="11"/>
      <c r="R2371" s="12" t="n">
        <v>1</v>
      </c>
      <c r="S2371" s="12" t="n">
        <v>0</v>
      </c>
      <c r="T2371" s="12" t="n">
        <v>0</v>
      </c>
      <c r="U2371" s="12" t="n">
        <v>0</v>
      </c>
      <c r="V2371" s="12" t="n">
        <v>1</v>
      </c>
      <c r="W2371" s="12" t="n">
        <v>0</v>
      </c>
      <c r="X2371" s="13" t="n">
        <v>129</v>
      </c>
      <c r="Y2371" s="13" t="n">
        <v>23</v>
      </c>
      <c r="Z2371" s="13" t="n">
        <v>405</v>
      </c>
      <c r="AA2371" s="14" t="n">
        <v>0.3753</v>
      </c>
      <c r="AB2371" s="14" t="n">
        <v>0.3185</v>
      </c>
      <c r="AC2371" s="14" t="n">
        <v>0.0568</v>
      </c>
    </row>
    <row r="2372" customFormat="false" ht="12.75" hidden="false" customHeight="false" outlineLevel="0" collapsed="false">
      <c r="A2372" s="8" t="s">
        <v>3782</v>
      </c>
      <c r="B2372" s="9" t="s">
        <v>3783</v>
      </c>
      <c r="J2372" s="8" t="s">
        <v>36</v>
      </c>
      <c r="K2372" s="8" t="s">
        <v>36</v>
      </c>
      <c r="L2372" s="8" t="s">
        <v>36</v>
      </c>
      <c r="Q2372" s="11"/>
      <c r="R2372" s="12" t="n">
        <v>1</v>
      </c>
      <c r="S2372" s="12" t="n">
        <v>0</v>
      </c>
      <c r="T2372" s="12" t="n">
        <v>0</v>
      </c>
      <c r="U2372" s="12" t="n">
        <v>0</v>
      </c>
      <c r="V2372" s="12" t="n">
        <v>1</v>
      </c>
      <c r="W2372" s="12" t="n">
        <v>0</v>
      </c>
      <c r="X2372" s="13" t="n">
        <v>169</v>
      </c>
      <c r="Y2372" s="13" t="n">
        <v>65</v>
      </c>
      <c r="Z2372" s="13" t="n">
        <v>661</v>
      </c>
      <c r="AA2372" s="14" t="n">
        <v>0.354</v>
      </c>
      <c r="AB2372" s="14" t="n">
        <v>0.2557</v>
      </c>
      <c r="AC2372" s="14" t="n">
        <v>0.0983</v>
      </c>
    </row>
    <row r="2373" customFormat="false" ht="12.75" hidden="false" customHeight="false" outlineLevel="0" collapsed="false">
      <c r="A2373" s="8" t="s">
        <v>3784</v>
      </c>
      <c r="B2373" s="9" t="s">
        <v>3785</v>
      </c>
      <c r="M2373" s="8" t="s">
        <v>36</v>
      </c>
      <c r="N2373" s="8" t="s">
        <v>36</v>
      </c>
      <c r="O2373" s="8" t="s">
        <v>36</v>
      </c>
      <c r="P2373" s="8" t="s">
        <v>36</v>
      </c>
      <c r="Q2373" s="11"/>
      <c r="R2373" s="12" t="n">
        <v>1</v>
      </c>
      <c r="S2373" s="12" t="n">
        <v>0</v>
      </c>
      <c r="T2373" s="12" t="n">
        <v>0</v>
      </c>
      <c r="U2373" s="12" t="n">
        <v>0</v>
      </c>
      <c r="V2373" s="12" t="n">
        <v>1</v>
      </c>
      <c r="W2373" s="12" t="n">
        <v>0</v>
      </c>
      <c r="X2373" s="13" t="n">
        <v>179</v>
      </c>
      <c r="Y2373" s="13" t="n">
        <v>69</v>
      </c>
      <c r="Z2373" s="13" t="n">
        <v>927</v>
      </c>
      <c r="AA2373" s="14" t="n">
        <v>0.2675</v>
      </c>
      <c r="AB2373" s="14" t="n">
        <v>0.1931</v>
      </c>
      <c r="AC2373" s="14" t="n">
        <v>0.0744</v>
      </c>
    </row>
    <row r="2374" customFormat="false" ht="12.75" hidden="false" customHeight="false" outlineLevel="0" collapsed="false">
      <c r="P2374" s="15" t="s">
        <v>37</v>
      </c>
      <c r="R2374" s="16" t="n">
        <f aca="false">SUBTOTAL(9,R2369:R2373)</f>
        <v>5</v>
      </c>
      <c r="S2374" s="16" t="n">
        <f aca="false">SUBTOTAL(9,S2369:S2373)</f>
        <v>0</v>
      </c>
      <c r="T2374" s="16" t="n">
        <f aca="false">SUBTOTAL(9,T2369:T2373)</f>
        <v>0</v>
      </c>
      <c r="U2374" s="16" t="n">
        <f aca="false">SUBTOTAL(9,U2369:U2373)</f>
        <v>0</v>
      </c>
      <c r="V2374" s="16" t="n">
        <f aca="false">SUBTOTAL(9,V2369:V2373)</f>
        <v>5</v>
      </c>
      <c r="W2374" s="16" t="n">
        <f aca="false">SUBTOTAL(9,W2369:W2373)</f>
        <v>0</v>
      </c>
      <c r="X2374" s="17" t="n">
        <f aca="false">SUBTOTAL(9,X2369:X2373)</f>
        <v>723</v>
      </c>
      <c r="Y2374" s="17" t="n">
        <f aca="false">SUBTOTAL(9,Y2369:Y2373)</f>
        <v>237</v>
      </c>
      <c r="Z2374" s="17" t="n">
        <f aca="false">SUBTOTAL(9,Z2369:Z2373)</f>
        <v>2857</v>
      </c>
      <c r="AA2374" s="18" t="n">
        <v>0.336016800840042</v>
      </c>
      <c r="AB2374" s="18" t="n">
        <v>0.253062653132657</v>
      </c>
      <c r="AC2374" s="18" t="n">
        <v>0.0829541477073854</v>
      </c>
    </row>
    <row r="2375" customFormat="false" ht="12.75" hidden="false" customHeight="false" outlineLevel="0" collapsed="false">
      <c r="B2375" s="8" t="s">
        <v>3786</v>
      </c>
      <c r="C2375" s="9" t="s">
        <v>22</v>
      </c>
      <c r="D2375" s="9" t="s">
        <v>23</v>
      </c>
      <c r="E2375" s="9" t="s">
        <v>24</v>
      </c>
      <c r="F2375" s="9" t="s">
        <v>25</v>
      </c>
      <c r="G2375" s="9" t="s">
        <v>26</v>
      </c>
      <c r="H2375" s="9" t="s">
        <v>27</v>
      </c>
      <c r="I2375" s="9" t="s">
        <v>28</v>
      </c>
      <c r="J2375" s="9" t="s">
        <v>29</v>
      </c>
      <c r="K2375" s="9" t="s">
        <v>30</v>
      </c>
      <c r="L2375" s="9" t="s">
        <v>31</v>
      </c>
      <c r="M2375" s="9" t="s">
        <v>32</v>
      </c>
      <c r="N2375" s="9" t="s">
        <v>33</v>
      </c>
      <c r="O2375" s="9" t="s">
        <v>24</v>
      </c>
      <c r="P2375" s="9" t="s">
        <v>25</v>
      </c>
      <c r="Q2375" s="10" t="n">
        <v>4</v>
      </c>
    </row>
    <row r="2376" customFormat="false" ht="12.75" hidden="false" customHeight="false" outlineLevel="0" collapsed="false">
      <c r="A2376" s="8" t="s">
        <v>3787</v>
      </c>
      <c r="B2376" s="9" t="s">
        <v>3788</v>
      </c>
      <c r="D2376" s="8" t="s">
        <v>36</v>
      </c>
      <c r="E2376" s="8" t="s">
        <v>36</v>
      </c>
      <c r="F2376" s="8" t="s">
        <v>36</v>
      </c>
      <c r="G2376" s="8" t="s">
        <v>36</v>
      </c>
      <c r="Q2376" s="11"/>
      <c r="R2376" s="12" t="n">
        <v>1</v>
      </c>
      <c r="S2376" s="12" t="n">
        <v>0</v>
      </c>
      <c r="T2376" s="12" t="n">
        <v>0</v>
      </c>
      <c r="U2376" s="12" t="n">
        <v>0</v>
      </c>
      <c r="V2376" s="12" t="n">
        <v>1</v>
      </c>
      <c r="W2376" s="12" t="n">
        <v>0</v>
      </c>
      <c r="X2376" s="13" t="n">
        <v>140</v>
      </c>
      <c r="Y2376" s="13" t="n">
        <v>38</v>
      </c>
      <c r="Z2376" s="13" t="n">
        <v>433</v>
      </c>
      <c r="AA2376" s="14" t="n">
        <v>0.4111</v>
      </c>
      <c r="AB2376" s="14" t="n">
        <v>0.3233</v>
      </c>
      <c r="AC2376" s="14" t="n">
        <v>0.0878</v>
      </c>
    </row>
    <row r="2377" customFormat="false" ht="12.75" hidden="false" customHeight="false" outlineLevel="0" collapsed="false">
      <c r="A2377" s="8" t="s">
        <v>3789</v>
      </c>
      <c r="B2377" s="9" t="s">
        <v>3790</v>
      </c>
      <c r="H2377" s="8" t="s">
        <v>36</v>
      </c>
      <c r="I2377" s="8" t="s">
        <v>36</v>
      </c>
      <c r="Q2377" s="11"/>
      <c r="R2377" s="12" t="n">
        <v>1</v>
      </c>
      <c r="S2377" s="12" t="n">
        <v>0</v>
      </c>
      <c r="T2377" s="12" t="n">
        <v>0</v>
      </c>
      <c r="U2377" s="12" t="n">
        <v>0</v>
      </c>
      <c r="V2377" s="12" t="n">
        <v>1</v>
      </c>
      <c r="W2377" s="12" t="n">
        <v>0</v>
      </c>
      <c r="X2377" s="13" t="n">
        <v>76</v>
      </c>
      <c r="Y2377" s="13" t="n">
        <v>23</v>
      </c>
      <c r="Z2377" s="13" t="n">
        <v>225</v>
      </c>
      <c r="AA2377" s="14" t="n">
        <v>0.44</v>
      </c>
      <c r="AB2377" s="14" t="n">
        <v>0.3378</v>
      </c>
      <c r="AC2377" s="14" t="n">
        <v>0.1022</v>
      </c>
    </row>
    <row r="2378" customFormat="false" ht="12.75" hidden="false" customHeight="false" outlineLevel="0" collapsed="false">
      <c r="A2378" s="8" t="s">
        <v>3791</v>
      </c>
      <c r="B2378" s="9" t="s">
        <v>3792</v>
      </c>
      <c r="J2378" s="8" t="s">
        <v>36</v>
      </c>
      <c r="K2378" s="8" t="s">
        <v>36</v>
      </c>
      <c r="L2378" s="8" t="s">
        <v>36</v>
      </c>
      <c r="Q2378" s="11"/>
      <c r="R2378" s="12" t="n">
        <v>1</v>
      </c>
      <c r="S2378" s="12" t="n">
        <v>0</v>
      </c>
      <c r="T2378" s="12" t="n">
        <v>0</v>
      </c>
      <c r="U2378" s="12" t="n">
        <v>0</v>
      </c>
      <c r="V2378" s="12" t="n">
        <v>1</v>
      </c>
      <c r="W2378" s="12" t="n">
        <v>0</v>
      </c>
      <c r="X2378" s="13" t="n">
        <v>118</v>
      </c>
      <c r="Y2378" s="13" t="n">
        <v>43</v>
      </c>
      <c r="Z2378" s="13" t="n">
        <v>403</v>
      </c>
      <c r="AA2378" s="14" t="n">
        <v>0.3995</v>
      </c>
      <c r="AB2378" s="14" t="n">
        <v>0.2928</v>
      </c>
      <c r="AC2378" s="14" t="n">
        <v>0.1067</v>
      </c>
    </row>
    <row r="2379" customFormat="false" ht="12.75" hidden="false" customHeight="false" outlineLevel="0" collapsed="false">
      <c r="A2379" s="8" t="s">
        <v>3793</v>
      </c>
      <c r="B2379" s="9" t="s">
        <v>3794</v>
      </c>
      <c r="M2379" s="8" t="s">
        <v>36</v>
      </c>
      <c r="N2379" s="8" t="s">
        <v>36</v>
      </c>
      <c r="O2379" s="8" t="s">
        <v>36</v>
      </c>
      <c r="P2379" s="8" t="s">
        <v>36</v>
      </c>
      <c r="Q2379" s="11"/>
      <c r="R2379" s="12" t="n">
        <v>1</v>
      </c>
      <c r="S2379" s="12" t="n">
        <v>0</v>
      </c>
      <c r="T2379" s="12" t="n">
        <v>0</v>
      </c>
      <c r="U2379" s="12" t="n">
        <v>0</v>
      </c>
      <c r="V2379" s="12" t="n">
        <v>1</v>
      </c>
      <c r="W2379" s="12" t="n">
        <v>0</v>
      </c>
      <c r="X2379" s="13" t="n">
        <v>109</v>
      </c>
      <c r="Y2379" s="13" t="n">
        <v>30</v>
      </c>
      <c r="Z2379" s="13" t="n">
        <v>597</v>
      </c>
      <c r="AA2379" s="14" t="n">
        <v>0.2328</v>
      </c>
      <c r="AB2379" s="14" t="n">
        <v>0.1826</v>
      </c>
      <c r="AC2379" s="14" t="n">
        <v>0.0503</v>
      </c>
    </row>
    <row r="2380" customFormat="false" ht="12.75" hidden="false" customHeight="false" outlineLevel="0" collapsed="false">
      <c r="P2380" s="15" t="s">
        <v>37</v>
      </c>
      <c r="R2380" s="16" t="n">
        <f aca="false">SUBTOTAL(9,R2376:R2379)</f>
        <v>4</v>
      </c>
      <c r="S2380" s="16" t="n">
        <f aca="false">SUBTOTAL(9,S2376:S2379)</f>
        <v>0</v>
      </c>
      <c r="T2380" s="16" t="n">
        <f aca="false">SUBTOTAL(9,T2376:T2379)</f>
        <v>0</v>
      </c>
      <c r="U2380" s="16" t="n">
        <f aca="false">SUBTOTAL(9,U2376:U2379)</f>
        <v>0</v>
      </c>
      <c r="V2380" s="16" t="n">
        <f aca="false">SUBTOTAL(9,V2376:V2379)</f>
        <v>4</v>
      </c>
      <c r="W2380" s="16" t="n">
        <f aca="false">SUBTOTAL(9,W2376:W2379)</f>
        <v>0</v>
      </c>
      <c r="X2380" s="17" t="n">
        <f aca="false">SUBTOTAL(9,X2376:X2379)</f>
        <v>443</v>
      </c>
      <c r="Y2380" s="17" t="n">
        <f aca="false">SUBTOTAL(9,Y2376:Y2379)</f>
        <v>134</v>
      </c>
      <c r="Z2380" s="17" t="n">
        <f aca="false">SUBTOTAL(9,Z2376:Z2379)</f>
        <v>1658</v>
      </c>
      <c r="AA2380" s="18" t="n">
        <v>0.348009650180941</v>
      </c>
      <c r="AB2380" s="18" t="n">
        <v>0.267189384800965</v>
      </c>
      <c r="AC2380" s="18" t="n">
        <v>0.0808202653799759</v>
      </c>
    </row>
    <row r="2381" customFormat="false" ht="12.75" hidden="false" customHeight="false" outlineLevel="0" collapsed="false">
      <c r="B2381" s="8" t="s">
        <v>3795</v>
      </c>
      <c r="C2381" s="9" t="s">
        <v>22</v>
      </c>
      <c r="D2381" s="9" t="s">
        <v>23</v>
      </c>
      <c r="E2381" s="9" t="s">
        <v>24</v>
      </c>
      <c r="F2381" s="9" t="s">
        <v>25</v>
      </c>
      <c r="G2381" s="9" t="s">
        <v>26</v>
      </c>
      <c r="H2381" s="9" t="s">
        <v>27</v>
      </c>
      <c r="I2381" s="9" t="s">
        <v>28</v>
      </c>
      <c r="J2381" s="9" t="s">
        <v>29</v>
      </c>
      <c r="K2381" s="9" t="s">
        <v>30</v>
      </c>
      <c r="L2381" s="9" t="s">
        <v>31</v>
      </c>
      <c r="M2381" s="9" t="s">
        <v>32</v>
      </c>
      <c r="N2381" s="9" t="s">
        <v>33</v>
      </c>
      <c r="O2381" s="9" t="s">
        <v>24</v>
      </c>
      <c r="P2381" s="9" t="s">
        <v>25</v>
      </c>
      <c r="Q2381" s="10" t="n">
        <v>6</v>
      </c>
    </row>
    <row r="2382" customFormat="false" ht="12.75" hidden="false" customHeight="false" outlineLevel="0" collapsed="false">
      <c r="A2382" s="8" t="s">
        <v>3796</v>
      </c>
      <c r="B2382" s="9" t="s">
        <v>3797</v>
      </c>
      <c r="D2382" s="8" t="s">
        <v>36</v>
      </c>
      <c r="E2382" s="8" t="s">
        <v>36</v>
      </c>
      <c r="F2382" s="8" t="s">
        <v>36</v>
      </c>
      <c r="G2382" s="8" t="s">
        <v>36</v>
      </c>
      <c r="H2382" s="8" t="s">
        <v>36</v>
      </c>
      <c r="I2382" s="8" t="s">
        <v>36</v>
      </c>
      <c r="Q2382" s="11"/>
      <c r="R2382" s="12" t="n">
        <v>1</v>
      </c>
      <c r="S2382" s="12" t="n">
        <v>0</v>
      </c>
      <c r="T2382" s="12" t="n">
        <v>1</v>
      </c>
      <c r="U2382" s="12" t="n">
        <v>0</v>
      </c>
      <c r="V2382" s="12" t="n">
        <v>1</v>
      </c>
      <c r="W2382" s="12" t="n">
        <v>0</v>
      </c>
      <c r="X2382" s="13" t="n">
        <v>120</v>
      </c>
      <c r="Y2382" s="13" t="n">
        <v>20</v>
      </c>
      <c r="Z2382" s="13" t="n">
        <v>233</v>
      </c>
      <c r="AA2382" s="14" t="n">
        <v>0.6009</v>
      </c>
      <c r="AB2382" s="14" t="n">
        <v>0.515</v>
      </c>
      <c r="AC2382" s="14" t="n">
        <v>0.0858</v>
      </c>
    </row>
    <row r="2383" customFormat="false" ht="12.75" hidden="false" customHeight="false" outlineLevel="0" collapsed="false">
      <c r="A2383" s="8" t="s">
        <v>3798</v>
      </c>
      <c r="B2383" s="9" t="s">
        <v>3799</v>
      </c>
      <c r="D2383" s="8" t="s">
        <v>36</v>
      </c>
      <c r="E2383" s="8" t="s">
        <v>36</v>
      </c>
      <c r="F2383" s="8" t="s">
        <v>36</v>
      </c>
      <c r="G2383" s="8" t="s">
        <v>36</v>
      </c>
      <c r="H2383" s="8" t="s">
        <v>36</v>
      </c>
      <c r="I2383" s="8" t="s">
        <v>36</v>
      </c>
      <c r="Q2383" s="11"/>
      <c r="R2383" s="12" t="n">
        <v>1</v>
      </c>
      <c r="S2383" s="12" t="n">
        <v>1</v>
      </c>
      <c r="T2383" s="12" t="n">
        <v>0</v>
      </c>
      <c r="U2383" s="12" t="n">
        <v>0</v>
      </c>
      <c r="V2383" s="12" t="n">
        <v>1</v>
      </c>
      <c r="W2383" s="12" t="n">
        <v>0</v>
      </c>
      <c r="X2383" s="13" t="n">
        <v>108</v>
      </c>
      <c r="Y2383" s="13" t="n">
        <v>24</v>
      </c>
      <c r="Z2383" s="13" t="n">
        <v>278</v>
      </c>
      <c r="AA2383" s="14" t="n">
        <v>0.4748</v>
      </c>
      <c r="AB2383" s="14" t="n">
        <v>0.3885</v>
      </c>
      <c r="AC2383" s="14" t="n">
        <v>0.0863</v>
      </c>
    </row>
    <row r="2384" customFormat="false" ht="12.75" hidden="false" customHeight="false" outlineLevel="0" collapsed="false">
      <c r="A2384" s="8" t="s">
        <v>3800</v>
      </c>
      <c r="B2384" s="9" t="s">
        <v>3801</v>
      </c>
      <c r="C2384" s="8" t="s">
        <v>36</v>
      </c>
      <c r="D2384" s="8" t="s">
        <v>36</v>
      </c>
      <c r="E2384" s="8" t="s">
        <v>36</v>
      </c>
      <c r="F2384" s="8" t="s">
        <v>36</v>
      </c>
      <c r="G2384" s="8" t="s">
        <v>36</v>
      </c>
      <c r="H2384" s="8" t="s">
        <v>36</v>
      </c>
      <c r="I2384" s="8" t="s">
        <v>36</v>
      </c>
      <c r="Q2384" s="11"/>
      <c r="R2384" s="12" t="n">
        <v>1</v>
      </c>
      <c r="S2384" s="12" t="n">
        <v>0</v>
      </c>
      <c r="T2384" s="12" t="n">
        <v>1</v>
      </c>
      <c r="U2384" s="12" t="n">
        <v>0</v>
      </c>
      <c r="V2384" s="12" t="n">
        <v>1</v>
      </c>
      <c r="W2384" s="12" t="n">
        <v>0</v>
      </c>
      <c r="X2384" s="13" t="n">
        <v>112</v>
      </c>
      <c r="Y2384" s="13" t="n">
        <v>17</v>
      </c>
      <c r="Z2384" s="13" t="n">
        <v>252</v>
      </c>
      <c r="AA2384" s="14" t="n">
        <v>0.5119</v>
      </c>
      <c r="AB2384" s="14" t="n">
        <v>0.4444</v>
      </c>
      <c r="AC2384" s="14" t="n">
        <v>0.0675</v>
      </c>
    </row>
    <row r="2385" customFormat="false" ht="12.75" hidden="false" customHeight="false" outlineLevel="0" collapsed="false">
      <c r="A2385" s="8" t="s">
        <v>3802</v>
      </c>
      <c r="B2385" s="9" t="s">
        <v>3803</v>
      </c>
      <c r="J2385" s="8" t="s">
        <v>36</v>
      </c>
      <c r="K2385" s="8" t="s">
        <v>36</v>
      </c>
      <c r="L2385" s="8" t="s">
        <v>36</v>
      </c>
      <c r="Q2385" s="11"/>
      <c r="R2385" s="12" t="n">
        <v>1</v>
      </c>
      <c r="S2385" s="12" t="n">
        <v>0</v>
      </c>
      <c r="T2385" s="12" t="n">
        <v>0</v>
      </c>
      <c r="U2385" s="12" t="n">
        <v>0</v>
      </c>
      <c r="V2385" s="12" t="n">
        <v>1</v>
      </c>
      <c r="W2385" s="12" t="n">
        <v>0</v>
      </c>
      <c r="X2385" s="13" t="n">
        <v>135</v>
      </c>
      <c r="Y2385" s="13" t="n">
        <v>53</v>
      </c>
      <c r="Z2385" s="13" t="n">
        <v>408</v>
      </c>
      <c r="AA2385" s="14" t="n">
        <v>0.4608</v>
      </c>
      <c r="AB2385" s="14" t="n">
        <v>0.3309</v>
      </c>
      <c r="AC2385" s="14" t="n">
        <v>0.1299</v>
      </c>
    </row>
    <row r="2386" customFormat="false" ht="12.75" hidden="false" customHeight="false" outlineLevel="0" collapsed="false">
      <c r="A2386" s="8" t="s">
        <v>3804</v>
      </c>
      <c r="B2386" s="9" t="s">
        <v>3805</v>
      </c>
      <c r="M2386" s="8" t="s">
        <v>36</v>
      </c>
      <c r="N2386" s="8" t="s">
        <v>36</v>
      </c>
      <c r="O2386" s="8" t="s">
        <v>36</v>
      </c>
      <c r="P2386" s="8" t="s">
        <v>36</v>
      </c>
      <c r="Q2386" s="11"/>
      <c r="R2386" s="12" t="n">
        <v>1</v>
      </c>
      <c r="S2386" s="12" t="n">
        <v>0</v>
      </c>
      <c r="T2386" s="12" t="n">
        <v>0</v>
      </c>
      <c r="U2386" s="12" t="n">
        <v>0</v>
      </c>
      <c r="V2386" s="12" t="n">
        <v>1</v>
      </c>
      <c r="W2386" s="12" t="n">
        <v>0</v>
      </c>
      <c r="X2386" s="13" t="n">
        <v>175</v>
      </c>
      <c r="Y2386" s="13" t="n">
        <v>92</v>
      </c>
      <c r="Z2386" s="13" t="n">
        <v>678</v>
      </c>
      <c r="AA2386" s="14" t="n">
        <v>0.3938</v>
      </c>
      <c r="AB2386" s="14" t="n">
        <v>0.2581</v>
      </c>
      <c r="AC2386" s="14" t="n">
        <v>0.1357</v>
      </c>
    </row>
    <row r="2387" customFormat="false" ht="12.75" hidden="false" customHeight="false" outlineLevel="0" collapsed="false">
      <c r="A2387" s="8" t="s">
        <v>3806</v>
      </c>
      <c r="B2387" s="9" t="s">
        <v>3807</v>
      </c>
      <c r="C2387" s="8" t="s">
        <v>36</v>
      </c>
      <c r="D2387" s="8" t="s">
        <v>36</v>
      </c>
      <c r="Q2387" s="11"/>
      <c r="R2387" s="12" t="n">
        <v>1</v>
      </c>
      <c r="S2387" s="12" t="n">
        <v>0</v>
      </c>
      <c r="T2387" s="12" t="n">
        <v>0</v>
      </c>
      <c r="U2387" s="12" t="n">
        <v>1</v>
      </c>
      <c r="V2387" s="12" t="n">
        <v>0</v>
      </c>
      <c r="W2387" s="12" t="n">
        <v>0</v>
      </c>
      <c r="X2387" s="13" t="n">
        <v>25</v>
      </c>
      <c r="Y2387" s="13" t="n">
        <v>4</v>
      </c>
      <c r="Z2387" s="13" t="n">
        <v>32</v>
      </c>
      <c r="AA2387" s="14" t="n">
        <v>0.9063</v>
      </c>
      <c r="AB2387" s="14" t="n">
        <v>0.7813</v>
      </c>
      <c r="AC2387" s="14" t="n">
        <v>0.125</v>
      </c>
    </row>
    <row r="2388" customFormat="false" ht="12.75" hidden="false" customHeight="false" outlineLevel="0" collapsed="false">
      <c r="P2388" s="15" t="s">
        <v>37</v>
      </c>
      <c r="R2388" s="16" t="n">
        <f aca="false">SUBTOTAL(9,R2382:R2387)</f>
        <v>6</v>
      </c>
      <c r="S2388" s="16" t="n">
        <f aca="false">SUBTOTAL(9,S2382:S2387)</f>
        <v>1</v>
      </c>
      <c r="T2388" s="16" t="n">
        <f aca="false">SUBTOTAL(9,T2382:T2387)</f>
        <v>2</v>
      </c>
      <c r="U2388" s="16" t="n">
        <f aca="false">SUBTOTAL(9,U2382:U2387)</f>
        <v>1</v>
      </c>
      <c r="V2388" s="16" t="n">
        <f aca="false">SUBTOTAL(9,V2382:V2387)</f>
        <v>5</v>
      </c>
      <c r="W2388" s="16" t="n">
        <f aca="false">SUBTOTAL(9,W2382:W2387)</f>
        <v>0</v>
      </c>
      <c r="X2388" s="17" t="n">
        <f aca="false">SUBTOTAL(9,X2382:X2387)</f>
        <v>675</v>
      </c>
      <c r="Y2388" s="17" t="n">
        <f aca="false">SUBTOTAL(9,Y2382:Y2387)</f>
        <v>210</v>
      </c>
      <c r="Z2388" s="17" t="n">
        <f aca="false">SUBTOTAL(9,Z2382:Z2387)</f>
        <v>1881</v>
      </c>
      <c r="AA2388" s="18" t="n">
        <v>0.470494417862839</v>
      </c>
      <c r="AB2388" s="18" t="n">
        <v>0.358851674641148</v>
      </c>
      <c r="AC2388" s="18" t="n">
        <v>0.111642743221691</v>
      </c>
    </row>
    <row r="2389" customFormat="false" ht="12.75" hidden="false" customHeight="false" outlineLevel="0" collapsed="false">
      <c r="B2389" s="8" t="s">
        <v>3808</v>
      </c>
      <c r="C2389" s="9" t="s">
        <v>22</v>
      </c>
      <c r="D2389" s="9" t="s">
        <v>23</v>
      </c>
      <c r="E2389" s="9" t="s">
        <v>24</v>
      </c>
      <c r="F2389" s="9" t="s">
        <v>25</v>
      </c>
      <c r="G2389" s="9" t="s">
        <v>26</v>
      </c>
      <c r="H2389" s="9" t="s">
        <v>27</v>
      </c>
      <c r="I2389" s="9" t="s">
        <v>28</v>
      </c>
      <c r="J2389" s="9" t="s">
        <v>29</v>
      </c>
      <c r="K2389" s="9" t="s">
        <v>30</v>
      </c>
      <c r="L2389" s="9" t="s">
        <v>31</v>
      </c>
      <c r="M2389" s="9" t="s">
        <v>32</v>
      </c>
      <c r="N2389" s="9" t="s">
        <v>33</v>
      </c>
      <c r="O2389" s="9" t="s">
        <v>24</v>
      </c>
      <c r="P2389" s="9" t="s">
        <v>25</v>
      </c>
      <c r="Q2389" s="10" t="n">
        <v>6</v>
      </c>
    </row>
    <row r="2390" customFormat="false" ht="12.75" hidden="false" customHeight="false" outlineLevel="0" collapsed="false">
      <c r="A2390" s="8" t="s">
        <v>3809</v>
      </c>
      <c r="B2390" s="9" t="s">
        <v>3810</v>
      </c>
      <c r="D2390" s="8" t="s">
        <v>36</v>
      </c>
      <c r="E2390" s="8" t="s">
        <v>36</v>
      </c>
      <c r="F2390" s="8" t="s">
        <v>36</v>
      </c>
      <c r="G2390" s="8" t="s">
        <v>36</v>
      </c>
      <c r="H2390" s="8" t="s">
        <v>36</v>
      </c>
      <c r="I2390" s="8" t="s">
        <v>36</v>
      </c>
      <c r="J2390" s="8" t="s">
        <v>36</v>
      </c>
      <c r="Q2390" s="11"/>
      <c r="R2390" s="12" t="n">
        <v>1</v>
      </c>
      <c r="S2390" s="12" t="n">
        <v>0</v>
      </c>
      <c r="T2390" s="12" t="n">
        <v>0</v>
      </c>
      <c r="U2390" s="12" t="n">
        <v>0</v>
      </c>
      <c r="V2390" s="12" t="n">
        <v>1</v>
      </c>
      <c r="W2390" s="12" t="n">
        <v>0</v>
      </c>
      <c r="X2390" s="13" t="n">
        <v>97</v>
      </c>
      <c r="Y2390" s="13" t="n">
        <v>33</v>
      </c>
      <c r="Z2390" s="13" t="n">
        <v>272</v>
      </c>
      <c r="AA2390" s="14" t="n">
        <v>0.4779</v>
      </c>
      <c r="AB2390" s="14" t="n">
        <v>0.3566</v>
      </c>
      <c r="AC2390" s="14" t="n">
        <v>0.1213</v>
      </c>
    </row>
    <row r="2391" customFormat="false" ht="12.75" hidden="false" customHeight="false" outlineLevel="0" collapsed="false">
      <c r="A2391" s="8" t="s">
        <v>3811</v>
      </c>
      <c r="B2391" s="9" t="s">
        <v>418</v>
      </c>
      <c r="D2391" s="8" t="s">
        <v>36</v>
      </c>
      <c r="E2391" s="8" t="s">
        <v>36</v>
      </c>
      <c r="F2391" s="8" t="s">
        <v>36</v>
      </c>
      <c r="G2391" s="8" t="s">
        <v>36</v>
      </c>
      <c r="H2391" s="8" t="s">
        <v>36</v>
      </c>
      <c r="I2391" s="8" t="s">
        <v>36</v>
      </c>
      <c r="J2391" s="8" t="s">
        <v>36</v>
      </c>
      <c r="Q2391" s="11"/>
      <c r="R2391" s="12" t="n">
        <v>1</v>
      </c>
      <c r="S2391" s="12" t="n">
        <v>0</v>
      </c>
      <c r="T2391" s="12" t="n">
        <v>0</v>
      </c>
      <c r="U2391" s="12" t="n">
        <v>0</v>
      </c>
      <c r="V2391" s="12" t="n">
        <v>1</v>
      </c>
      <c r="W2391" s="12" t="n">
        <v>0</v>
      </c>
      <c r="X2391" s="13" t="n">
        <v>93</v>
      </c>
      <c r="Y2391" s="13" t="n">
        <v>42</v>
      </c>
      <c r="Z2391" s="13" t="n">
        <v>404</v>
      </c>
      <c r="AA2391" s="14" t="n">
        <v>0.3342</v>
      </c>
      <c r="AB2391" s="14" t="n">
        <v>0.2302</v>
      </c>
      <c r="AC2391" s="14" t="n">
        <v>0.104</v>
      </c>
    </row>
    <row r="2392" customFormat="false" ht="12.75" hidden="false" customHeight="false" outlineLevel="0" collapsed="false">
      <c r="A2392" s="8" t="s">
        <v>3812</v>
      </c>
      <c r="B2392" s="9" t="s">
        <v>3813</v>
      </c>
      <c r="D2392" s="8" t="s">
        <v>36</v>
      </c>
      <c r="E2392" s="8" t="s">
        <v>36</v>
      </c>
      <c r="F2392" s="8" t="s">
        <v>36</v>
      </c>
      <c r="G2392" s="8" t="s">
        <v>36</v>
      </c>
      <c r="H2392" s="8" t="s">
        <v>36</v>
      </c>
      <c r="I2392" s="8" t="s">
        <v>36</v>
      </c>
      <c r="J2392" s="8" t="s">
        <v>36</v>
      </c>
      <c r="Q2392" s="11"/>
      <c r="R2392" s="12" t="n">
        <v>1</v>
      </c>
      <c r="S2392" s="12" t="n">
        <v>0</v>
      </c>
      <c r="T2392" s="12" t="n">
        <v>0</v>
      </c>
      <c r="U2392" s="12" t="n">
        <v>0</v>
      </c>
      <c r="V2392" s="12" t="n">
        <v>1</v>
      </c>
      <c r="W2392" s="12" t="n">
        <v>0</v>
      </c>
      <c r="X2392" s="13" t="n">
        <v>392</v>
      </c>
      <c r="Y2392" s="13" t="n">
        <v>72</v>
      </c>
      <c r="Z2392" s="13" t="n">
        <v>624</v>
      </c>
      <c r="AA2392" s="14" t="n">
        <v>0.7436</v>
      </c>
      <c r="AB2392" s="14" t="n">
        <v>0.6282</v>
      </c>
      <c r="AC2392" s="14" t="n">
        <v>0.1154</v>
      </c>
    </row>
    <row r="2393" customFormat="false" ht="12.75" hidden="false" customHeight="false" outlineLevel="0" collapsed="false">
      <c r="A2393" s="8" t="s">
        <v>3814</v>
      </c>
      <c r="B2393" s="9" t="s">
        <v>3815</v>
      </c>
      <c r="K2393" s="8" t="s">
        <v>36</v>
      </c>
      <c r="L2393" s="8" t="s">
        <v>36</v>
      </c>
      <c r="Q2393" s="11"/>
      <c r="R2393" s="12" t="n">
        <v>1</v>
      </c>
      <c r="S2393" s="12" t="n">
        <v>0</v>
      </c>
      <c r="T2393" s="12" t="n">
        <v>0</v>
      </c>
      <c r="U2393" s="12" t="n">
        <v>0</v>
      </c>
      <c r="V2393" s="12" t="n">
        <v>1</v>
      </c>
      <c r="W2393" s="12" t="n">
        <v>0</v>
      </c>
      <c r="X2393" s="13" t="n">
        <v>197</v>
      </c>
      <c r="Y2393" s="13" t="n">
        <v>51</v>
      </c>
      <c r="Z2393" s="13" t="n">
        <v>451</v>
      </c>
      <c r="AA2393" s="14" t="n">
        <v>0.5499</v>
      </c>
      <c r="AB2393" s="14" t="n">
        <v>0.4368</v>
      </c>
      <c r="AC2393" s="14" t="n">
        <v>0.1131</v>
      </c>
    </row>
    <row r="2394" customFormat="false" ht="12.75" hidden="false" customHeight="false" outlineLevel="0" collapsed="false">
      <c r="A2394" s="8" t="s">
        <v>3816</v>
      </c>
      <c r="B2394" s="9" t="s">
        <v>3817</v>
      </c>
      <c r="M2394" s="8" t="s">
        <v>36</v>
      </c>
      <c r="N2394" s="8" t="s">
        <v>36</v>
      </c>
      <c r="O2394" s="8" t="s">
        <v>36</v>
      </c>
      <c r="P2394" s="8" t="s">
        <v>36</v>
      </c>
      <c r="Q2394" s="11"/>
      <c r="R2394" s="12" t="n">
        <v>1</v>
      </c>
      <c r="S2394" s="12" t="n">
        <v>0</v>
      </c>
      <c r="T2394" s="12" t="n">
        <v>0</v>
      </c>
      <c r="U2394" s="12" t="n">
        <v>0</v>
      </c>
      <c r="V2394" s="12" t="n">
        <v>1</v>
      </c>
      <c r="W2394" s="12" t="n">
        <v>0</v>
      </c>
      <c r="X2394" s="13" t="n">
        <v>306</v>
      </c>
      <c r="Y2394" s="13" t="n">
        <v>87</v>
      </c>
      <c r="Z2394" s="13" t="n">
        <v>861</v>
      </c>
      <c r="AA2394" s="14" t="n">
        <v>0.4564</v>
      </c>
      <c r="AB2394" s="14" t="n">
        <v>0.3554</v>
      </c>
      <c r="AC2394" s="14" t="n">
        <v>0.101</v>
      </c>
    </row>
    <row r="2395" customFormat="false" ht="12.75" hidden="false" customHeight="false" outlineLevel="0" collapsed="false">
      <c r="A2395" s="8" t="s">
        <v>3818</v>
      </c>
      <c r="B2395" s="9" t="s">
        <v>3819</v>
      </c>
      <c r="C2395" s="8" t="s">
        <v>36</v>
      </c>
      <c r="Q2395" s="11"/>
      <c r="R2395" s="12" t="n">
        <v>0</v>
      </c>
      <c r="S2395" s="12" t="n">
        <v>0</v>
      </c>
      <c r="T2395" s="12" t="n">
        <v>0</v>
      </c>
      <c r="U2395" s="12" t="n">
        <v>1</v>
      </c>
      <c r="V2395" s="12" t="n">
        <v>0</v>
      </c>
      <c r="W2395" s="12" t="n">
        <v>0</v>
      </c>
      <c r="X2395" s="13" t="n">
        <v>14</v>
      </c>
      <c r="Y2395" s="13" t="n">
        <v>2</v>
      </c>
      <c r="Z2395" s="13" t="n">
        <v>30</v>
      </c>
      <c r="AA2395" s="14" t="n">
        <v>0.5333</v>
      </c>
      <c r="AB2395" s="14" t="n">
        <v>0.4667</v>
      </c>
      <c r="AC2395" s="14" t="n">
        <v>0.0667</v>
      </c>
    </row>
    <row r="2396" customFormat="false" ht="12.75" hidden="false" customHeight="false" outlineLevel="0" collapsed="false">
      <c r="P2396" s="15" t="s">
        <v>37</v>
      </c>
      <c r="R2396" s="16" t="n">
        <f aca="false">SUBTOTAL(9,R2390:R2395)</f>
        <v>5</v>
      </c>
      <c r="S2396" s="16" t="n">
        <f aca="false">SUBTOTAL(9,S2390:S2395)</f>
        <v>0</v>
      </c>
      <c r="T2396" s="16" t="n">
        <f aca="false">SUBTOTAL(9,T2390:T2395)</f>
        <v>0</v>
      </c>
      <c r="U2396" s="16" t="n">
        <f aca="false">SUBTOTAL(9,U2390:U2395)</f>
        <v>1</v>
      </c>
      <c r="V2396" s="16" t="n">
        <f aca="false">SUBTOTAL(9,V2390:V2395)</f>
        <v>5</v>
      </c>
      <c r="W2396" s="16" t="n">
        <f aca="false">SUBTOTAL(9,W2390:W2395)</f>
        <v>0</v>
      </c>
      <c r="X2396" s="17" t="n">
        <f aca="false">SUBTOTAL(9,X2390:X2395)</f>
        <v>1099</v>
      </c>
      <c r="Y2396" s="17" t="n">
        <f aca="false">SUBTOTAL(9,Y2390:Y2395)</f>
        <v>287</v>
      </c>
      <c r="Z2396" s="17" t="n">
        <f aca="false">SUBTOTAL(9,Z2390:Z2395)</f>
        <v>2642</v>
      </c>
      <c r="AA2396" s="18" t="n">
        <v>0.524602573807722</v>
      </c>
      <c r="AB2396" s="18" t="n">
        <v>0.415972747918244</v>
      </c>
      <c r="AC2396" s="18" t="n">
        <v>0.108629825889478</v>
      </c>
    </row>
    <row r="2397" customFormat="false" ht="12.75" hidden="false" customHeight="false" outlineLevel="0" collapsed="false">
      <c r="A2397" s="7" t="s">
        <v>3820</v>
      </c>
    </row>
    <row r="2398" customFormat="false" ht="12.75" hidden="false" customHeight="false" outlineLevel="0" collapsed="false">
      <c r="B2398" s="8" t="s">
        <v>3821</v>
      </c>
      <c r="C2398" s="9" t="s">
        <v>22</v>
      </c>
      <c r="D2398" s="9" t="s">
        <v>23</v>
      </c>
      <c r="E2398" s="9" t="s">
        <v>24</v>
      </c>
      <c r="F2398" s="9" t="s">
        <v>25</v>
      </c>
      <c r="G2398" s="9" t="s">
        <v>26</v>
      </c>
      <c r="H2398" s="9" t="s">
        <v>27</v>
      </c>
      <c r="I2398" s="9" t="s">
        <v>28</v>
      </c>
      <c r="J2398" s="9" t="s">
        <v>29</v>
      </c>
      <c r="K2398" s="9" t="s">
        <v>30</v>
      </c>
      <c r="L2398" s="9" t="s">
        <v>31</v>
      </c>
      <c r="M2398" s="9" t="s">
        <v>32</v>
      </c>
      <c r="N2398" s="9" t="s">
        <v>33</v>
      </c>
      <c r="O2398" s="9" t="s">
        <v>24</v>
      </c>
      <c r="P2398" s="9" t="s">
        <v>25</v>
      </c>
      <c r="Q2398" s="10" t="n">
        <v>2</v>
      </c>
    </row>
    <row r="2399" customFormat="false" ht="12.75" hidden="false" customHeight="false" outlineLevel="0" collapsed="false">
      <c r="A2399" s="8" t="s">
        <v>3822</v>
      </c>
      <c r="B2399" s="9" t="s">
        <v>3823</v>
      </c>
      <c r="C2399" s="8" t="s">
        <v>36</v>
      </c>
      <c r="D2399" s="8" t="s">
        <v>36</v>
      </c>
      <c r="E2399" s="8" t="s">
        <v>36</v>
      </c>
      <c r="F2399" s="8" t="s">
        <v>36</v>
      </c>
      <c r="G2399" s="8" t="s">
        <v>36</v>
      </c>
      <c r="H2399" s="8" t="s">
        <v>36</v>
      </c>
      <c r="I2399" s="8" t="s">
        <v>36</v>
      </c>
      <c r="J2399" s="8" t="s">
        <v>36</v>
      </c>
      <c r="Q2399" s="11"/>
      <c r="R2399" s="12" t="n">
        <v>1</v>
      </c>
      <c r="S2399" s="12" t="n">
        <v>0</v>
      </c>
      <c r="T2399" s="12" t="n">
        <v>0</v>
      </c>
      <c r="U2399" s="12" t="n">
        <v>0</v>
      </c>
      <c r="V2399" s="12" t="n">
        <v>1</v>
      </c>
      <c r="W2399" s="12" t="n">
        <v>0</v>
      </c>
      <c r="X2399" s="13" t="n">
        <v>22</v>
      </c>
      <c r="Y2399" s="13" t="n">
        <v>8</v>
      </c>
      <c r="Z2399" s="13" t="n">
        <v>76</v>
      </c>
      <c r="AA2399" s="14" t="n">
        <v>0.3947</v>
      </c>
      <c r="AB2399" s="14" t="n">
        <v>0.2895</v>
      </c>
      <c r="AC2399" s="14" t="n">
        <v>0.1053</v>
      </c>
    </row>
    <row r="2400" customFormat="false" ht="12.75" hidden="false" customHeight="false" outlineLevel="0" collapsed="false">
      <c r="A2400" s="8" t="s">
        <v>3824</v>
      </c>
      <c r="B2400" s="9" t="s">
        <v>3825</v>
      </c>
      <c r="K2400" s="8" t="s">
        <v>36</v>
      </c>
      <c r="L2400" s="8" t="s">
        <v>36</v>
      </c>
      <c r="M2400" s="8" t="s">
        <v>36</v>
      </c>
      <c r="N2400" s="8" t="s">
        <v>36</v>
      </c>
      <c r="O2400" s="8" t="s">
        <v>36</v>
      </c>
      <c r="P2400" s="8" t="s">
        <v>36</v>
      </c>
      <c r="Q2400" s="11"/>
      <c r="R2400" s="12" t="n">
        <v>1</v>
      </c>
      <c r="S2400" s="12" t="n">
        <v>0</v>
      </c>
      <c r="T2400" s="12" t="n">
        <v>0</v>
      </c>
      <c r="U2400" s="12" t="n">
        <v>1</v>
      </c>
      <c r="V2400" s="12" t="n">
        <v>0</v>
      </c>
      <c r="W2400" s="12" t="n">
        <v>0</v>
      </c>
      <c r="X2400" s="13" t="n">
        <v>12</v>
      </c>
      <c r="Y2400" s="13" t="n">
        <v>5</v>
      </c>
      <c r="Z2400" s="13" t="n">
        <v>77</v>
      </c>
      <c r="AA2400" s="14" t="n">
        <v>0.2208</v>
      </c>
      <c r="AB2400" s="14" t="n">
        <v>0.1558</v>
      </c>
      <c r="AC2400" s="14" t="n">
        <v>0.0649</v>
      </c>
    </row>
    <row r="2401" customFormat="false" ht="12.75" hidden="false" customHeight="false" outlineLevel="0" collapsed="false">
      <c r="P2401" s="15" t="s">
        <v>37</v>
      </c>
      <c r="R2401" s="16" t="n">
        <f aca="false">SUBTOTAL(9,R2399:R2400)</f>
        <v>2</v>
      </c>
      <c r="S2401" s="16" t="n">
        <f aca="false">SUBTOTAL(9,S2399:S2400)</f>
        <v>0</v>
      </c>
      <c r="T2401" s="16" t="n">
        <f aca="false">SUBTOTAL(9,T2399:T2400)</f>
        <v>0</v>
      </c>
      <c r="U2401" s="16" t="n">
        <f aca="false">SUBTOTAL(9,U2399:U2400)</f>
        <v>1</v>
      </c>
      <c r="V2401" s="16" t="n">
        <f aca="false">SUBTOTAL(9,V2399:V2400)</f>
        <v>1</v>
      </c>
      <c r="W2401" s="16" t="n">
        <f aca="false">SUBTOTAL(9,W2399:W2400)</f>
        <v>0</v>
      </c>
      <c r="X2401" s="17" t="n">
        <f aca="false">SUBTOTAL(9,X2399:X2400)</f>
        <v>34</v>
      </c>
      <c r="Y2401" s="17" t="n">
        <f aca="false">SUBTOTAL(9,Y2399:Y2400)</f>
        <v>13</v>
      </c>
      <c r="Z2401" s="17" t="n">
        <f aca="false">SUBTOTAL(9,Z2399:Z2400)</f>
        <v>153</v>
      </c>
      <c r="AA2401" s="18" t="n">
        <v>0.30718954248366</v>
      </c>
      <c r="AB2401" s="18" t="n">
        <v>0.222222222222222</v>
      </c>
      <c r="AC2401" s="18" t="n">
        <v>0.0849673202614379</v>
      </c>
    </row>
    <row r="2402" customFormat="false" ht="12.75" hidden="false" customHeight="false" outlineLevel="0" collapsed="false">
      <c r="B2402" s="8" t="s">
        <v>3826</v>
      </c>
      <c r="C2402" s="9" t="s">
        <v>22</v>
      </c>
      <c r="D2402" s="9" t="s">
        <v>23</v>
      </c>
      <c r="E2402" s="9" t="s">
        <v>24</v>
      </c>
      <c r="F2402" s="9" t="s">
        <v>25</v>
      </c>
      <c r="G2402" s="9" t="s">
        <v>26</v>
      </c>
      <c r="H2402" s="9" t="s">
        <v>27</v>
      </c>
      <c r="I2402" s="9" t="s">
        <v>28</v>
      </c>
      <c r="J2402" s="9" t="s">
        <v>29</v>
      </c>
      <c r="K2402" s="9" t="s">
        <v>30</v>
      </c>
      <c r="L2402" s="9" t="s">
        <v>31</v>
      </c>
      <c r="M2402" s="9" t="s">
        <v>32</v>
      </c>
      <c r="N2402" s="9" t="s">
        <v>33</v>
      </c>
      <c r="O2402" s="9" t="s">
        <v>24</v>
      </c>
      <c r="P2402" s="9" t="s">
        <v>25</v>
      </c>
      <c r="Q2402" s="10" t="n">
        <v>1</v>
      </c>
    </row>
    <row r="2403" customFormat="false" ht="12.75" hidden="false" customHeight="false" outlineLevel="0" collapsed="false">
      <c r="A2403" s="8" t="s">
        <v>3827</v>
      </c>
      <c r="B2403" s="9" t="s">
        <v>3828</v>
      </c>
      <c r="J2403" s="8" t="s">
        <v>36</v>
      </c>
      <c r="K2403" s="8" t="s">
        <v>36</v>
      </c>
      <c r="L2403" s="8" t="s">
        <v>36</v>
      </c>
      <c r="Q2403" s="11"/>
      <c r="R2403" s="12" t="n">
        <v>1</v>
      </c>
      <c r="S2403" s="12" t="n">
        <v>0</v>
      </c>
      <c r="T2403" s="12" t="n">
        <v>0</v>
      </c>
      <c r="U2403" s="12" t="n">
        <v>1</v>
      </c>
      <c r="V2403" s="12" t="n">
        <v>0</v>
      </c>
      <c r="W2403" s="12" t="n">
        <v>0</v>
      </c>
      <c r="X2403" s="13" t="n">
        <v>17</v>
      </c>
      <c r="Y2403" s="13" t="n">
        <v>7</v>
      </c>
      <c r="Z2403" s="13" t="n">
        <v>39</v>
      </c>
      <c r="AA2403" s="14" t="n">
        <v>0.6154</v>
      </c>
      <c r="AB2403" s="14" t="n">
        <v>0.4359</v>
      </c>
      <c r="AC2403" s="14" t="n">
        <v>0.1795</v>
      </c>
    </row>
    <row r="2404" customFormat="false" ht="12.75" hidden="false" customHeight="false" outlineLevel="0" collapsed="false">
      <c r="P2404" s="15" t="s">
        <v>37</v>
      </c>
      <c r="R2404" s="16" t="n">
        <f aca="false">SUBTOTAL(9,R2403:R2403)</f>
        <v>1</v>
      </c>
      <c r="S2404" s="16" t="n">
        <f aca="false">SUBTOTAL(9,S2403:S2403)</f>
        <v>0</v>
      </c>
      <c r="T2404" s="16" t="n">
        <f aca="false">SUBTOTAL(9,T2403:T2403)</f>
        <v>0</v>
      </c>
      <c r="U2404" s="16" t="n">
        <f aca="false">SUBTOTAL(9,U2403:U2403)</f>
        <v>1</v>
      </c>
      <c r="V2404" s="16" t="n">
        <f aca="false">SUBTOTAL(9,V2403:V2403)</f>
        <v>0</v>
      </c>
      <c r="W2404" s="16" t="n">
        <f aca="false">SUBTOTAL(9,W2403:W2403)</f>
        <v>0</v>
      </c>
      <c r="X2404" s="17" t="n">
        <f aca="false">SUBTOTAL(9,X2403:X2403)</f>
        <v>17</v>
      </c>
      <c r="Y2404" s="17" t="n">
        <f aca="false">SUBTOTAL(9,Y2403:Y2403)</f>
        <v>7</v>
      </c>
      <c r="Z2404" s="17" t="n">
        <f aca="false">SUBTOTAL(9,Z2403:Z2403)</f>
        <v>39</v>
      </c>
      <c r="AA2404" s="18" t="n">
        <v>0.615384615384615</v>
      </c>
      <c r="AB2404" s="18" t="n">
        <v>0.435897435897436</v>
      </c>
      <c r="AC2404" s="18" t="n">
        <v>0.17948717948718</v>
      </c>
    </row>
    <row r="2405" customFormat="false" ht="12.75" hidden="false" customHeight="false" outlineLevel="0" collapsed="false">
      <c r="B2405" s="8" t="s">
        <v>3829</v>
      </c>
      <c r="C2405" s="9" t="s">
        <v>22</v>
      </c>
      <c r="D2405" s="9" t="s">
        <v>23</v>
      </c>
      <c r="E2405" s="9" t="s">
        <v>24</v>
      </c>
      <c r="F2405" s="9" t="s">
        <v>25</v>
      </c>
      <c r="G2405" s="9" t="s">
        <v>26</v>
      </c>
      <c r="H2405" s="9" t="s">
        <v>27</v>
      </c>
      <c r="I2405" s="9" t="s">
        <v>28</v>
      </c>
      <c r="J2405" s="9" t="s">
        <v>29</v>
      </c>
      <c r="K2405" s="9" t="s">
        <v>30</v>
      </c>
      <c r="L2405" s="9" t="s">
        <v>31</v>
      </c>
      <c r="M2405" s="9" t="s">
        <v>32</v>
      </c>
      <c r="N2405" s="9" t="s">
        <v>33</v>
      </c>
      <c r="O2405" s="9" t="s">
        <v>24</v>
      </c>
      <c r="P2405" s="9" t="s">
        <v>25</v>
      </c>
      <c r="Q2405" s="10" t="n">
        <v>3</v>
      </c>
    </row>
    <row r="2406" customFormat="false" ht="12.75" hidden="false" customHeight="false" outlineLevel="0" collapsed="false">
      <c r="A2406" s="8" t="s">
        <v>3830</v>
      </c>
      <c r="B2406" s="9" t="s">
        <v>3831</v>
      </c>
      <c r="D2406" s="8" t="s">
        <v>36</v>
      </c>
      <c r="E2406" s="8" t="s">
        <v>36</v>
      </c>
      <c r="F2406" s="8" t="s">
        <v>36</v>
      </c>
      <c r="G2406" s="8" t="s">
        <v>36</v>
      </c>
      <c r="H2406" s="8" t="s">
        <v>36</v>
      </c>
      <c r="I2406" s="8" t="s">
        <v>36</v>
      </c>
      <c r="J2406" s="8" t="s">
        <v>36</v>
      </c>
      <c r="Q2406" s="11"/>
      <c r="R2406" s="12" t="n">
        <v>1</v>
      </c>
      <c r="S2406" s="12" t="n">
        <v>0</v>
      </c>
      <c r="T2406" s="12" t="n">
        <v>1</v>
      </c>
      <c r="U2406" s="12" t="n">
        <v>0</v>
      </c>
      <c r="V2406" s="12" t="n">
        <v>1</v>
      </c>
      <c r="W2406" s="12" t="n">
        <v>0</v>
      </c>
      <c r="X2406" s="13" t="n">
        <v>36</v>
      </c>
      <c r="Y2406" s="13" t="n">
        <v>17</v>
      </c>
      <c r="Z2406" s="13" t="n">
        <v>97</v>
      </c>
      <c r="AA2406" s="14" t="n">
        <v>0.5464</v>
      </c>
      <c r="AB2406" s="14" t="n">
        <v>0.3711</v>
      </c>
      <c r="AC2406" s="14" t="n">
        <v>0.1753</v>
      </c>
    </row>
    <row r="2407" customFormat="false" ht="12.75" hidden="false" customHeight="false" outlineLevel="0" collapsed="false">
      <c r="A2407" s="8" t="s">
        <v>3832</v>
      </c>
      <c r="B2407" s="9" t="s">
        <v>3833</v>
      </c>
      <c r="K2407" s="8" t="s">
        <v>36</v>
      </c>
      <c r="L2407" s="8" t="s">
        <v>36</v>
      </c>
      <c r="M2407" s="8" t="s">
        <v>36</v>
      </c>
      <c r="N2407" s="8" t="s">
        <v>36</v>
      </c>
      <c r="O2407" s="8" t="s">
        <v>36</v>
      </c>
      <c r="P2407" s="8" t="s">
        <v>36</v>
      </c>
      <c r="Q2407" s="11"/>
      <c r="R2407" s="12" t="n">
        <v>1</v>
      </c>
      <c r="S2407" s="12" t="n">
        <v>0</v>
      </c>
      <c r="T2407" s="12" t="n">
        <v>0</v>
      </c>
      <c r="U2407" s="12" t="n">
        <v>0</v>
      </c>
      <c r="V2407" s="12" t="n">
        <v>1</v>
      </c>
      <c r="W2407" s="12" t="n">
        <v>0</v>
      </c>
      <c r="X2407" s="13" t="n">
        <v>33</v>
      </c>
      <c r="Y2407" s="13" t="n">
        <v>16</v>
      </c>
      <c r="Z2407" s="13" t="n">
        <v>109</v>
      </c>
      <c r="AA2407" s="14" t="n">
        <v>0.4495</v>
      </c>
      <c r="AB2407" s="14" t="n">
        <v>0.3028</v>
      </c>
      <c r="AC2407" s="14" t="n">
        <v>0.1468</v>
      </c>
    </row>
    <row r="2408" customFormat="false" ht="12.75" hidden="false" customHeight="false" outlineLevel="0" collapsed="false">
      <c r="A2408" s="8" t="s">
        <v>3834</v>
      </c>
      <c r="B2408" s="9" t="s">
        <v>3835</v>
      </c>
      <c r="C2408" s="8" t="s">
        <v>36</v>
      </c>
      <c r="Q2408" s="11"/>
      <c r="R2408" s="12" t="n">
        <v>1</v>
      </c>
      <c r="S2408" s="12" t="n">
        <v>0</v>
      </c>
      <c r="T2408" s="12" t="n">
        <v>0</v>
      </c>
      <c r="U2408" s="12" t="n">
        <v>0</v>
      </c>
      <c r="V2408" s="12" t="n">
        <v>1</v>
      </c>
      <c r="W2408" s="12" t="n">
        <v>0</v>
      </c>
      <c r="X2408" s="13" t="n">
        <v>15</v>
      </c>
      <c r="Y2408" s="13" t="n">
        <v>0</v>
      </c>
      <c r="Z2408" s="13" t="n">
        <v>16</v>
      </c>
      <c r="AA2408" s="14" t="n">
        <v>0.9375</v>
      </c>
      <c r="AB2408" s="14" t="n">
        <v>0.9375</v>
      </c>
      <c r="AC2408" s="14" t="n">
        <v>0</v>
      </c>
    </row>
    <row r="2409" customFormat="false" ht="12.75" hidden="false" customHeight="false" outlineLevel="0" collapsed="false">
      <c r="P2409" s="15" t="s">
        <v>37</v>
      </c>
      <c r="R2409" s="16" t="n">
        <f aca="false">SUBTOTAL(9,R2406:R2408)</f>
        <v>3</v>
      </c>
      <c r="S2409" s="16" t="n">
        <f aca="false">SUBTOTAL(9,S2406:S2408)</f>
        <v>0</v>
      </c>
      <c r="T2409" s="16" t="n">
        <f aca="false">SUBTOTAL(9,T2406:T2408)</f>
        <v>1</v>
      </c>
      <c r="U2409" s="16" t="n">
        <f aca="false">SUBTOTAL(9,U2406:U2408)</f>
        <v>0</v>
      </c>
      <c r="V2409" s="16" t="n">
        <f aca="false">SUBTOTAL(9,V2406:V2408)</f>
        <v>3</v>
      </c>
      <c r="W2409" s="16" t="n">
        <f aca="false">SUBTOTAL(9,W2406:W2408)</f>
        <v>0</v>
      </c>
      <c r="X2409" s="17" t="n">
        <f aca="false">SUBTOTAL(9,X2406:X2408)</f>
        <v>84</v>
      </c>
      <c r="Y2409" s="17" t="n">
        <f aca="false">SUBTOTAL(9,Y2406:Y2408)</f>
        <v>33</v>
      </c>
      <c r="Z2409" s="17" t="n">
        <f aca="false">SUBTOTAL(9,Z2406:Z2408)</f>
        <v>222</v>
      </c>
      <c r="AA2409" s="18" t="n">
        <v>0.527027027027027</v>
      </c>
      <c r="AB2409" s="18" t="n">
        <v>0.378378378378378</v>
      </c>
      <c r="AC2409" s="18" t="n">
        <v>0.148648648648649</v>
      </c>
    </row>
    <row r="2410" customFormat="false" ht="12.75" hidden="false" customHeight="false" outlineLevel="0" collapsed="false">
      <c r="B2410" s="8" t="s">
        <v>3836</v>
      </c>
      <c r="C2410" s="9" t="s">
        <v>22</v>
      </c>
      <c r="D2410" s="9" t="s">
        <v>23</v>
      </c>
      <c r="E2410" s="9" t="s">
        <v>24</v>
      </c>
      <c r="F2410" s="9" t="s">
        <v>25</v>
      </c>
      <c r="G2410" s="9" t="s">
        <v>26</v>
      </c>
      <c r="H2410" s="9" t="s">
        <v>27</v>
      </c>
      <c r="I2410" s="9" t="s">
        <v>28</v>
      </c>
      <c r="J2410" s="9" t="s">
        <v>29</v>
      </c>
      <c r="K2410" s="9" t="s">
        <v>30</v>
      </c>
      <c r="L2410" s="9" t="s">
        <v>31</v>
      </c>
      <c r="M2410" s="9" t="s">
        <v>32</v>
      </c>
      <c r="N2410" s="9" t="s">
        <v>33</v>
      </c>
      <c r="O2410" s="9" t="s">
        <v>24</v>
      </c>
      <c r="P2410" s="9" t="s">
        <v>25</v>
      </c>
      <c r="Q2410" s="10" t="n">
        <v>5</v>
      </c>
    </row>
    <row r="2411" customFormat="false" ht="12.75" hidden="false" customHeight="false" outlineLevel="0" collapsed="false">
      <c r="A2411" s="8" t="s">
        <v>3837</v>
      </c>
      <c r="B2411" s="9" t="s">
        <v>269</v>
      </c>
      <c r="D2411" s="8" t="s">
        <v>36</v>
      </c>
      <c r="E2411" s="8" t="s">
        <v>36</v>
      </c>
      <c r="F2411" s="8" t="s">
        <v>36</v>
      </c>
      <c r="G2411" s="8" t="s">
        <v>36</v>
      </c>
      <c r="H2411" s="8" t="s">
        <v>36</v>
      </c>
      <c r="I2411" s="8" t="s">
        <v>36</v>
      </c>
      <c r="Q2411" s="11"/>
      <c r="R2411" s="12" t="n">
        <v>1</v>
      </c>
      <c r="S2411" s="12" t="n">
        <v>0</v>
      </c>
      <c r="T2411" s="12" t="n">
        <v>0</v>
      </c>
      <c r="U2411" s="12" t="n">
        <v>1</v>
      </c>
      <c r="V2411" s="12" t="n">
        <v>0</v>
      </c>
      <c r="W2411" s="12" t="n">
        <v>0</v>
      </c>
      <c r="X2411" s="13" t="n">
        <v>64</v>
      </c>
      <c r="Y2411" s="13" t="n">
        <v>17</v>
      </c>
      <c r="Z2411" s="13" t="n">
        <v>288</v>
      </c>
      <c r="AA2411" s="14" t="n">
        <v>0.2813</v>
      </c>
      <c r="AB2411" s="14" t="n">
        <v>0.2222</v>
      </c>
      <c r="AC2411" s="14" t="n">
        <v>0.059</v>
      </c>
    </row>
    <row r="2412" customFormat="false" ht="12.75" hidden="false" customHeight="false" outlineLevel="0" collapsed="false">
      <c r="A2412" s="8" t="s">
        <v>3838</v>
      </c>
      <c r="B2412" s="9" t="s">
        <v>3072</v>
      </c>
      <c r="D2412" s="8" t="s">
        <v>36</v>
      </c>
      <c r="E2412" s="8" t="s">
        <v>36</v>
      </c>
      <c r="F2412" s="8" t="s">
        <v>36</v>
      </c>
      <c r="G2412" s="8" t="s">
        <v>36</v>
      </c>
      <c r="H2412" s="8" t="s">
        <v>36</v>
      </c>
      <c r="I2412" s="8" t="s">
        <v>36</v>
      </c>
      <c r="Q2412" s="11"/>
      <c r="R2412" s="12" t="n">
        <v>1</v>
      </c>
      <c r="S2412" s="12" t="n">
        <v>0</v>
      </c>
      <c r="T2412" s="12" t="n">
        <v>0</v>
      </c>
      <c r="U2412" s="12" t="n">
        <v>0</v>
      </c>
      <c r="V2412" s="12" t="n">
        <v>1</v>
      </c>
      <c r="W2412" s="12" t="n">
        <v>0</v>
      </c>
      <c r="X2412" s="13" t="n">
        <v>98</v>
      </c>
      <c r="Y2412" s="13" t="n">
        <v>16</v>
      </c>
      <c r="Z2412" s="13" t="n">
        <v>380</v>
      </c>
      <c r="AA2412" s="14" t="n">
        <v>0.3</v>
      </c>
      <c r="AB2412" s="14" t="n">
        <v>0.2579</v>
      </c>
      <c r="AC2412" s="14" t="n">
        <v>0.0421</v>
      </c>
    </row>
    <row r="2413" customFormat="false" ht="12.75" hidden="false" customHeight="false" outlineLevel="0" collapsed="false">
      <c r="A2413" s="8" t="s">
        <v>3839</v>
      </c>
      <c r="B2413" s="9" t="s">
        <v>162</v>
      </c>
      <c r="D2413" s="8" t="s">
        <v>36</v>
      </c>
      <c r="E2413" s="8" t="s">
        <v>36</v>
      </c>
      <c r="F2413" s="8" t="s">
        <v>36</v>
      </c>
      <c r="G2413" s="8" t="s">
        <v>36</v>
      </c>
      <c r="H2413" s="8" t="s">
        <v>36</v>
      </c>
      <c r="I2413" s="8" t="s">
        <v>36</v>
      </c>
      <c r="Q2413" s="11"/>
      <c r="R2413" s="12" t="n">
        <v>1</v>
      </c>
      <c r="S2413" s="12" t="n">
        <v>0</v>
      </c>
      <c r="T2413" s="12" t="n">
        <v>0</v>
      </c>
      <c r="U2413" s="12" t="n">
        <v>1</v>
      </c>
      <c r="V2413" s="12" t="n">
        <v>0</v>
      </c>
      <c r="W2413" s="12" t="n">
        <v>0</v>
      </c>
      <c r="X2413" s="13" t="n">
        <v>81</v>
      </c>
      <c r="Y2413" s="13" t="n">
        <v>23</v>
      </c>
      <c r="Z2413" s="13" t="n">
        <v>408</v>
      </c>
      <c r="AA2413" s="14" t="n">
        <v>0.2549</v>
      </c>
      <c r="AB2413" s="14" t="n">
        <v>0.1985</v>
      </c>
      <c r="AC2413" s="14" t="n">
        <v>0.0564</v>
      </c>
    </row>
    <row r="2414" customFormat="false" ht="12.75" hidden="false" customHeight="false" outlineLevel="0" collapsed="false">
      <c r="A2414" s="8" t="s">
        <v>3840</v>
      </c>
      <c r="B2414" s="9" t="s">
        <v>3841</v>
      </c>
      <c r="J2414" s="8" t="s">
        <v>36</v>
      </c>
      <c r="K2414" s="8" t="s">
        <v>36</v>
      </c>
      <c r="L2414" s="8" t="s">
        <v>36</v>
      </c>
      <c r="Q2414" s="11"/>
      <c r="R2414" s="12" t="n">
        <v>1</v>
      </c>
      <c r="S2414" s="12" t="n">
        <v>0</v>
      </c>
      <c r="T2414" s="12" t="n">
        <v>0</v>
      </c>
      <c r="U2414" s="12" t="n">
        <v>1</v>
      </c>
      <c r="V2414" s="12" t="n">
        <v>0</v>
      </c>
      <c r="W2414" s="12" t="n">
        <v>0</v>
      </c>
      <c r="X2414" s="13" t="n">
        <v>93</v>
      </c>
      <c r="Y2414" s="13" t="n">
        <v>26</v>
      </c>
      <c r="Z2414" s="13" t="n">
        <v>591</v>
      </c>
      <c r="AA2414" s="14" t="n">
        <v>0.2014</v>
      </c>
      <c r="AB2414" s="14" t="n">
        <v>0.1574</v>
      </c>
      <c r="AC2414" s="14" t="n">
        <v>0.044</v>
      </c>
    </row>
    <row r="2415" customFormat="false" ht="12.75" hidden="false" customHeight="false" outlineLevel="0" collapsed="false">
      <c r="A2415" s="8" t="s">
        <v>3842</v>
      </c>
      <c r="B2415" s="9" t="s">
        <v>3843</v>
      </c>
      <c r="M2415" s="8" t="s">
        <v>36</v>
      </c>
      <c r="N2415" s="8" t="s">
        <v>36</v>
      </c>
      <c r="O2415" s="8" t="s">
        <v>36</v>
      </c>
      <c r="P2415" s="8" t="s">
        <v>36</v>
      </c>
      <c r="Q2415" s="11"/>
      <c r="R2415" s="12" t="n">
        <v>1</v>
      </c>
      <c r="S2415" s="12" t="n">
        <v>0</v>
      </c>
      <c r="T2415" s="12" t="n">
        <v>0</v>
      </c>
      <c r="U2415" s="12" t="n">
        <v>1</v>
      </c>
      <c r="V2415" s="12" t="n">
        <v>0</v>
      </c>
      <c r="W2415" s="12" t="n">
        <v>0</v>
      </c>
      <c r="X2415" s="13" t="n">
        <v>115</v>
      </c>
      <c r="Y2415" s="13" t="n">
        <v>32</v>
      </c>
      <c r="Z2415" s="13" t="n">
        <v>754</v>
      </c>
      <c r="AA2415" s="14" t="n">
        <v>0.195</v>
      </c>
      <c r="AB2415" s="14" t="n">
        <v>0.1525</v>
      </c>
      <c r="AC2415" s="14" t="n">
        <v>0.0424</v>
      </c>
    </row>
    <row r="2416" customFormat="false" ht="12.75" hidden="false" customHeight="false" outlineLevel="0" collapsed="false">
      <c r="P2416" s="15" t="s">
        <v>37</v>
      </c>
      <c r="R2416" s="16" t="n">
        <f aca="false">SUBTOTAL(9,R2411:R2415)</f>
        <v>5</v>
      </c>
      <c r="S2416" s="16" t="n">
        <f aca="false">SUBTOTAL(9,S2411:S2415)</f>
        <v>0</v>
      </c>
      <c r="T2416" s="16" t="n">
        <f aca="false">SUBTOTAL(9,T2411:T2415)</f>
        <v>0</v>
      </c>
      <c r="U2416" s="16" t="n">
        <f aca="false">SUBTOTAL(9,U2411:U2415)</f>
        <v>4</v>
      </c>
      <c r="V2416" s="16" t="n">
        <f aca="false">SUBTOTAL(9,V2411:V2415)</f>
        <v>1</v>
      </c>
      <c r="W2416" s="16" t="n">
        <f aca="false">SUBTOTAL(9,W2411:W2415)</f>
        <v>0</v>
      </c>
      <c r="X2416" s="17" t="n">
        <f aca="false">SUBTOTAL(9,X2411:X2415)</f>
        <v>451</v>
      </c>
      <c r="Y2416" s="17" t="n">
        <f aca="false">SUBTOTAL(9,Y2411:Y2415)</f>
        <v>114</v>
      </c>
      <c r="Z2416" s="17" t="n">
        <f aca="false">SUBTOTAL(9,Z2411:Z2415)</f>
        <v>2421</v>
      </c>
      <c r="AA2416" s="18" t="n">
        <v>0.2333746385791</v>
      </c>
      <c r="AB2416" s="18" t="n">
        <v>0.186286658405618</v>
      </c>
      <c r="AC2416" s="18" t="n">
        <v>0.047087980173482</v>
      </c>
    </row>
    <row r="2417" customFormat="false" ht="12.75" hidden="false" customHeight="false" outlineLevel="0" collapsed="false">
      <c r="B2417" s="8" t="s">
        <v>3844</v>
      </c>
      <c r="C2417" s="9" t="s">
        <v>22</v>
      </c>
      <c r="D2417" s="9" t="s">
        <v>23</v>
      </c>
      <c r="E2417" s="9" t="s">
        <v>24</v>
      </c>
      <c r="F2417" s="9" t="s">
        <v>25</v>
      </c>
      <c r="G2417" s="9" t="s">
        <v>26</v>
      </c>
      <c r="H2417" s="9" t="s">
        <v>27</v>
      </c>
      <c r="I2417" s="9" t="s">
        <v>28</v>
      </c>
      <c r="J2417" s="9" t="s">
        <v>29</v>
      </c>
      <c r="K2417" s="9" t="s">
        <v>30</v>
      </c>
      <c r="L2417" s="9" t="s">
        <v>31</v>
      </c>
      <c r="M2417" s="9" t="s">
        <v>32</v>
      </c>
      <c r="N2417" s="9" t="s">
        <v>33</v>
      </c>
      <c r="O2417" s="9" t="s">
        <v>24</v>
      </c>
      <c r="P2417" s="9" t="s">
        <v>25</v>
      </c>
      <c r="Q2417" s="10" t="n">
        <v>2</v>
      </c>
    </row>
    <row r="2418" customFormat="false" ht="12.75" hidden="false" customHeight="false" outlineLevel="0" collapsed="false">
      <c r="A2418" s="8" t="s">
        <v>3845</v>
      </c>
      <c r="B2418" s="9" t="s">
        <v>3846</v>
      </c>
      <c r="C2418" s="8" t="s">
        <v>36</v>
      </c>
      <c r="D2418" s="8" t="s">
        <v>36</v>
      </c>
      <c r="E2418" s="8" t="s">
        <v>36</v>
      </c>
      <c r="F2418" s="8" t="s">
        <v>36</v>
      </c>
      <c r="G2418" s="8" t="s">
        <v>36</v>
      </c>
      <c r="H2418" s="8" t="s">
        <v>36</v>
      </c>
      <c r="I2418" s="8" t="s">
        <v>36</v>
      </c>
      <c r="J2418" s="8" t="s">
        <v>36</v>
      </c>
      <c r="K2418" s="8" t="s">
        <v>36</v>
      </c>
      <c r="L2418" s="8" t="s">
        <v>36</v>
      </c>
      <c r="Q2418" s="11"/>
      <c r="R2418" s="12" t="n">
        <v>1</v>
      </c>
      <c r="S2418" s="12" t="n">
        <v>0</v>
      </c>
      <c r="T2418" s="12" t="n">
        <v>0</v>
      </c>
      <c r="U2418" s="12" t="n">
        <v>0</v>
      </c>
      <c r="V2418" s="12" t="n">
        <v>1</v>
      </c>
      <c r="W2418" s="12" t="n">
        <v>0</v>
      </c>
      <c r="X2418" s="13" t="n">
        <v>114</v>
      </c>
      <c r="Y2418" s="13" t="n">
        <v>37</v>
      </c>
      <c r="Z2418" s="13" t="n">
        <v>476</v>
      </c>
      <c r="AA2418" s="14" t="n">
        <v>0.3172</v>
      </c>
      <c r="AB2418" s="14" t="n">
        <v>0.2395</v>
      </c>
      <c r="AC2418" s="14" t="n">
        <v>0.0777</v>
      </c>
    </row>
    <row r="2419" customFormat="false" ht="12.75" hidden="false" customHeight="false" outlineLevel="0" collapsed="false">
      <c r="A2419" s="8" t="s">
        <v>3847</v>
      </c>
      <c r="B2419" s="9" t="s">
        <v>3848</v>
      </c>
      <c r="M2419" s="8" t="s">
        <v>36</v>
      </c>
      <c r="N2419" s="8" t="s">
        <v>36</v>
      </c>
      <c r="O2419" s="8" t="s">
        <v>36</v>
      </c>
      <c r="P2419" s="8" t="s">
        <v>36</v>
      </c>
      <c r="Q2419" s="11"/>
      <c r="R2419" s="12" t="n">
        <v>1</v>
      </c>
      <c r="S2419" s="12" t="n">
        <v>0</v>
      </c>
      <c r="T2419" s="12" t="n">
        <v>0</v>
      </c>
      <c r="U2419" s="12" t="n">
        <v>1</v>
      </c>
      <c r="V2419" s="12" t="n">
        <v>0</v>
      </c>
      <c r="W2419" s="12" t="n">
        <v>0</v>
      </c>
      <c r="X2419" s="13" t="n">
        <v>32</v>
      </c>
      <c r="Y2419" s="13" t="n">
        <v>12</v>
      </c>
      <c r="Z2419" s="13" t="n">
        <v>254</v>
      </c>
      <c r="AA2419" s="14" t="n">
        <v>0.1732</v>
      </c>
      <c r="AB2419" s="14" t="n">
        <v>0.126</v>
      </c>
      <c r="AC2419" s="14" t="n">
        <v>0.0472</v>
      </c>
    </row>
    <row r="2420" customFormat="false" ht="12.75" hidden="false" customHeight="false" outlineLevel="0" collapsed="false">
      <c r="P2420" s="15" t="s">
        <v>37</v>
      </c>
      <c r="R2420" s="16" t="n">
        <f aca="false">SUBTOTAL(9,R2418:R2419)</f>
        <v>2</v>
      </c>
      <c r="S2420" s="16" t="n">
        <f aca="false">SUBTOTAL(9,S2418:S2419)</f>
        <v>0</v>
      </c>
      <c r="T2420" s="16" t="n">
        <f aca="false">SUBTOTAL(9,T2418:T2419)</f>
        <v>0</v>
      </c>
      <c r="U2420" s="16" t="n">
        <f aca="false">SUBTOTAL(9,U2418:U2419)</f>
        <v>1</v>
      </c>
      <c r="V2420" s="16" t="n">
        <f aca="false">SUBTOTAL(9,V2418:V2419)</f>
        <v>1</v>
      </c>
      <c r="W2420" s="16" t="n">
        <f aca="false">SUBTOTAL(9,W2418:W2419)</f>
        <v>0</v>
      </c>
      <c r="X2420" s="17" t="n">
        <f aca="false">SUBTOTAL(9,X2418:X2419)</f>
        <v>146</v>
      </c>
      <c r="Y2420" s="17" t="n">
        <f aca="false">SUBTOTAL(9,Y2418:Y2419)</f>
        <v>49</v>
      </c>
      <c r="Z2420" s="17" t="n">
        <f aca="false">SUBTOTAL(9,Z2418:Z2419)</f>
        <v>730</v>
      </c>
      <c r="AA2420" s="18" t="n">
        <v>0.267123287671233</v>
      </c>
      <c r="AB2420" s="18" t="n">
        <v>0.2</v>
      </c>
      <c r="AC2420" s="18" t="n">
        <v>0.0671232876712329</v>
      </c>
    </row>
    <row r="2421" customFormat="false" ht="12.75" hidden="false" customHeight="false" outlineLevel="0" collapsed="false">
      <c r="B2421" s="8" t="s">
        <v>3849</v>
      </c>
      <c r="C2421" s="9" t="s">
        <v>22</v>
      </c>
      <c r="D2421" s="9" t="s">
        <v>23</v>
      </c>
      <c r="E2421" s="9" t="s">
        <v>24</v>
      </c>
      <c r="F2421" s="9" t="s">
        <v>25</v>
      </c>
      <c r="G2421" s="9" t="s">
        <v>26</v>
      </c>
      <c r="H2421" s="9" t="s">
        <v>27</v>
      </c>
      <c r="I2421" s="9" t="s">
        <v>28</v>
      </c>
      <c r="J2421" s="9" t="s">
        <v>29</v>
      </c>
      <c r="K2421" s="9" t="s">
        <v>30</v>
      </c>
      <c r="L2421" s="9" t="s">
        <v>31</v>
      </c>
      <c r="M2421" s="9" t="s">
        <v>32</v>
      </c>
      <c r="N2421" s="9" t="s">
        <v>33</v>
      </c>
      <c r="O2421" s="9" t="s">
        <v>24</v>
      </c>
      <c r="P2421" s="9" t="s">
        <v>25</v>
      </c>
      <c r="Q2421" s="10" t="n">
        <v>3</v>
      </c>
    </row>
    <row r="2422" customFormat="false" ht="12.75" hidden="false" customHeight="false" outlineLevel="0" collapsed="false">
      <c r="A2422" s="8" t="s">
        <v>3850</v>
      </c>
      <c r="B2422" s="9" t="s">
        <v>3851</v>
      </c>
      <c r="C2422" s="8" t="s">
        <v>36</v>
      </c>
      <c r="D2422" s="8" t="s">
        <v>36</v>
      </c>
      <c r="E2422" s="8" t="s">
        <v>36</v>
      </c>
      <c r="F2422" s="8" t="s">
        <v>36</v>
      </c>
      <c r="G2422" s="8" t="s">
        <v>36</v>
      </c>
      <c r="H2422" s="8" t="s">
        <v>36</v>
      </c>
      <c r="I2422" s="8" t="s">
        <v>36</v>
      </c>
      <c r="Q2422" s="11"/>
      <c r="R2422" s="12" t="n">
        <v>1</v>
      </c>
      <c r="S2422" s="12" t="n">
        <v>1</v>
      </c>
      <c r="T2422" s="12" t="n">
        <v>0</v>
      </c>
      <c r="U2422" s="12" t="n">
        <v>1</v>
      </c>
      <c r="V2422" s="12" t="n">
        <v>0</v>
      </c>
      <c r="W2422" s="12" t="n">
        <v>0</v>
      </c>
      <c r="X2422" s="13" t="n">
        <v>22</v>
      </c>
      <c r="Y2422" s="13" t="n">
        <v>10</v>
      </c>
      <c r="Z2422" s="13" t="n">
        <v>89</v>
      </c>
      <c r="AA2422" s="14" t="n">
        <v>0.3596</v>
      </c>
      <c r="AB2422" s="14" t="n">
        <v>0.2472</v>
      </c>
      <c r="AC2422" s="14" t="n">
        <v>0.1124</v>
      </c>
    </row>
    <row r="2423" customFormat="false" ht="12.75" hidden="false" customHeight="false" outlineLevel="0" collapsed="false">
      <c r="A2423" s="8" t="s">
        <v>3852</v>
      </c>
      <c r="B2423" s="9" t="s">
        <v>3853</v>
      </c>
      <c r="M2423" s="8" t="s">
        <v>36</v>
      </c>
      <c r="N2423" s="8" t="s">
        <v>36</v>
      </c>
      <c r="O2423" s="8" t="s">
        <v>36</v>
      </c>
      <c r="P2423" s="8" t="s">
        <v>36</v>
      </c>
      <c r="Q2423" s="11"/>
      <c r="R2423" s="12" t="n">
        <v>1</v>
      </c>
      <c r="S2423" s="12" t="n">
        <v>0</v>
      </c>
      <c r="T2423" s="12" t="n">
        <v>0</v>
      </c>
      <c r="U2423" s="12" t="n">
        <v>1</v>
      </c>
      <c r="V2423" s="12" t="n">
        <v>0</v>
      </c>
      <c r="W2423" s="12" t="n">
        <v>0</v>
      </c>
      <c r="X2423" s="13" t="n">
        <v>10</v>
      </c>
      <c r="Y2423" s="13" t="n">
        <v>5</v>
      </c>
      <c r="Z2423" s="13" t="n">
        <v>76</v>
      </c>
      <c r="AA2423" s="14" t="n">
        <v>0.1974</v>
      </c>
      <c r="AB2423" s="14" t="n">
        <v>0.1316</v>
      </c>
      <c r="AC2423" s="14" t="n">
        <v>0.0658</v>
      </c>
    </row>
    <row r="2424" customFormat="false" ht="12.75" hidden="false" customHeight="false" outlineLevel="0" collapsed="false">
      <c r="A2424" s="8" t="s">
        <v>3852</v>
      </c>
      <c r="B2424" s="9" t="s">
        <v>3854</v>
      </c>
      <c r="J2424" s="8" t="s">
        <v>36</v>
      </c>
      <c r="K2424" s="8" t="s">
        <v>36</v>
      </c>
      <c r="L2424" s="8" t="s">
        <v>36</v>
      </c>
      <c r="Q2424" s="11"/>
      <c r="R2424" s="12" t="n">
        <v>1</v>
      </c>
      <c r="S2424" s="12" t="n">
        <v>0</v>
      </c>
      <c r="T2424" s="12" t="n">
        <v>0</v>
      </c>
      <c r="U2424" s="12" t="n">
        <v>1</v>
      </c>
      <c r="V2424" s="12" t="n">
        <v>0</v>
      </c>
      <c r="W2424" s="12" t="n">
        <v>0</v>
      </c>
      <c r="X2424" s="13" t="n">
        <v>4</v>
      </c>
      <c r="Y2424" s="13" t="n">
        <v>5</v>
      </c>
      <c r="Z2424" s="13" t="n">
        <v>43</v>
      </c>
      <c r="AA2424" s="14" t="n">
        <v>0.2093</v>
      </c>
      <c r="AB2424" s="14" t="n">
        <v>0.093</v>
      </c>
      <c r="AC2424" s="14" t="n">
        <v>0.1163</v>
      </c>
    </row>
    <row r="2425" customFormat="false" ht="12.75" hidden="false" customHeight="false" outlineLevel="0" collapsed="false">
      <c r="P2425" s="15" t="s">
        <v>37</v>
      </c>
      <c r="R2425" s="16" t="n">
        <f aca="false">SUBTOTAL(9,R2422:R2424)</f>
        <v>3</v>
      </c>
      <c r="S2425" s="16" t="n">
        <f aca="false">SUBTOTAL(9,S2422:S2424)</f>
        <v>1</v>
      </c>
      <c r="T2425" s="16" t="n">
        <f aca="false">SUBTOTAL(9,T2422:T2424)</f>
        <v>0</v>
      </c>
      <c r="U2425" s="16" t="n">
        <f aca="false">SUBTOTAL(9,U2422:U2424)</f>
        <v>3</v>
      </c>
      <c r="V2425" s="16" t="n">
        <f aca="false">SUBTOTAL(9,V2422:V2424)</f>
        <v>0</v>
      </c>
      <c r="W2425" s="16" t="n">
        <f aca="false">SUBTOTAL(9,W2422:W2424)</f>
        <v>0</v>
      </c>
      <c r="X2425" s="17" t="n">
        <f aca="false">SUBTOTAL(9,X2422:X2424)</f>
        <v>36</v>
      </c>
      <c r="Y2425" s="17" t="n">
        <f aca="false">SUBTOTAL(9,Y2422:Y2424)</f>
        <v>20</v>
      </c>
      <c r="Z2425" s="17" t="n">
        <f aca="false">SUBTOTAL(9,Z2422:Z2424)</f>
        <v>208</v>
      </c>
      <c r="AA2425" s="18" t="n">
        <v>0.269230769230769</v>
      </c>
      <c r="AB2425" s="18" t="n">
        <v>0.173076923076923</v>
      </c>
      <c r="AC2425" s="18" t="n">
        <v>0.0961538461538462</v>
      </c>
    </row>
    <row r="2426" customFormat="false" ht="12.75" hidden="false" customHeight="false" outlineLevel="0" collapsed="false">
      <c r="B2426" s="8" t="s">
        <v>3855</v>
      </c>
      <c r="C2426" s="9" t="s">
        <v>22</v>
      </c>
      <c r="D2426" s="9" t="s">
        <v>23</v>
      </c>
      <c r="E2426" s="9" t="s">
        <v>24</v>
      </c>
      <c r="F2426" s="9" t="s">
        <v>25</v>
      </c>
      <c r="G2426" s="9" t="s">
        <v>26</v>
      </c>
      <c r="H2426" s="9" t="s">
        <v>27</v>
      </c>
      <c r="I2426" s="9" t="s">
        <v>28</v>
      </c>
      <c r="J2426" s="9" t="s">
        <v>29</v>
      </c>
      <c r="K2426" s="9" t="s">
        <v>30</v>
      </c>
      <c r="L2426" s="9" t="s">
        <v>31</v>
      </c>
      <c r="M2426" s="9" t="s">
        <v>32</v>
      </c>
      <c r="N2426" s="9" t="s">
        <v>33</v>
      </c>
      <c r="O2426" s="9" t="s">
        <v>24</v>
      </c>
      <c r="P2426" s="9" t="s">
        <v>25</v>
      </c>
      <c r="Q2426" s="10" t="n">
        <v>3</v>
      </c>
    </row>
    <row r="2427" customFormat="false" ht="12.75" hidden="false" customHeight="false" outlineLevel="0" collapsed="false">
      <c r="A2427" s="8" t="s">
        <v>3856</v>
      </c>
      <c r="B2427" s="9" t="s">
        <v>2874</v>
      </c>
      <c r="C2427" s="8" t="s">
        <v>36</v>
      </c>
      <c r="D2427" s="8" t="s">
        <v>36</v>
      </c>
      <c r="E2427" s="8" t="s">
        <v>36</v>
      </c>
      <c r="F2427" s="8" t="s">
        <v>36</v>
      </c>
      <c r="G2427" s="8" t="s">
        <v>36</v>
      </c>
      <c r="H2427" s="8" t="s">
        <v>36</v>
      </c>
      <c r="I2427" s="8" t="s">
        <v>36</v>
      </c>
      <c r="Q2427" s="11"/>
      <c r="R2427" s="12" t="n">
        <v>1</v>
      </c>
      <c r="S2427" s="12" t="n">
        <v>0</v>
      </c>
      <c r="T2427" s="12" t="n">
        <v>0</v>
      </c>
      <c r="U2427" s="12" t="n">
        <v>1</v>
      </c>
      <c r="V2427" s="12" t="n">
        <v>0</v>
      </c>
      <c r="W2427" s="12" t="n">
        <v>0</v>
      </c>
      <c r="X2427" s="13" t="n">
        <v>23</v>
      </c>
      <c r="Y2427" s="13" t="n">
        <v>7</v>
      </c>
      <c r="Z2427" s="13" t="n">
        <v>58</v>
      </c>
      <c r="AA2427" s="14" t="n">
        <v>0.5172</v>
      </c>
      <c r="AB2427" s="14" t="n">
        <v>0.3966</v>
      </c>
      <c r="AC2427" s="14" t="n">
        <v>0.1207</v>
      </c>
    </row>
    <row r="2428" customFormat="false" ht="12.75" hidden="false" customHeight="false" outlineLevel="0" collapsed="false">
      <c r="A2428" s="8" t="s">
        <v>3857</v>
      </c>
      <c r="B2428" s="9" t="s">
        <v>3858</v>
      </c>
      <c r="J2428" s="8" t="s">
        <v>36</v>
      </c>
      <c r="K2428" s="8" t="s">
        <v>36</v>
      </c>
      <c r="L2428" s="8" t="s">
        <v>36</v>
      </c>
      <c r="Q2428" s="11"/>
      <c r="R2428" s="12" t="n">
        <v>1</v>
      </c>
      <c r="S2428" s="12" t="n">
        <v>0</v>
      </c>
      <c r="T2428" s="12" t="n">
        <v>0</v>
      </c>
      <c r="U2428" s="12" t="n">
        <v>1</v>
      </c>
      <c r="V2428" s="12" t="n">
        <v>0</v>
      </c>
      <c r="W2428" s="12" t="n">
        <v>0</v>
      </c>
      <c r="X2428" s="13" t="n">
        <v>9</v>
      </c>
      <c r="Y2428" s="13" t="n">
        <v>1</v>
      </c>
      <c r="Z2428" s="13" t="n">
        <v>34</v>
      </c>
      <c r="AA2428" s="14" t="n">
        <v>0.2941</v>
      </c>
      <c r="AB2428" s="14" t="n">
        <v>0.2647</v>
      </c>
      <c r="AC2428" s="14" t="n">
        <v>0.0294</v>
      </c>
    </row>
    <row r="2429" customFormat="false" ht="12.75" hidden="false" customHeight="false" outlineLevel="0" collapsed="false">
      <c r="A2429" s="8" t="s">
        <v>3852</v>
      </c>
      <c r="B2429" s="9" t="s">
        <v>1037</v>
      </c>
      <c r="M2429" s="8" t="s">
        <v>36</v>
      </c>
      <c r="N2429" s="8" t="s">
        <v>36</v>
      </c>
      <c r="O2429" s="8" t="s">
        <v>36</v>
      </c>
      <c r="P2429" s="8" t="s">
        <v>36</v>
      </c>
      <c r="Q2429" s="11"/>
      <c r="R2429" s="12" t="n">
        <v>1</v>
      </c>
      <c r="S2429" s="12" t="n">
        <v>0</v>
      </c>
      <c r="T2429" s="12" t="n">
        <v>0</v>
      </c>
      <c r="U2429" s="12" t="n">
        <v>1</v>
      </c>
      <c r="V2429" s="12" t="n">
        <v>0</v>
      </c>
      <c r="W2429" s="12" t="n">
        <v>0</v>
      </c>
      <c r="X2429" s="13" t="n">
        <v>8</v>
      </c>
      <c r="Y2429" s="13" t="n">
        <v>3</v>
      </c>
      <c r="Z2429" s="13" t="n">
        <v>33</v>
      </c>
      <c r="AA2429" s="14" t="n">
        <v>0.3333</v>
      </c>
      <c r="AB2429" s="14" t="n">
        <v>0.2424</v>
      </c>
      <c r="AC2429" s="14" t="n">
        <v>0.0909</v>
      </c>
    </row>
    <row r="2430" customFormat="false" ht="12.75" hidden="false" customHeight="false" outlineLevel="0" collapsed="false">
      <c r="P2430" s="15" t="s">
        <v>37</v>
      </c>
      <c r="R2430" s="16" t="n">
        <f aca="false">SUBTOTAL(9,R2427:R2429)</f>
        <v>3</v>
      </c>
      <c r="S2430" s="16" t="n">
        <f aca="false">SUBTOTAL(9,S2427:S2429)</f>
        <v>0</v>
      </c>
      <c r="T2430" s="16" t="n">
        <f aca="false">SUBTOTAL(9,T2427:T2429)</f>
        <v>0</v>
      </c>
      <c r="U2430" s="16" t="n">
        <f aca="false">SUBTOTAL(9,U2427:U2429)</f>
        <v>3</v>
      </c>
      <c r="V2430" s="16" t="n">
        <f aca="false">SUBTOTAL(9,V2427:V2429)</f>
        <v>0</v>
      </c>
      <c r="W2430" s="16" t="n">
        <f aca="false">SUBTOTAL(9,W2427:W2429)</f>
        <v>0</v>
      </c>
      <c r="X2430" s="17" t="n">
        <f aca="false">SUBTOTAL(9,X2427:X2429)</f>
        <v>40</v>
      </c>
      <c r="Y2430" s="17" t="n">
        <f aca="false">SUBTOTAL(9,Y2427:Y2429)</f>
        <v>11</v>
      </c>
      <c r="Z2430" s="17" t="n">
        <f aca="false">SUBTOTAL(9,Z2427:Z2429)</f>
        <v>125</v>
      </c>
      <c r="AA2430" s="18" t="n">
        <v>0.408</v>
      </c>
      <c r="AB2430" s="18" t="n">
        <v>0.32</v>
      </c>
      <c r="AC2430" s="18" t="n">
        <v>0.088</v>
      </c>
    </row>
    <row r="2431" customFormat="false" ht="12.75" hidden="false" customHeight="false" outlineLevel="0" collapsed="false">
      <c r="B2431" s="8" t="s">
        <v>3859</v>
      </c>
      <c r="C2431" s="9" t="s">
        <v>22</v>
      </c>
      <c r="D2431" s="9" t="s">
        <v>23</v>
      </c>
      <c r="E2431" s="9" t="s">
        <v>24</v>
      </c>
      <c r="F2431" s="9" t="s">
        <v>25</v>
      </c>
      <c r="G2431" s="9" t="s">
        <v>26</v>
      </c>
      <c r="H2431" s="9" t="s">
        <v>27</v>
      </c>
      <c r="I2431" s="9" t="s">
        <v>28</v>
      </c>
      <c r="J2431" s="9" t="s">
        <v>29</v>
      </c>
      <c r="K2431" s="9" t="s">
        <v>30</v>
      </c>
      <c r="L2431" s="9" t="s">
        <v>31</v>
      </c>
      <c r="M2431" s="9" t="s">
        <v>32</v>
      </c>
      <c r="N2431" s="9" t="s">
        <v>33</v>
      </c>
      <c r="O2431" s="9" t="s">
        <v>24</v>
      </c>
      <c r="P2431" s="9" t="s">
        <v>25</v>
      </c>
      <c r="Q2431" s="10" t="n">
        <v>2</v>
      </c>
    </row>
    <row r="2432" customFormat="false" ht="12.75" hidden="false" customHeight="false" outlineLevel="0" collapsed="false">
      <c r="A2432" s="8" t="s">
        <v>3860</v>
      </c>
      <c r="B2432" s="9" t="s">
        <v>3861</v>
      </c>
      <c r="D2432" s="8" t="s">
        <v>36</v>
      </c>
      <c r="E2432" s="8" t="s">
        <v>36</v>
      </c>
      <c r="F2432" s="8" t="s">
        <v>36</v>
      </c>
      <c r="G2432" s="8" t="s">
        <v>36</v>
      </c>
      <c r="H2432" s="8" t="s">
        <v>36</v>
      </c>
      <c r="I2432" s="8" t="s">
        <v>36</v>
      </c>
      <c r="J2432" s="8" t="s">
        <v>36</v>
      </c>
      <c r="K2432" s="8" t="s">
        <v>36</v>
      </c>
      <c r="L2432" s="8" t="s">
        <v>36</v>
      </c>
      <c r="Q2432" s="11"/>
      <c r="R2432" s="12" t="n">
        <v>1</v>
      </c>
      <c r="S2432" s="12" t="n">
        <v>0</v>
      </c>
      <c r="T2432" s="12" t="n">
        <v>0</v>
      </c>
      <c r="U2432" s="12" t="n">
        <v>0</v>
      </c>
      <c r="V2432" s="12" t="n">
        <v>0</v>
      </c>
      <c r="W2432" s="12" t="n">
        <v>0</v>
      </c>
      <c r="X2432" s="13" t="n">
        <v>14</v>
      </c>
      <c r="Y2432" s="13" t="n">
        <v>8</v>
      </c>
      <c r="Z2432" s="13" t="n">
        <v>177</v>
      </c>
      <c r="AA2432" s="14" t="n">
        <v>0.1243</v>
      </c>
      <c r="AB2432" s="14" t="n">
        <v>0.0791</v>
      </c>
      <c r="AC2432" s="14" t="n">
        <v>0.0452</v>
      </c>
    </row>
    <row r="2433" customFormat="false" ht="12.75" hidden="false" customHeight="false" outlineLevel="0" collapsed="false">
      <c r="A2433" s="8" t="s">
        <v>3860</v>
      </c>
      <c r="B2433" s="9" t="s">
        <v>3862</v>
      </c>
      <c r="M2433" s="8" t="s">
        <v>36</v>
      </c>
      <c r="N2433" s="8" t="s">
        <v>36</v>
      </c>
      <c r="O2433" s="8" t="s">
        <v>36</v>
      </c>
      <c r="P2433" s="8" t="s">
        <v>36</v>
      </c>
      <c r="Q2433" s="11"/>
      <c r="R2433" s="12" t="n">
        <v>1</v>
      </c>
      <c r="S2433" s="12" t="n">
        <v>0</v>
      </c>
      <c r="T2433" s="12" t="n">
        <v>0</v>
      </c>
      <c r="U2433" s="12" t="n">
        <v>0</v>
      </c>
      <c r="V2433" s="12" t="n">
        <v>0</v>
      </c>
      <c r="W2433" s="12" t="n">
        <v>0</v>
      </c>
      <c r="X2433" s="13" t="n">
        <v>0</v>
      </c>
      <c r="Y2433" s="13" t="n">
        <v>0</v>
      </c>
      <c r="Z2433" s="13" t="n">
        <v>0</v>
      </c>
      <c r="AA2433" s="14" t="n">
        <v>0</v>
      </c>
      <c r="AB2433" s="14" t="n">
        <v>0</v>
      </c>
      <c r="AC2433" s="14" t="n">
        <v>0</v>
      </c>
    </row>
    <row r="2434" customFormat="false" ht="12.75" hidden="false" customHeight="false" outlineLevel="0" collapsed="false">
      <c r="P2434" s="15" t="s">
        <v>37</v>
      </c>
      <c r="R2434" s="16" t="n">
        <f aca="false">SUBTOTAL(9,R2432:R2433)</f>
        <v>2</v>
      </c>
      <c r="S2434" s="16" t="n">
        <f aca="false">SUBTOTAL(9,S2432:S2433)</f>
        <v>0</v>
      </c>
      <c r="T2434" s="16" t="n">
        <f aca="false">SUBTOTAL(9,T2432:T2433)</f>
        <v>0</v>
      </c>
      <c r="U2434" s="16" t="n">
        <f aca="false">SUBTOTAL(9,U2432:U2433)</f>
        <v>0</v>
      </c>
      <c r="V2434" s="16" t="n">
        <f aca="false">SUBTOTAL(9,V2432:V2433)</f>
        <v>0</v>
      </c>
      <c r="W2434" s="16" t="n">
        <f aca="false">SUBTOTAL(9,W2432:W2433)</f>
        <v>0</v>
      </c>
      <c r="X2434" s="17" t="n">
        <f aca="false">SUBTOTAL(9,X2432:X2433)</f>
        <v>14</v>
      </c>
      <c r="Y2434" s="17" t="n">
        <f aca="false">SUBTOTAL(9,Y2432:Y2433)</f>
        <v>8</v>
      </c>
      <c r="Z2434" s="17" t="n">
        <f aca="false">SUBTOTAL(9,Z2432:Z2433)</f>
        <v>177</v>
      </c>
      <c r="AA2434" s="18" t="n">
        <v>0.124293785310734</v>
      </c>
      <c r="AB2434" s="18" t="n">
        <v>0.0790960451977401</v>
      </c>
      <c r="AC2434" s="18" t="n">
        <v>0.0451977401129944</v>
      </c>
    </row>
    <row r="2435" customFormat="false" ht="12.75" hidden="false" customHeight="false" outlineLevel="0" collapsed="false">
      <c r="B2435" s="8" t="s">
        <v>3863</v>
      </c>
      <c r="C2435" s="9" t="s">
        <v>22</v>
      </c>
      <c r="D2435" s="9" t="s">
        <v>23</v>
      </c>
      <c r="E2435" s="9" t="s">
        <v>24</v>
      </c>
      <c r="F2435" s="9" t="s">
        <v>25</v>
      </c>
      <c r="G2435" s="9" t="s">
        <v>26</v>
      </c>
      <c r="H2435" s="9" t="s">
        <v>27</v>
      </c>
      <c r="I2435" s="9" t="s">
        <v>28</v>
      </c>
      <c r="J2435" s="9" t="s">
        <v>29</v>
      </c>
      <c r="K2435" s="9" t="s">
        <v>30</v>
      </c>
      <c r="L2435" s="9" t="s">
        <v>31</v>
      </c>
      <c r="M2435" s="9" t="s">
        <v>32</v>
      </c>
      <c r="N2435" s="9" t="s">
        <v>33</v>
      </c>
      <c r="O2435" s="9" t="s">
        <v>24</v>
      </c>
      <c r="P2435" s="9" t="s">
        <v>25</v>
      </c>
      <c r="Q2435" s="10" t="n">
        <v>2</v>
      </c>
    </row>
    <row r="2436" customFormat="false" ht="12.75" hidden="false" customHeight="false" outlineLevel="0" collapsed="false">
      <c r="A2436" s="8" t="s">
        <v>3864</v>
      </c>
      <c r="B2436" s="9" t="s">
        <v>3865</v>
      </c>
      <c r="D2436" s="8" t="s">
        <v>36</v>
      </c>
      <c r="E2436" s="8" t="s">
        <v>36</v>
      </c>
      <c r="F2436" s="8" t="s">
        <v>36</v>
      </c>
      <c r="G2436" s="8" t="s">
        <v>36</v>
      </c>
      <c r="H2436" s="8" t="s">
        <v>36</v>
      </c>
      <c r="I2436" s="8" t="s">
        <v>36</v>
      </c>
      <c r="J2436" s="8" t="s">
        <v>36</v>
      </c>
      <c r="Q2436" s="11"/>
      <c r="R2436" s="12" t="n">
        <v>1</v>
      </c>
      <c r="S2436" s="12" t="n">
        <v>0</v>
      </c>
      <c r="T2436" s="12" t="n">
        <v>0</v>
      </c>
      <c r="U2436" s="12" t="n">
        <v>0</v>
      </c>
      <c r="V2436" s="12" t="n">
        <v>0</v>
      </c>
      <c r="W2436" s="12" t="n">
        <v>0</v>
      </c>
      <c r="X2436" s="13" t="n">
        <v>23</v>
      </c>
      <c r="Y2436" s="13" t="n">
        <v>3</v>
      </c>
      <c r="Z2436" s="13" t="n">
        <v>45</v>
      </c>
      <c r="AA2436" s="14" t="n">
        <v>0.5778</v>
      </c>
      <c r="AB2436" s="14" t="n">
        <v>0.5111</v>
      </c>
      <c r="AC2436" s="14" t="n">
        <v>0.0667</v>
      </c>
    </row>
    <row r="2437" customFormat="false" ht="12.75" hidden="false" customHeight="false" outlineLevel="0" collapsed="false">
      <c r="A2437" s="8" t="s">
        <v>3864</v>
      </c>
      <c r="B2437" s="9" t="s">
        <v>3866</v>
      </c>
      <c r="K2437" s="8" t="s">
        <v>36</v>
      </c>
      <c r="L2437" s="8" t="s">
        <v>36</v>
      </c>
      <c r="Q2437" s="11"/>
      <c r="R2437" s="12" t="n">
        <v>1</v>
      </c>
      <c r="S2437" s="12" t="n">
        <v>0</v>
      </c>
      <c r="T2437" s="12" t="n">
        <v>0</v>
      </c>
      <c r="U2437" s="12" t="n">
        <v>0</v>
      </c>
      <c r="V2437" s="12" t="n">
        <v>0</v>
      </c>
      <c r="W2437" s="12" t="n">
        <v>0</v>
      </c>
      <c r="X2437" s="13" t="n">
        <v>12</v>
      </c>
      <c r="Y2437" s="13" t="n">
        <v>12</v>
      </c>
      <c r="Z2437" s="13" t="n">
        <v>62</v>
      </c>
      <c r="AA2437" s="14" t="n">
        <v>0.3871</v>
      </c>
      <c r="AB2437" s="14" t="n">
        <v>0.1935</v>
      </c>
      <c r="AC2437" s="14" t="n">
        <v>0.1935</v>
      </c>
    </row>
    <row r="2438" customFormat="false" ht="12.75" hidden="false" customHeight="false" outlineLevel="0" collapsed="false">
      <c r="P2438" s="15" t="s">
        <v>37</v>
      </c>
      <c r="R2438" s="16" t="n">
        <f aca="false">SUBTOTAL(9,R2436:R2437)</f>
        <v>2</v>
      </c>
      <c r="S2438" s="16" t="n">
        <f aca="false">SUBTOTAL(9,S2436:S2437)</f>
        <v>0</v>
      </c>
      <c r="T2438" s="16" t="n">
        <f aca="false">SUBTOTAL(9,T2436:T2437)</f>
        <v>0</v>
      </c>
      <c r="U2438" s="16" t="n">
        <f aca="false">SUBTOTAL(9,U2436:U2437)</f>
        <v>0</v>
      </c>
      <c r="V2438" s="16" t="n">
        <f aca="false">SUBTOTAL(9,V2436:V2437)</f>
        <v>0</v>
      </c>
      <c r="W2438" s="16" t="n">
        <f aca="false">SUBTOTAL(9,W2436:W2437)</f>
        <v>0</v>
      </c>
      <c r="X2438" s="17" t="n">
        <f aca="false">SUBTOTAL(9,X2436:X2437)</f>
        <v>35</v>
      </c>
      <c r="Y2438" s="17" t="n">
        <f aca="false">SUBTOTAL(9,Y2436:Y2437)</f>
        <v>15</v>
      </c>
      <c r="Z2438" s="17" t="n">
        <f aca="false">SUBTOTAL(9,Z2436:Z2437)</f>
        <v>107</v>
      </c>
      <c r="AA2438" s="18" t="n">
        <v>0.467289719626168</v>
      </c>
      <c r="AB2438" s="18" t="n">
        <v>0.327102803738318</v>
      </c>
      <c r="AC2438" s="18" t="n">
        <v>0.14018691588785</v>
      </c>
    </row>
    <row r="2439" customFormat="false" ht="12.75" hidden="false" customHeight="false" outlineLevel="0" collapsed="false">
      <c r="B2439" s="8" t="s">
        <v>3867</v>
      </c>
      <c r="C2439" s="9" t="s">
        <v>22</v>
      </c>
      <c r="D2439" s="9" t="s">
        <v>23</v>
      </c>
      <c r="E2439" s="9" t="s">
        <v>24</v>
      </c>
      <c r="F2439" s="9" t="s">
        <v>25</v>
      </c>
      <c r="G2439" s="9" t="s">
        <v>26</v>
      </c>
      <c r="H2439" s="9" t="s">
        <v>27</v>
      </c>
      <c r="I2439" s="9" t="s">
        <v>28</v>
      </c>
      <c r="J2439" s="9" t="s">
        <v>29</v>
      </c>
      <c r="K2439" s="9" t="s">
        <v>30</v>
      </c>
      <c r="L2439" s="9" t="s">
        <v>31</v>
      </c>
      <c r="M2439" s="9" t="s">
        <v>32</v>
      </c>
      <c r="N2439" s="9" t="s">
        <v>33</v>
      </c>
      <c r="O2439" s="9" t="s">
        <v>24</v>
      </c>
      <c r="P2439" s="9" t="s">
        <v>25</v>
      </c>
      <c r="Q2439" s="10" t="n">
        <v>2</v>
      </c>
    </row>
    <row r="2440" customFormat="false" ht="12.75" hidden="false" customHeight="false" outlineLevel="0" collapsed="false">
      <c r="A2440" s="8" t="s">
        <v>3868</v>
      </c>
      <c r="B2440" s="9" t="s">
        <v>3869</v>
      </c>
      <c r="D2440" s="8" t="s">
        <v>36</v>
      </c>
      <c r="E2440" s="8" t="s">
        <v>36</v>
      </c>
      <c r="F2440" s="8" t="s">
        <v>36</v>
      </c>
      <c r="G2440" s="8" t="s">
        <v>36</v>
      </c>
      <c r="H2440" s="8" t="s">
        <v>36</v>
      </c>
      <c r="I2440" s="8" t="s">
        <v>36</v>
      </c>
      <c r="J2440" s="8" t="s">
        <v>36</v>
      </c>
      <c r="K2440" s="8" t="s">
        <v>36</v>
      </c>
      <c r="L2440" s="8" t="s">
        <v>36</v>
      </c>
      <c r="M2440" s="8" t="s">
        <v>36</v>
      </c>
      <c r="N2440" s="8" t="s">
        <v>36</v>
      </c>
      <c r="O2440" s="8" t="s">
        <v>36</v>
      </c>
      <c r="P2440" s="8" t="s">
        <v>36</v>
      </c>
      <c r="Q2440" s="11"/>
      <c r="R2440" s="12" t="n">
        <v>1</v>
      </c>
      <c r="S2440" s="12" t="n">
        <v>0</v>
      </c>
      <c r="T2440" s="12" t="n">
        <v>0</v>
      </c>
      <c r="U2440" s="12" t="n">
        <v>0</v>
      </c>
      <c r="V2440" s="12" t="n">
        <v>1</v>
      </c>
      <c r="W2440" s="12" t="n">
        <v>0</v>
      </c>
      <c r="X2440" s="13" t="n">
        <v>74</v>
      </c>
      <c r="Y2440" s="13" t="n">
        <v>44</v>
      </c>
      <c r="Z2440" s="13" t="n">
        <v>252</v>
      </c>
      <c r="AA2440" s="14" t="n">
        <v>0.4683</v>
      </c>
      <c r="AB2440" s="14" t="n">
        <v>0.2937</v>
      </c>
      <c r="AC2440" s="14" t="n">
        <v>0.1746</v>
      </c>
    </row>
    <row r="2441" customFormat="false" ht="12.75" hidden="false" customHeight="false" outlineLevel="0" collapsed="false">
      <c r="A2441" s="8" t="s">
        <v>3870</v>
      </c>
      <c r="B2441" s="9" t="s">
        <v>3871</v>
      </c>
      <c r="C2441" s="8" t="s">
        <v>36</v>
      </c>
      <c r="Q2441" s="11"/>
      <c r="R2441" s="12" t="n">
        <v>1</v>
      </c>
      <c r="S2441" s="12" t="n">
        <v>0</v>
      </c>
      <c r="T2441" s="12" t="n">
        <v>0</v>
      </c>
      <c r="U2441" s="12" t="n">
        <v>0</v>
      </c>
      <c r="V2441" s="12" t="n">
        <v>1</v>
      </c>
      <c r="W2441" s="12" t="n">
        <v>0</v>
      </c>
      <c r="X2441" s="13" t="n">
        <v>12</v>
      </c>
      <c r="Y2441" s="13" t="n">
        <v>1</v>
      </c>
      <c r="Z2441" s="13" t="n">
        <v>22</v>
      </c>
      <c r="AA2441" s="14" t="n">
        <v>0.5909</v>
      </c>
      <c r="AB2441" s="14" t="n">
        <v>0.5455</v>
      </c>
      <c r="AC2441" s="14" t="n">
        <v>0.0455</v>
      </c>
    </row>
    <row r="2442" customFormat="false" ht="12.75" hidden="false" customHeight="false" outlineLevel="0" collapsed="false">
      <c r="P2442" s="15" t="s">
        <v>37</v>
      </c>
      <c r="R2442" s="16" t="n">
        <f aca="false">SUBTOTAL(9,R2440:R2441)</f>
        <v>2</v>
      </c>
      <c r="S2442" s="16" t="n">
        <f aca="false">SUBTOTAL(9,S2440:S2441)</f>
        <v>0</v>
      </c>
      <c r="T2442" s="16" t="n">
        <f aca="false">SUBTOTAL(9,T2440:T2441)</f>
        <v>0</v>
      </c>
      <c r="U2442" s="16" t="n">
        <f aca="false">SUBTOTAL(9,U2440:U2441)</f>
        <v>0</v>
      </c>
      <c r="V2442" s="16" t="n">
        <f aca="false">SUBTOTAL(9,V2440:V2441)</f>
        <v>2</v>
      </c>
      <c r="W2442" s="16" t="n">
        <f aca="false">SUBTOTAL(9,W2440:W2441)</f>
        <v>0</v>
      </c>
      <c r="X2442" s="17" t="n">
        <f aca="false">SUBTOTAL(9,X2440:X2441)</f>
        <v>86</v>
      </c>
      <c r="Y2442" s="17" t="n">
        <f aca="false">SUBTOTAL(9,Y2440:Y2441)</f>
        <v>45</v>
      </c>
      <c r="Z2442" s="17" t="n">
        <f aca="false">SUBTOTAL(9,Z2440:Z2441)</f>
        <v>274</v>
      </c>
      <c r="AA2442" s="18" t="n">
        <v>0.478102189781022</v>
      </c>
      <c r="AB2442" s="18" t="n">
        <v>0.313868613138686</v>
      </c>
      <c r="AC2442" s="18" t="n">
        <v>0.164233576642336</v>
      </c>
    </row>
    <row r="2443" customFormat="false" ht="12.75" hidden="false" customHeight="false" outlineLevel="0" collapsed="false">
      <c r="B2443" s="8" t="s">
        <v>3872</v>
      </c>
      <c r="C2443" s="9" t="s">
        <v>22</v>
      </c>
      <c r="D2443" s="9" t="s">
        <v>23</v>
      </c>
      <c r="E2443" s="9" t="s">
        <v>24</v>
      </c>
      <c r="F2443" s="9" t="s">
        <v>25</v>
      </c>
      <c r="G2443" s="9" t="s">
        <v>26</v>
      </c>
      <c r="H2443" s="9" t="s">
        <v>27</v>
      </c>
      <c r="I2443" s="9" t="s">
        <v>28</v>
      </c>
      <c r="J2443" s="9" t="s">
        <v>29</v>
      </c>
      <c r="K2443" s="9" t="s">
        <v>30</v>
      </c>
      <c r="L2443" s="9" t="s">
        <v>31</v>
      </c>
      <c r="M2443" s="9" t="s">
        <v>32</v>
      </c>
      <c r="N2443" s="9" t="s">
        <v>33</v>
      </c>
      <c r="O2443" s="9" t="s">
        <v>24</v>
      </c>
      <c r="P2443" s="9" t="s">
        <v>25</v>
      </c>
      <c r="Q2443" s="10" t="n">
        <v>2</v>
      </c>
    </row>
    <row r="2444" customFormat="false" ht="12.75" hidden="false" customHeight="false" outlineLevel="0" collapsed="false">
      <c r="A2444" s="8" t="s">
        <v>3873</v>
      </c>
      <c r="B2444" s="9" t="s">
        <v>3874</v>
      </c>
      <c r="C2444" s="8" t="s">
        <v>36</v>
      </c>
      <c r="D2444" s="8" t="s">
        <v>36</v>
      </c>
      <c r="E2444" s="8" t="s">
        <v>36</v>
      </c>
      <c r="F2444" s="8" t="s">
        <v>36</v>
      </c>
      <c r="G2444" s="8" t="s">
        <v>36</v>
      </c>
      <c r="H2444" s="8" t="s">
        <v>36</v>
      </c>
      <c r="I2444" s="8" t="s">
        <v>36</v>
      </c>
      <c r="J2444" s="8" t="s">
        <v>36</v>
      </c>
      <c r="Q2444" s="11"/>
      <c r="R2444" s="12" t="n">
        <v>1</v>
      </c>
      <c r="S2444" s="12" t="n">
        <v>0</v>
      </c>
      <c r="T2444" s="12" t="n">
        <v>0</v>
      </c>
      <c r="U2444" s="12" t="n">
        <v>0</v>
      </c>
      <c r="V2444" s="12" t="n">
        <v>0</v>
      </c>
      <c r="W2444" s="12" t="n">
        <v>0</v>
      </c>
      <c r="X2444" s="13" t="n">
        <v>29</v>
      </c>
      <c r="Y2444" s="13" t="n">
        <v>13</v>
      </c>
      <c r="Z2444" s="13" t="n">
        <v>119</v>
      </c>
      <c r="AA2444" s="14" t="n">
        <v>0.3529</v>
      </c>
      <c r="AB2444" s="14" t="n">
        <v>0.2437</v>
      </c>
      <c r="AC2444" s="14" t="n">
        <v>0.1092</v>
      </c>
    </row>
    <row r="2445" customFormat="false" ht="12.75" hidden="false" customHeight="false" outlineLevel="0" collapsed="false">
      <c r="A2445" s="8" t="s">
        <v>3875</v>
      </c>
      <c r="B2445" s="9" t="s">
        <v>3876</v>
      </c>
      <c r="M2445" s="8" t="s">
        <v>36</v>
      </c>
      <c r="N2445" s="8" t="s">
        <v>36</v>
      </c>
      <c r="O2445" s="8" t="s">
        <v>36</v>
      </c>
      <c r="P2445" s="8" t="s">
        <v>36</v>
      </c>
      <c r="Q2445" s="11"/>
      <c r="R2445" s="12" t="n">
        <v>1</v>
      </c>
      <c r="S2445" s="12" t="n">
        <v>0</v>
      </c>
      <c r="T2445" s="12" t="n">
        <v>0</v>
      </c>
      <c r="U2445" s="12" t="n">
        <v>0</v>
      </c>
      <c r="V2445" s="12" t="n">
        <v>0</v>
      </c>
      <c r="W2445" s="12" t="n">
        <v>0</v>
      </c>
      <c r="X2445" s="13" t="n">
        <v>25</v>
      </c>
      <c r="Y2445" s="13" t="n">
        <v>10</v>
      </c>
      <c r="Z2445" s="13" t="n">
        <v>100</v>
      </c>
      <c r="AA2445" s="14" t="n">
        <v>0.35</v>
      </c>
      <c r="AB2445" s="14" t="n">
        <v>0.25</v>
      </c>
      <c r="AC2445" s="14" t="n">
        <v>0.1</v>
      </c>
    </row>
    <row r="2446" customFormat="false" ht="12.75" hidden="false" customHeight="false" outlineLevel="0" collapsed="false">
      <c r="P2446" s="15" t="s">
        <v>37</v>
      </c>
      <c r="R2446" s="16" t="n">
        <f aca="false">SUBTOTAL(9,R2444:R2445)</f>
        <v>2</v>
      </c>
      <c r="S2446" s="16" t="n">
        <f aca="false">SUBTOTAL(9,S2444:S2445)</f>
        <v>0</v>
      </c>
      <c r="T2446" s="16" t="n">
        <f aca="false">SUBTOTAL(9,T2444:T2445)</f>
        <v>0</v>
      </c>
      <c r="U2446" s="16" t="n">
        <f aca="false">SUBTOTAL(9,U2444:U2445)</f>
        <v>0</v>
      </c>
      <c r="V2446" s="16" t="n">
        <f aca="false">SUBTOTAL(9,V2444:V2445)</f>
        <v>0</v>
      </c>
      <c r="W2446" s="16" t="n">
        <f aca="false">SUBTOTAL(9,W2444:W2445)</f>
        <v>0</v>
      </c>
      <c r="X2446" s="17" t="n">
        <f aca="false">SUBTOTAL(9,X2444:X2445)</f>
        <v>54</v>
      </c>
      <c r="Y2446" s="17" t="n">
        <f aca="false">SUBTOTAL(9,Y2444:Y2445)</f>
        <v>23</v>
      </c>
      <c r="Z2446" s="17" t="n">
        <f aca="false">SUBTOTAL(9,Z2444:Z2445)</f>
        <v>219</v>
      </c>
      <c r="AA2446" s="18" t="n">
        <v>0.351598173515982</v>
      </c>
      <c r="AB2446" s="18" t="n">
        <v>0.246575342465753</v>
      </c>
      <c r="AC2446" s="18" t="n">
        <v>0.105022831050228</v>
      </c>
    </row>
    <row r="2447" customFormat="false" ht="12.75" hidden="false" customHeight="false" outlineLevel="0" collapsed="false">
      <c r="B2447" s="8" t="s">
        <v>3877</v>
      </c>
      <c r="C2447" s="9" t="s">
        <v>22</v>
      </c>
      <c r="D2447" s="9" t="s">
        <v>23</v>
      </c>
      <c r="E2447" s="9" t="s">
        <v>24</v>
      </c>
      <c r="F2447" s="9" t="s">
        <v>25</v>
      </c>
      <c r="G2447" s="9" t="s">
        <v>26</v>
      </c>
      <c r="H2447" s="9" t="s">
        <v>27</v>
      </c>
      <c r="I2447" s="9" t="s">
        <v>28</v>
      </c>
      <c r="J2447" s="9" t="s">
        <v>29</v>
      </c>
      <c r="K2447" s="9" t="s">
        <v>30</v>
      </c>
      <c r="L2447" s="9" t="s">
        <v>31</v>
      </c>
      <c r="M2447" s="9" t="s">
        <v>32</v>
      </c>
      <c r="N2447" s="9" t="s">
        <v>33</v>
      </c>
      <c r="O2447" s="9" t="s">
        <v>24</v>
      </c>
      <c r="P2447" s="9" t="s">
        <v>25</v>
      </c>
      <c r="Q2447" s="10" t="n">
        <v>2</v>
      </c>
    </row>
    <row r="2448" customFormat="false" ht="12.75" hidden="false" customHeight="false" outlineLevel="0" collapsed="false">
      <c r="A2448" s="8" t="s">
        <v>3878</v>
      </c>
      <c r="B2448" s="9" t="s">
        <v>3879</v>
      </c>
      <c r="C2448" s="8" t="s">
        <v>36</v>
      </c>
      <c r="D2448" s="8" t="s">
        <v>36</v>
      </c>
      <c r="E2448" s="8" t="s">
        <v>36</v>
      </c>
      <c r="F2448" s="8" t="s">
        <v>36</v>
      </c>
      <c r="G2448" s="8" t="s">
        <v>36</v>
      </c>
      <c r="H2448" s="8" t="s">
        <v>36</v>
      </c>
      <c r="I2448" s="8" t="s">
        <v>36</v>
      </c>
      <c r="J2448" s="8" t="s">
        <v>36</v>
      </c>
      <c r="Q2448" s="11"/>
      <c r="R2448" s="12" t="n">
        <v>1</v>
      </c>
      <c r="S2448" s="12" t="n">
        <v>0</v>
      </c>
      <c r="T2448" s="12" t="n">
        <v>0</v>
      </c>
      <c r="U2448" s="12" t="n">
        <v>1</v>
      </c>
      <c r="V2448" s="12" t="n">
        <v>0</v>
      </c>
      <c r="W2448" s="12" t="n">
        <v>0</v>
      </c>
      <c r="X2448" s="13" t="n">
        <v>12</v>
      </c>
      <c r="Y2448" s="13" t="n">
        <v>7</v>
      </c>
      <c r="Z2448" s="13" t="n">
        <v>58</v>
      </c>
      <c r="AA2448" s="14" t="n">
        <v>0.3276</v>
      </c>
      <c r="AB2448" s="14" t="n">
        <v>0.2069</v>
      </c>
      <c r="AC2448" s="14" t="n">
        <v>0.1207</v>
      </c>
    </row>
    <row r="2449" customFormat="false" ht="12.75" hidden="false" customHeight="false" outlineLevel="0" collapsed="false">
      <c r="A2449" s="8" t="s">
        <v>3880</v>
      </c>
      <c r="B2449" s="9" t="s">
        <v>3881</v>
      </c>
      <c r="K2449" s="8" t="s">
        <v>36</v>
      </c>
      <c r="L2449" s="8" t="s">
        <v>36</v>
      </c>
      <c r="M2449" s="8" t="s">
        <v>36</v>
      </c>
      <c r="N2449" s="8" t="s">
        <v>36</v>
      </c>
      <c r="O2449" s="8" t="s">
        <v>36</v>
      </c>
      <c r="P2449" s="8" t="s">
        <v>36</v>
      </c>
      <c r="Q2449" s="11"/>
      <c r="R2449" s="12" t="n">
        <v>1</v>
      </c>
      <c r="S2449" s="12" t="n">
        <v>0</v>
      </c>
      <c r="T2449" s="12" t="n">
        <v>0</v>
      </c>
      <c r="U2449" s="12" t="n">
        <v>1</v>
      </c>
      <c r="V2449" s="12" t="n">
        <v>0</v>
      </c>
      <c r="W2449" s="12" t="n">
        <v>0</v>
      </c>
      <c r="X2449" s="13" t="n">
        <v>10</v>
      </c>
      <c r="Y2449" s="13" t="n">
        <v>12</v>
      </c>
      <c r="Z2449" s="13" t="n">
        <v>66</v>
      </c>
      <c r="AA2449" s="14" t="n">
        <v>0.3333</v>
      </c>
      <c r="AB2449" s="14" t="n">
        <v>0.1515</v>
      </c>
      <c r="AC2449" s="14" t="n">
        <v>0.1818</v>
      </c>
    </row>
    <row r="2450" customFormat="false" ht="12.75" hidden="false" customHeight="false" outlineLevel="0" collapsed="false">
      <c r="P2450" s="15" t="s">
        <v>37</v>
      </c>
      <c r="R2450" s="16" t="n">
        <f aca="false">SUBTOTAL(9,R2448:R2449)</f>
        <v>2</v>
      </c>
      <c r="S2450" s="16" t="n">
        <f aca="false">SUBTOTAL(9,S2448:S2449)</f>
        <v>0</v>
      </c>
      <c r="T2450" s="16" t="n">
        <f aca="false">SUBTOTAL(9,T2448:T2449)</f>
        <v>0</v>
      </c>
      <c r="U2450" s="16" t="n">
        <f aca="false">SUBTOTAL(9,U2448:U2449)</f>
        <v>2</v>
      </c>
      <c r="V2450" s="16" t="n">
        <f aca="false">SUBTOTAL(9,V2448:V2449)</f>
        <v>0</v>
      </c>
      <c r="W2450" s="16" t="n">
        <f aca="false">SUBTOTAL(9,W2448:W2449)</f>
        <v>0</v>
      </c>
      <c r="X2450" s="17" t="n">
        <f aca="false">SUBTOTAL(9,X2448:X2449)</f>
        <v>22</v>
      </c>
      <c r="Y2450" s="17" t="n">
        <f aca="false">SUBTOTAL(9,Y2448:Y2449)</f>
        <v>19</v>
      </c>
      <c r="Z2450" s="17" t="n">
        <f aca="false">SUBTOTAL(9,Z2448:Z2449)</f>
        <v>124</v>
      </c>
      <c r="AA2450" s="18" t="n">
        <v>0.330645161290323</v>
      </c>
      <c r="AB2450" s="18" t="n">
        <v>0.17741935483871</v>
      </c>
      <c r="AC2450" s="18" t="n">
        <v>0.153225806451613</v>
      </c>
    </row>
    <row r="2451" customFormat="false" ht="12.75" hidden="false" customHeight="false" outlineLevel="0" collapsed="false">
      <c r="A2451" s="7" t="s">
        <v>3882</v>
      </c>
    </row>
    <row r="2452" customFormat="false" ht="12.75" hidden="false" customHeight="false" outlineLevel="0" collapsed="false">
      <c r="B2452" s="8" t="s">
        <v>3883</v>
      </c>
      <c r="C2452" s="9" t="s">
        <v>22</v>
      </c>
      <c r="D2452" s="9" t="s">
        <v>23</v>
      </c>
      <c r="E2452" s="9" t="s">
        <v>24</v>
      </c>
      <c r="F2452" s="9" t="s">
        <v>25</v>
      </c>
      <c r="G2452" s="9" t="s">
        <v>26</v>
      </c>
      <c r="H2452" s="9" t="s">
        <v>27</v>
      </c>
      <c r="I2452" s="9" t="s">
        <v>28</v>
      </c>
      <c r="J2452" s="9" t="s">
        <v>29</v>
      </c>
      <c r="K2452" s="9" t="s">
        <v>30</v>
      </c>
      <c r="L2452" s="9" t="s">
        <v>31</v>
      </c>
      <c r="M2452" s="9" t="s">
        <v>32</v>
      </c>
      <c r="N2452" s="9" t="s">
        <v>33</v>
      </c>
      <c r="O2452" s="9" t="s">
        <v>24</v>
      </c>
      <c r="P2452" s="9" t="s">
        <v>25</v>
      </c>
      <c r="Q2452" s="10" t="n">
        <v>1</v>
      </c>
    </row>
    <row r="2453" customFormat="false" ht="12.75" hidden="false" customHeight="false" outlineLevel="0" collapsed="false">
      <c r="A2453" s="8" t="s">
        <v>3884</v>
      </c>
      <c r="B2453" s="9" t="s">
        <v>3885</v>
      </c>
      <c r="D2453" s="8" t="s">
        <v>36</v>
      </c>
      <c r="E2453" s="8" t="s">
        <v>36</v>
      </c>
      <c r="F2453" s="8" t="s">
        <v>36</v>
      </c>
      <c r="G2453" s="8" t="s">
        <v>36</v>
      </c>
      <c r="H2453" s="8" t="s">
        <v>36</v>
      </c>
      <c r="I2453" s="8" t="s">
        <v>36</v>
      </c>
      <c r="J2453" s="8" t="s">
        <v>36</v>
      </c>
      <c r="K2453" s="8" t="s">
        <v>36</v>
      </c>
      <c r="L2453" s="8" t="s">
        <v>36</v>
      </c>
      <c r="Q2453" s="11"/>
      <c r="R2453" s="12" t="n">
        <v>1</v>
      </c>
      <c r="S2453" s="12" t="n">
        <v>0</v>
      </c>
      <c r="T2453" s="12" t="n">
        <v>1</v>
      </c>
      <c r="U2453" s="12" t="n">
        <v>0</v>
      </c>
      <c r="V2453" s="12" t="n">
        <v>1</v>
      </c>
      <c r="W2453" s="12" t="n">
        <v>0</v>
      </c>
      <c r="X2453" s="13" t="n">
        <v>381</v>
      </c>
      <c r="Y2453" s="13" t="n">
        <v>81</v>
      </c>
      <c r="Z2453" s="13" t="n">
        <v>591</v>
      </c>
      <c r="AA2453" s="14" t="n">
        <v>0.7817</v>
      </c>
      <c r="AB2453" s="14" t="n">
        <v>0.6447</v>
      </c>
      <c r="AC2453" s="14" t="n">
        <v>0.1371</v>
      </c>
    </row>
    <row r="2454" customFormat="false" ht="12.75" hidden="false" customHeight="false" outlineLevel="0" collapsed="false">
      <c r="P2454" s="15" t="s">
        <v>37</v>
      </c>
      <c r="R2454" s="16" t="n">
        <f aca="false">SUBTOTAL(9,R2453:R2453)</f>
        <v>1</v>
      </c>
      <c r="S2454" s="16" t="n">
        <f aca="false">SUBTOTAL(9,S2453:S2453)</f>
        <v>0</v>
      </c>
      <c r="T2454" s="16" t="n">
        <f aca="false">SUBTOTAL(9,T2453:T2453)</f>
        <v>1</v>
      </c>
      <c r="U2454" s="16" t="n">
        <f aca="false">SUBTOTAL(9,U2453:U2453)</f>
        <v>0</v>
      </c>
      <c r="V2454" s="16" t="n">
        <f aca="false">SUBTOTAL(9,V2453:V2453)</f>
        <v>1</v>
      </c>
      <c r="W2454" s="16" t="n">
        <f aca="false">SUBTOTAL(9,W2453:W2453)</f>
        <v>0</v>
      </c>
      <c r="X2454" s="17" t="n">
        <f aca="false">SUBTOTAL(9,X2453:X2453)</f>
        <v>381</v>
      </c>
      <c r="Y2454" s="17" t="n">
        <f aca="false">SUBTOTAL(9,Y2453:Y2453)</f>
        <v>81</v>
      </c>
      <c r="Z2454" s="17" t="n">
        <f aca="false">SUBTOTAL(9,Z2453:Z2453)</f>
        <v>591</v>
      </c>
      <c r="AA2454" s="18" t="n">
        <v>0.781725888324873</v>
      </c>
      <c r="AB2454" s="18" t="n">
        <v>0.644670050761421</v>
      </c>
      <c r="AC2454" s="18" t="n">
        <v>0.137055837563452</v>
      </c>
    </row>
    <row r="2455" customFormat="false" ht="12.75" hidden="false" customHeight="false" outlineLevel="0" collapsed="false">
      <c r="B2455" s="8" t="s">
        <v>3886</v>
      </c>
      <c r="C2455" s="9" t="s">
        <v>22</v>
      </c>
      <c r="D2455" s="9" t="s">
        <v>23</v>
      </c>
      <c r="E2455" s="9" t="s">
        <v>24</v>
      </c>
      <c r="F2455" s="9" t="s">
        <v>25</v>
      </c>
      <c r="G2455" s="9" t="s">
        <v>26</v>
      </c>
      <c r="H2455" s="9" t="s">
        <v>27</v>
      </c>
      <c r="I2455" s="9" t="s">
        <v>28</v>
      </c>
      <c r="J2455" s="9" t="s">
        <v>29</v>
      </c>
      <c r="K2455" s="9" t="s">
        <v>30</v>
      </c>
      <c r="L2455" s="9" t="s">
        <v>31</v>
      </c>
      <c r="M2455" s="9" t="s">
        <v>32</v>
      </c>
      <c r="N2455" s="9" t="s">
        <v>33</v>
      </c>
      <c r="O2455" s="9" t="s">
        <v>24</v>
      </c>
      <c r="P2455" s="9" t="s">
        <v>25</v>
      </c>
      <c r="Q2455" s="10" t="n">
        <v>4</v>
      </c>
    </row>
    <row r="2456" customFormat="false" ht="12.75" hidden="false" customHeight="false" outlineLevel="0" collapsed="false">
      <c r="A2456" s="8" t="s">
        <v>3887</v>
      </c>
      <c r="B2456" s="9" t="s">
        <v>3888</v>
      </c>
      <c r="D2456" s="8" t="s">
        <v>36</v>
      </c>
      <c r="E2456" s="8" t="s">
        <v>36</v>
      </c>
      <c r="F2456" s="8" t="s">
        <v>36</v>
      </c>
      <c r="Q2456" s="11"/>
      <c r="R2456" s="12" t="n">
        <v>1</v>
      </c>
      <c r="S2456" s="12" t="n">
        <v>0</v>
      </c>
      <c r="T2456" s="12" t="n">
        <v>0</v>
      </c>
      <c r="U2456" s="12" t="n">
        <v>0</v>
      </c>
      <c r="V2456" s="12" t="n">
        <v>1</v>
      </c>
      <c r="W2456" s="12" t="n">
        <v>0</v>
      </c>
      <c r="X2456" s="13" t="n">
        <v>94</v>
      </c>
      <c r="Y2456" s="13" t="n">
        <v>23</v>
      </c>
      <c r="Z2456" s="13" t="n">
        <v>305</v>
      </c>
      <c r="AA2456" s="14" t="n">
        <v>0.3836</v>
      </c>
      <c r="AB2456" s="14" t="n">
        <v>0.3082</v>
      </c>
      <c r="AC2456" s="14" t="n">
        <v>0.0754</v>
      </c>
    </row>
    <row r="2457" customFormat="false" ht="12.75" hidden="false" customHeight="false" outlineLevel="0" collapsed="false">
      <c r="A2457" s="8" t="s">
        <v>3889</v>
      </c>
      <c r="B2457" s="9" t="s">
        <v>3890</v>
      </c>
      <c r="G2457" s="8" t="s">
        <v>36</v>
      </c>
      <c r="H2457" s="8" t="s">
        <v>36</v>
      </c>
      <c r="Q2457" s="11"/>
      <c r="R2457" s="12" t="n">
        <v>1</v>
      </c>
      <c r="S2457" s="12" t="n">
        <v>0</v>
      </c>
      <c r="T2457" s="12" t="n">
        <v>0</v>
      </c>
      <c r="U2457" s="12" t="n">
        <v>0</v>
      </c>
      <c r="V2457" s="12" t="n">
        <v>1</v>
      </c>
      <c r="W2457" s="12" t="n">
        <v>0</v>
      </c>
      <c r="X2457" s="13" t="n">
        <v>61</v>
      </c>
      <c r="Y2457" s="13" t="n">
        <v>26</v>
      </c>
      <c r="Z2457" s="13" t="n">
        <v>225</v>
      </c>
      <c r="AA2457" s="14" t="n">
        <v>0.3867</v>
      </c>
      <c r="AB2457" s="14" t="n">
        <v>0.2711</v>
      </c>
      <c r="AC2457" s="14" t="n">
        <v>0.1156</v>
      </c>
    </row>
    <row r="2458" customFormat="false" ht="12.75" hidden="false" customHeight="false" outlineLevel="0" collapsed="false">
      <c r="A2458" s="8" t="s">
        <v>3889</v>
      </c>
      <c r="B2458" s="9" t="s">
        <v>3891</v>
      </c>
      <c r="I2458" s="8" t="s">
        <v>36</v>
      </c>
      <c r="J2458" s="8" t="s">
        <v>36</v>
      </c>
      <c r="K2458" s="8" t="s">
        <v>36</v>
      </c>
      <c r="L2458" s="8" t="s">
        <v>36</v>
      </c>
      <c r="Q2458" s="11"/>
      <c r="R2458" s="12" t="n">
        <v>1</v>
      </c>
      <c r="S2458" s="12" t="n">
        <v>0</v>
      </c>
      <c r="T2458" s="12" t="n">
        <v>0</v>
      </c>
      <c r="U2458" s="12" t="n">
        <v>0</v>
      </c>
      <c r="V2458" s="12" t="n">
        <v>1</v>
      </c>
      <c r="W2458" s="12" t="n">
        <v>0</v>
      </c>
      <c r="X2458" s="13" t="n">
        <v>144</v>
      </c>
      <c r="Y2458" s="13" t="n">
        <v>42</v>
      </c>
      <c r="Z2458" s="13" t="n">
        <v>522</v>
      </c>
      <c r="AA2458" s="14" t="n">
        <v>0.3563</v>
      </c>
      <c r="AB2458" s="14" t="n">
        <v>0.2759</v>
      </c>
      <c r="AC2458" s="14" t="n">
        <v>0.0805</v>
      </c>
    </row>
    <row r="2459" customFormat="false" ht="12.75" hidden="false" customHeight="false" outlineLevel="0" collapsed="false">
      <c r="A2459" s="8" t="s">
        <v>3892</v>
      </c>
      <c r="B2459" s="9" t="s">
        <v>3893</v>
      </c>
      <c r="M2459" s="8" t="s">
        <v>36</v>
      </c>
      <c r="N2459" s="8" t="s">
        <v>36</v>
      </c>
      <c r="O2459" s="8" t="s">
        <v>36</v>
      </c>
      <c r="P2459" s="8" t="s">
        <v>36</v>
      </c>
      <c r="Q2459" s="11"/>
      <c r="R2459" s="12" t="n">
        <v>1</v>
      </c>
      <c r="S2459" s="12" t="n">
        <v>0</v>
      </c>
      <c r="T2459" s="12" t="n">
        <v>0</v>
      </c>
      <c r="U2459" s="12" t="n">
        <v>0</v>
      </c>
      <c r="V2459" s="12" t="n">
        <v>0</v>
      </c>
      <c r="W2459" s="12" t="n">
        <v>0</v>
      </c>
      <c r="X2459" s="13" t="n">
        <v>88</v>
      </c>
      <c r="Y2459" s="13" t="n">
        <v>32</v>
      </c>
      <c r="Z2459" s="13" t="n">
        <v>516</v>
      </c>
      <c r="AA2459" s="14" t="n">
        <v>0.2326</v>
      </c>
      <c r="AB2459" s="14" t="n">
        <v>0.1705</v>
      </c>
      <c r="AC2459" s="14" t="n">
        <v>0.062</v>
      </c>
    </row>
    <row r="2460" customFormat="false" ht="12.75" hidden="false" customHeight="false" outlineLevel="0" collapsed="false">
      <c r="P2460" s="15" t="s">
        <v>37</v>
      </c>
      <c r="R2460" s="16" t="n">
        <f aca="false">SUBTOTAL(9,R2456:R2459)</f>
        <v>4</v>
      </c>
      <c r="S2460" s="16" t="n">
        <f aca="false">SUBTOTAL(9,S2456:S2459)</f>
        <v>0</v>
      </c>
      <c r="T2460" s="16" t="n">
        <f aca="false">SUBTOTAL(9,T2456:T2459)</f>
        <v>0</v>
      </c>
      <c r="U2460" s="16" t="n">
        <f aca="false">SUBTOTAL(9,U2456:U2459)</f>
        <v>0</v>
      </c>
      <c r="V2460" s="16" t="n">
        <f aca="false">SUBTOTAL(9,V2456:V2459)</f>
        <v>3</v>
      </c>
      <c r="W2460" s="16" t="n">
        <f aca="false">SUBTOTAL(9,W2456:W2459)</f>
        <v>0</v>
      </c>
      <c r="X2460" s="17" t="n">
        <f aca="false">SUBTOTAL(9,X2456:X2459)</f>
        <v>387</v>
      </c>
      <c r="Y2460" s="17" t="n">
        <f aca="false">SUBTOTAL(9,Y2456:Y2459)</f>
        <v>123</v>
      </c>
      <c r="Z2460" s="17" t="n">
        <f aca="false">SUBTOTAL(9,Z2456:Z2459)</f>
        <v>1568</v>
      </c>
      <c r="AA2460" s="18" t="n">
        <v>0.325255102040816</v>
      </c>
      <c r="AB2460" s="18" t="n">
        <v>0.246811224489796</v>
      </c>
      <c r="AC2460" s="18" t="n">
        <v>0.0784438775510204</v>
      </c>
    </row>
    <row r="2461" customFormat="false" ht="12.75" hidden="false" customHeight="false" outlineLevel="0" collapsed="false">
      <c r="B2461" s="8" t="s">
        <v>3894</v>
      </c>
      <c r="C2461" s="9" t="s">
        <v>22</v>
      </c>
      <c r="D2461" s="9" t="s">
        <v>23</v>
      </c>
      <c r="E2461" s="9" t="s">
        <v>24</v>
      </c>
      <c r="F2461" s="9" t="s">
        <v>25</v>
      </c>
      <c r="G2461" s="9" t="s">
        <v>26</v>
      </c>
      <c r="H2461" s="9" t="s">
        <v>27</v>
      </c>
      <c r="I2461" s="9" t="s">
        <v>28</v>
      </c>
      <c r="J2461" s="9" t="s">
        <v>29</v>
      </c>
      <c r="K2461" s="9" t="s">
        <v>30</v>
      </c>
      <c r="L2461" s="9" t="s">
        <v>31</v>
      </c>
      <c r="M2461" s="9" t="s">
        <v>32</v>
      </c>
      <c r="N2461" s="9" t="s">
        <v>33</v>
      </c>
      <c r="O2461" s="9" t="s">
        <v>24</v>
      </c>
      <c r="P2461" s="9" t="s">
        <v>25</v>
      </c>
      <c r="Q2461" s="10" t="n">
        <v>24</v>
      </c>
    </row>
    <row r="2462" customFormat="false" ht="12.75" hidden="false" customHeight="false" outlineLevel="0" collapsed="false">
      <c r="A2462" s="8" t="s">
        <v>3895</v>
      </c>
      <c r="B2462" s="9" t="s">
        <v>3185</v>
      </c>
      <c r="C2462" s="8" t="s">
        <v>36</v>
      </c>
      <c r="D2462" s="8" t="s">
        <v>36</v>
      </c>
      <c r="E2462" s="8" t="s">
        <v>36</v>
      </c>
      <c r="F2462" s="8" t="s">
        <v>36</v>
      </c>
      <c r="G2462" s="8" t="s">
        <v>36</v>
      </c>
      <c r="H2462" s="8" t="s">
        <v>36</v>
      </c>
      <c r="I2462" s="8" t="s">
        <v>36</v>
      </c>
      <c r="Q2462" s="11"/>
      <c r="R2462" s="12" t="n">
        <v>1</v>
      </c>
      <c r="S2462" s="12" t="n">
        <v>0</v>
      </c>
      <c r="T2462" s="12" t="n">
        <v>1</v>
      </c>
      <c r="U2462" s="12" t="n">
        <v>0</v>
      </c>
      <c r="V2462" s="12" t="n">
        <v>1</v>
      </c>
      <c r="W2462" s="12" t="n">
        <v>0</v>
      </c>
      <c r="X2462" s="13" t="n">
        <v>610</v>
      </c>
      <c r="Y2462" s="13" t="n">
        <v>43</v>
      </c>
      <c r="Z2462" s="13" t="n">
        <v>688</v>
      </c>
      <c r="AA2462" s="14" t="n">
        <v>0.9491</v>
      </c>
      <c r="AB2462" s="14" t="n">
        <v>0.8866</v>
      </c>
      <c r="AC2462" s="14" t="n">
        <v>0.0625</v>
      </c>
    </row>
    <row r="2463" customFormat="false" ht="12.75" hidden="false" customHeight="false" outlineLevel="0" collapsed="false">
      <c r="A2463" s="8" t="s">
        <v>3896</v>
      </c>
      <c r="B2463" s="9" t="s">
        <v>3897</v>
      </c>
      <c r="C2463" s="8" t="s">
        <v>36</v>
      </c>
      <c r="D2463" s="8" t="s">
        <v>36</v>
      </c>
      <c r="E2463" s="8" t="s">
        <v>36</v>
      </c>
      <c r="F2463" s="8" t="s">
        <v>36</v>
      </c>
      <c r="G2463" s="8" t="s">
        <v>36</v>
      </c>
      <c r="H2463" s="8" t="s">
        <v>36</v>
      </c>
      <c r="I2463" s="8" t="s">
        <v>36</v>
      </c>
      <c r="Q2463" s="11"/>
      <c r="R2463" s="12" t="n">
        <v>1</v>
      </c>
      <c r="S2463" s="12" t="n">
        <v>0</v>
      </c>
      <c r="T2463" s="12" t="n">
        <v>1</v>
      </c>
      <c r="U2463" s="12" t="n">
        <v>0</v>
      </c>
      <c r="V2463" s="12" t="n">
        <v>1</v>
      </c>
      <c r="W2463" s="12" t="n">
        <v>0</v>
      </c>
      <c r="X2463" s="13" t="n">
        <v>527</v>
      </c>
      <c r="Y2463" s="13" t="n">
        <v>25</v>
      </c>
      <c r="Z2463" s="13" t="n">
        <v>578</v>
      </c>
      <c r="AA2463" s="14" t="n">
        <v>0.955</v>
      </c>
      <c r="AB2463" s="14" t="n">
        <v>0.9118</v>
      </c>
      <c r="AC2463" s="14" t="n">
        <v>0.0433</v>
      </c>
    </row>
    <row r="2464" customFormat="false" ht="12.75" hidden="false" customHeight="false" outlineLevel="0" collapsed="false">
      <c r="A2464" s="8" t="s">
        <v>3898</v>
      </c>
      <c r="B2464" s="9" t="s">
        <v>3899</v>
      </c>
      <c r="E2464" s="8" t="s">
        <v>36</v>
      </c>
      <c r="F2464" s="8" t="s">
        <v>36</v>
      </c>
      <c r="G2464" s="8" t="s">
        <v>36</v>
      </c>
      <c r="H2464" s="8" t="s">
        <v>36</v>
      </c>
      <c r="I2464" s="8" t="s">
        <v>36</v>
      </c>
      <c r="J2464" s="8" t="s">
        <v>36</v>
      </c>
      <c r="K2464" s="8" t="s">
        <v>36</v>
      </c>
      <c r="L2464" s="8" t="s">
        <v>36</v>
      </c>
      <c r="Q2464" s="11"/>
      <c r="R2464" s="12" t="n">
        <v>1</v>
      </c>
      <c r="S2464" s="12" t="n">
        <v>0</v>
      </c>
      <c r="T2464" s="12" t="n">
        <v>0</v>
      </c>
      <c r="U2464" s="12" t="n">
        <v>0</v>
      </c>
      <c r="V2464" s="12" t="n">
        <v>1</v>
      </c>
      <c r="W2464" s="12" t="n">
        <v>0</v>
      </c>
      <c r="X2464" s="13" t="n">
        <v>54</v>
      </c>
      <c r="Y2464" s="13" t="n">
        <v>14</v>
      </c>
      <c r="Z2464" s="13" t="n">
        <v>198</v>
      </c>
      <c r="AA2464" s="14" t="n">
        <v>0.3434</v>
      </c>
      <c r="AB2464" s="14" t="n">
        <v>0.2727</v>
      </c>
      <c r="AC2464" s="14" t="n">
        <v>0.0707</v>
      </c>
    </row>
    <row r="2465" customFormat="false" ht="12.75" hidden="false" customHeight="false" outlineLevel="0" collapsed="false">
      <c r="A2465" s="8" t="s">
        <v>3900</v>
      </c>
      <c r="B2465" s="9" t="s">
        <v>2874</v>
      </c>
      <c r="D2465" s="8" t="s">
        <v>36</v>
      </c>
      <c r="E2465" s="8" t="s">
        <v>36</v>
      </c>
      <c r="F2465" s="8" t="s">
        <v>36</v>
      </c>
      <c r="G2465" s="8" t="s">
        <v>36</v>
      </c>
      <c r="H2465" s="8" t="s">
        <v>36</v>
      </c>
      <c r="I2465" s="8" t="s">
        <v>36</v>
      </c>
      <c r="Q2465" s="11"/>
      <c r="R2465" s="12" t="n">
        <v>1</v>
      </c>
      <c r="S2465" s="12" t="n">
        <v>0</v>
      </c>
      <c r="T2465" s="12" t="n">
        <v>1</v>
      </c>
      <c r="U2465" s="12" t="n">
        <v>0</v>
      </c>
      <c r="V2465" s="12" t="n">
        <v>1</v>
      </c>
      <c r="W2465" s="12" t="n">
        <v>0</v>
      </c>
      <c r="X2465" s="13" t="n">
        <v>431</v>
      </c>
      <c r="Y2465" s="13" t="n">
        <v>25</v>
      </c>
      <c r="Z2465" s="13" t="n">
        <v>473</v>
      </c>
      <c r="AA2465" s="14" t="n">
        <v>0.9641</v>
      </c>
      <c r="AB2465" s="14" t="n">
        <v>0.9112</v>
      </c>
      <c r="AC2465" s="14" t="n">
        <v>0.0529</v>
      </c>
    </row>
    <row r="2466" customFormat="false" ht="12.75" hidden="false" customHeight="false" outlineLevel="0" collapsed="false">
      <c r="A2466" s="8" t="s">
        <v>3901</v>
      </c>
      <c r="B2466" s="9" t="s">
        <v>3902</v>
      </c>
      <c r="D2466" s="8" t="s">
        <v>36</v>
      </c>
      <c r="E2466" s="8" t="s">
        <v>36</v>
      </c>
      <c r="F2466" s="8" t="s">
        <v>36</v>
      </c>
      <c r="G2466" s="8" t="s">
        <v>36</v>
      </c>
      <c r="H2466" s="8" t="s">
        <v>36</v>
      </c>
      <c r="I2466" s="8" t="s">
        <v>36</v>
      </c>
      <c r="Q2466" s="11"/>
      <c r="R2466" s="12" t="n">
        <v>1</v>
      </c>
      <c r="S2466" s="12" t="n">
        <v>0</v>
      </c>
      <c r="T2466" s="12" t="n">
        <v>1</v>
      </c>
      <c r="U2466" s="12" t="n">
        <v>0</v>
      </c>
      <c r="V2466" s="12" t="n">
        <v>1</v>
      </c>
      <c r="W2466" s="12" t="n">
        <v>0</v>
      </c>
      <c r="X2466" s="13" t="n">
        <v>334</v>
      </c>
      <c r="Y2466" s="13" t="n">
        <v>51</v>
      </c>
      <c r="Z2466" s="13" t="n">
        <v>505</v>
      </c>
      <c r="AA2466" s="14" t="n">
        <v>0.7624</v>
      </c>
      <c r="AB2466" s="14" t="n">
        <v>0.6614</v>
      </c>
      <c r="AC2466" s="14" t="n">
        <v>0.101</v>
      </c>
    </row>
    <row r="2467" customFormat="false" ht="12.75" hidden="false" customHeight="false" outlineLevel="0" collapsed="false">
      <c r="A2467" s="8" t="s">
        <v>3903</v>
      </c>
      <c r="B2467" s="9" t="s">
        <v>3904</v>
      </c>
      <c r="C2467" s="8" t="s">
        <v>36</v>
      </c>
      <c r="D2467" s="8" t="s">
        <v>36</v>
      </c>
      <c r="E2467" s="8" t="s">
        <v>36</v>
      </c>
      <c r="F2467" s="8" t="s">
        <v>36</v>
      </c>
      <c r="G2467" s="8" t="s">
        <v>36</v>
      </c>
      <c r="H2467" s="8" t="s">
        <v>36</v>
      </c>
      <c r="I2467" s="8" t="s">
        <v>36</v>
      </c>
      <c r="Q2467" s="11"/>
      <c r="R2467" s="12" t="n">
        <v>1</v>
      </c>
      <c r="S2467" s="12" t="n">
        <v>0</v>
      </c>
      <c r="T2467" s="12" t="n">
        <v>1</v>
      </c>
      <c r="U2467" s="12" t="n">
        <v>0</v>
      </c>
      <c r="V2467" s="12" t="n">
        <v>1</v>
      </c>
      <c r="W2467" s="12" t="n">
        <v>0</v>
      </c>
      <c r="X2467" s="13" t="n">
        <v>429</v>
      </c>
      <c r="Y2467" s="13" t="n">
        <v>77</v>
      </c>
      <c r="Z2467" s="13" t="n">
        <v>563</v>
      </c>
      <c r="AA2467" s="14" t="n">
        <v>0.8988</v>
      </c>
      <c r="AB2467" s="14" t="n">
        <v>0.762</v>
      </c>
      <c r="AC2467" s="14" t="n">
        <v>0.1368</v>
      </c>
    </row>
    <row r="2468" customFormat="false" ht="12.75" hidden="false" customHeight="false" outlineLevel="0" collapsed="false">
      <c r="A2468" s="8" t="s">
        <v>3905</v>
      </c>
      <c r="B2468" s="9" t="s">
        <v>3906</v>
      </c>
      <c r="D2468" s="8" t="s">
        <v>36</v>
      </c>
      <c r="E2468" s="8" t="s">
        <v>36</v>
      </c>
      <c r="F2468" s="8" t="s">
        <v>36</v>
      </c>
      <c r="G2468" s="8" t="s">
        <v>36</v>
      </c>
      <c r="H2468" s="8" t="s">
        <v>36</v>
      </c>
      <c r="I2468" s="8" t="s">
        <v>36</v>
      </c>
      <c r="Q2468" s="11"/>
      <c r="R2468" s="12" t="n">
        <v>1</v>
      </c>
      <c r="S2468" s="12" t="n">
        <v>0</v>
      </c>
      <c r="T2468" s="12" t="n">
        <v>1</v>
      </c>
      <c r="U2468" s="12" t="n">
        <v>0</v>
      </c>
      <c r="V2468" s="12" t="n">
        <v>1</v>
      </c>
      <c r="W2468" s="12" t="n">
        <v>0</v>
      </c>
      <c r="X2468" s="13" t="n">
        <v>437</v>
      </c>
      <c r="Y2468" s="13" t="n">
        <v>17</v>
      </c>
      <c r="Z2468" s="13" t="n">
        <v>485</v>
      </c>
      <c r="AA2468" s="14" t="n">
        <v>0.9361</v>
      </c>
      <c r="AB2468" s="14" t="n">
        <v>0.901</v>
      </c>
      <c r="AC2468" s="14" t="n">
        <v>0.0351</v>
      </c>
    </row>
    <row r="2469" customFormat="false" ht="12.75" hidden="false" customHeight="false" outlineLevel="0" collapsed="false">
      <c r="A2469" s="8" t="s">
        <v>3907</v>
      </c>
      <c r="B2469" s="9" t="s">
        <v>3908</v>
      </c>
      <c r="C2469" s="8" t="s">
        <v>36</v>
      </c>
      <c r="D2469" s="8" t="s">
        <v>36</v>
      </c>
      <c r="E2469" s="8" t="s">
        <v>36</v>
      </c>
      <c r="F2469" s="8" t="s">
        <v>36</v>
      </c>
      <c r="G2469" s="8" t="s">
        <v>36</v>
      </c>
      <c r="H2469" s="8" t="s">
        <v>36</v>
      </c>
      <c r="I2469" s="8" t="s">
        <v>36</v>
      </c>
      <c r="Q2469" s="11"/>
      <c r="R2469" s="12" t="n">
        <v>1</v>
      </c>
      <c r="S2469" s="12" t="n">
        <v>0</v>
      </c>
      <c r="T2469" s="12" t="n">
        <v>1</v>
      </c>
      <c r="U2469" s="12" t="n">
        <v>0</v>
      </c>
      <c r="V2469" s="12" t="n">
        <v>1</v>
      </c>
      <c r="W2469" s="12" t="n">
        <v>0</v>
      </c>
      <c r="X2469" s="13" t="n">
        <v>420</v>
      </c>
      <c r="Y2469" s="13" t="n">
        <v>71</v>
      </c>
      <c r="Z2469" s="13" t="n">
        <v>638</v>
      </c>
      <c r="AA2469" s="14" t="n">
        <v>0.7696</v>
      </c>
      <c r="AB2469" s="14" t="n">
        <v>0.6583</v>
      </c>
      <c r="AC2469" s="14" t="n">
        <v>0.1113</v>
      </c>
    </row>
    <row r="2470" customFormat="false" ht="12.75" hidden="false" customHeight="false" outlineLevel="0" collapsed="false">
      <c r="A2470" s="8" t="s">
        <v>3909</v>
      </c>
      <c r="B2470" s="9" t="s">
        <v>3910</v>
      </c>
      <c r="D2470" s="8" t="s">
        <v>36</v>
      </c>
      <c r="E2470" s="8" t="s">
        <v>36</v>
      </c>
      <c r="F2470" s="8" t="s">
        <v>36</v>
      </c>
      <c r="G2470" s="8" t="s">
        <v>36</v>
      </c>
      <c r="H2470" s="8" t="s">
        <v>36</v>
      </c>
      <c r="I2470" s="8" t="s">
        <v>36</v>
      </c>
      <c r="Q2470" s="11"/>
      <c r="R2470" s="12" t="n">
        <v>1</v>
      </c>
      <c r="S2470" s="12" t="n">
        <v>0</v>
      </c>
      <c r="T2470" s="12" t="n">
        <v>1</v>
      </c>
      <c r="U2470" s="12" t="n">
        <v>0</v>
      </c>
      <c r="V2470" s="12" t="n">
        <v>1</v>
      </c>
      <c r="W2470" s="12" t="n">
        <v>0</v>
      </c>
      <c r="X2470" s="13" t="n">
        <v>301</v>
      </c>
      <c r="Y2470" s="13" t="n">
        <v>60</v>
      </c>
      <c r="Z2470" s="13" t="n">
        <v>416</v>
      </c>
      <c r="AA2470" s="14" t="n">
        <v>0.8678</v>
      </c>
      <c r="AB2470" s="14" t="n">
        <v>0.7236</v>
      </c>
      <c r="AC2470" s="14" t="n">
        <v>0.1442</v>
      </c>
    </row>
    <row r="2471" customFormat="false" ht="12.75" hidden="false" customHeight="false" outlineLevel="0" collapsed="false">
      <c r="A2471" s="8" t="s">
        <v>3911</v>
      </c>
      <c r="B2471" s="9" t="s">
        <v>3912</v>
      </c>
      <c r="D2471" s="8" t="s">
        <v>36</v>
      </c>
      <c r="E2471" s="8" t="s">
        <v>36</v>
      </c>
      <c r="F2471" s="8" t="s">
        <v>36</v>
      </c>
      <c r="G2471" s="8" t="s">
        <v>36</v>
      </c>
      <c r="H2471" s="8" t="s">
        <v>36</v>
      </c>
      <c r="I2471" s="8" t="s">
        <v>36</v>
      </c>
      <c r="Q2471" s="11"/>
      <c r="R2471" s="12" t="n">
        <v>1</v>
      </c>
      <c r="S2471" s="12" t="n">
        <v>0</v>
      </c>
      <c r="T2471" s="12" t="n">
        <v>0</v>
      </c>
      <c r="U2471" s="12" t="n">
        <v>0</v>
      </c>
      <c r="V2471" s="12" t="n">
        <v>1</v>
      </c>
      <c r="W2471" s="12" t="n">
        <v>0</v>
      </c>
      <c r="X2471" s="13" t="n">
        <v>164</v>
      </c>
      <c r="Y2471" s="13" t="n">
        <v>44</v>
      </c>
      <c r="Z2471" s="13" t="n">
        <v>427</v>
      </c>
      <c r="AA2471" s="14" t="n">
        <v>0.4871</v>
      </c>
      <c r="AB2471" s="14" t="n">
        <v>0.3841</v>
      </c>
      <c r="AC2471" s="14" t="n">
        <v>0.103</v>
      </c>
    </row>
    <row r="2472" customFormat="false" ht="12.75" hidden="false" customHeight="false" outlineLevel="0" collapsed="false">
      <c r="A2472" s="8" t="s">
        <v>3913</v>
      </c>
      <c r="B2472" s="9" t="s">
        <v>3914</v>
      </c>
      <c r="D2472" s="8" t="s">
        <v>36</v>
      </c>
      <c r="E2472" s="8" t="s">
        <v>36</v>
      </c>
      <c r="F2472" s="8" t="s">
        <v>36</v>
      </c>
      <c r="G2472" s="8" t="s">
        <v>36</v>
      </c>
      <c r="H2472" s="8" t="s">
        <v>36</v>
      </c>
      <c r="I2472" s="8" t="s">
        <v>36</v>
      </c>
      <c r="Q2472" s="11"/>
      <c r="R2472" s="12" t="n">
        <v>1</v>
      </c>
      <c r="S2472" s="12" t="n">
        <v>0</v>
      </c>
      <c r="T2472" s="12" t="n">
        <v>1</v>
      </c>
      <c r="U2472" s="12" t="n">
        <v>0</v>
      </c>
      <c r="V2472" s="12" t="n">
        <v>1</v>
      </c>
      <c r="W2472" s="12" t="n">
        <v>0</v>
      </c>
      <c r="X2472" s="13" t="n">
        <v>407</v>
      </c>
      <c r="Y2472" s="13" t="n">
        <v>52</v>
      </c>
      <c r="Z2472" s="13" t="n">
        <v>526</v>
      </c>
      <c r="AA2472" s="14" t="n">
        <v>0.8726</v>
      </c>
      <c r="AB2472" s="14" t="n">
        <v>0.7738</v>
      </c>
      <c r="AC2472" s="14" t="n">
        <v>0.0989</v>
      </c>
    </row>
    <row r="2473" customFormat="false" ht="12.75" hidden="false" customHeight="false" outlineLevel="0" collapsed="false">
      <c r="A2473" s="8" t="s">
        <v>3915</v>
      </c>
      <c r="B2473" s="9" t="s">
        <v>3916</v>
      </c>
      <c r="D2473" s="8" t="s">
        <v>36</v>
      </c>
      <c r="E2473" s="8" t="s">
        <v>36</v>
      </c>
      <c r="F2473" s="8" t="s">
        <v>36</v>
      </c>
      <c r="G2473" s="8" t="s">
        <v>36</v>
      </c>
      <c r="H2473" s="8" t="s">
        <v>36</v>
      </c>
      <c r="I2473" s="8" t="s">
        <v>36</v>
      </c>
      <c r="Q2473" s="11"/>
      <c r="R2473" s="12" t="n">
        <v>1</v>
      </c>
      <c r="S2473" s="12" t="n">
        <v>0</v>
      </c>
      <c r="T2473" s="12" t="n">
        <v>1</v>
      </c>
      <c r="U2473" s="12" t="n">
        <v>0</v>
      </c>
      <c r="V2473" s="12" t="n">
        <v>1</v>
      </c>
      <c r="W2473" s="12" t="n">
        <v>0</v>
      </c>
      <c r="X2473" s="13" t="n">
        <v>414</v>
      </c>
      <c r="Y2473" s="13" t="n">
        <v>44</v>
      </c>
      <c r="Z2473" s="13" t="n">
        <v>541</v>
      </c>
      <c r="AA2473" s="14" t="n">
        <v>0.8466</v>
      </c>
      <c r="AB2473" s="14" t="n">
        <v>0.7652</v>
      </c>
      <c r="AC2473" s="14" t="n">
        <v>0.0813</v>
      </c>
    </row>
    <row r="2474" customFormat="false" ht="12.75" hidden="false" customHeight="false" outlineLevel="0" collapsed="false">
      <c r="A2474" s="8" t="s">
        <v>3917</v>
      </c>
      <c r="B2474" s="9" t="s">
        <v>2423</v>
      </c>
      <c r="D2474" s="8" t="s">
        <v>36</v>
      </c>
      <c r="E2474" s="8" t="s">
        <v>36</v>
      </c>
      <c r="F2474" s="8" t="s">
        <v>36</v>
      </c>
      <c r="G2474" s="8" t="s">
        <v>36</v>
      </c>
      <c r="H2474" s="8" t="s">
        <v>36</v>
      </c>
      <c r="I2474" s="8" t="s">
        <v>36</v>
      </c>
      <c r="Q2474" s="11"/>
      <c r="R2474" s="12" t="n">
        <v>1</v>
      </c>
      <c r="S2474" s="12" t="n">
        <v>0</v>
      </c>
      <c r="T2474" s="12" t="n">
        <v>1</v>
      </c>
      <c r="U2474" s="12" t="n">
        <v>0</v>
      </c>
      <c r="V2474" s="12" t="n">
        <v>1</v>
      </c>
      <c r="W2474" s="12" t="n">
        <v>0</v>
      </c>
      <c r="X2474" s="13" t="n">
        <v>354</v>
      </c>
      <c r="Y2474" s="13" t="n">
        <v>45</v>
      </c>
      <c r="Z2474" s="13" t="n">
        <v>467</v>
      </c>
      <c r="AA2474" s="14" t="n">
        <v>0.8544</v>
      </c>
      <c r="AB2474" s="14" t="n">
        <v>0.758</v>
      </c>
      <c r="AC2474" s="14" t="n">
        <v>0.0964</v>
      </c>
    </row>
    <row r="2475" customFormat="false" ht="12.75" hidden="false" customHeight="false" outlineLevel="0" collapsed="false">
      <c r="A2475" s="8" t="s">
        <v>3918</v>
      </c>
      <c r="B2475" s="9" t="s">
        <v>2821</v>
      </c>
      <c r="D2475" s="8" t="s">
        <v>36</v>
      </c>
      <c r="E2475" s="8" t="s">
        <v>36</v>
      </c>
      <c r="F2475" s="8" t="s">
        <v>36</v>
      </c>
      <c r="G2475" s="8" t="s">
        <v>36</v>
      </c>
      <c r="H2475" s="8" t="s">
        <v>36</v>
      </c>
      <c r="I2475" s="8" t="s">
        <v>36</v>
      </c>
      <c r="Q2475" s="11"/>
      <c r="R2475" s="12" t="n">
        <v>1</v>
      </c>
      <c r="S2475" s="12" t="n">
        <v>0</v>
      </c>
      <c r="T2475" s="12" t="n">
        <v>1</v>
      </c>
      <c r="U2475" s="12" t="n">
        <v>0</v>
      </c>
      <c r="V2475" s="12" t="n">
        <v>1</v>
      </c>
      <c r="W2475" s="12" t="n">
        <v>0</v>
      </c>
      <c r="X2475" s="13" t="n">
        <v>311</v>
      </c>
      <c r="Y2475" s="13" t="n">
        <v>54</v>
      </c>
      <c r="Z2475" s="13" t="n">
        <v>499</v>
      </c>
      <c r="AA2475" s="14" t="n">
        <v>0.7315</v>
      </c>
      <c r="AB2475" s="14" t="n">
        <v>0.6232</v>
      </c>
      <c r="AC2475" s="14" t="n">
        <v>0.1082</v>
      </c>
    </row>
    <row r="2476" customFormat="false" ht="12.75" hidden="false" customHeight="false" outlineLevel="0" collapsed="false">
      <c r="A2476" s="8" t="s">
        <v>3919</v>
      </c>
      <c r="B2476" s="9" t="s">
        <v>3920</v>
      </c>
      <c r="J2476" s="8" t="s">
        <v>36</v>
      </c>
      <c r="K2476" s="8" t="s">
        <v>36</v>
      </c>
      <c r="L2476" s="8" t="s">
        <v>36</v>
      </c>
      <c r="Q2476" s="11"/>
      <c r="R2476" s="12" t="n">
        <v>1</v>
      </c>
      <c r="S2476" s="12" t="n">
        <v>0</v>
      </c>
      <c r="T2476" s="12" t="n">
        <v>1</v>
      </c>
      <c r="U2476" s="12" t="n">
        <v>0</v>
      </c>
      <c r="V2476" s="12" t="n">
        <v>1</v>
      </c>
      <c r="W2476" s="12" t="n">
        <v>0</v>
      </c>
      <c r="X2476" s="13" t="n">
        <v>580</v>
      </c>
      <c r="Y2476" s="13" t="n">
        <v>73</v>
      </c>
      <c r="Z2476" s="13" t="n">
        <v>810</v>
      </c>
      <c r="AA2476" s="14" t="n">
        <v>0.8062</v>
      </c>
      <c r="AB2476" s="14" t="n">
        <v>0.716</v>
      </c>
      <c r="AC2476" s="14" t="n">
        <v>0.0901</v>
      </c>
    </row>
    <row r="2477" customFormat="false" ht="12.75" hidden="false" customHeight="false" outlineLevel="0" collapsed="false">
      <c r="A2477" s="8" t="s">
        <v>3921</v>
      </c>
      <c r="B2477" s="9" t="s">
        <v>3922</v>
      </c>
      <c r="J2477" s="8" t="s">
        <v>36</v>
      </c>
      <c r="K2477" s="8" t="s">
        <v>36</v>
      </c>
      <c r="L2477" s="8" t="s">
        <v>36</v>
      </c>
      <c r="Q2477" s="11"/>
      <c r="R2477" s="12" t="n">
        <v>1</v>
      </c>
      <c r="S2477" s="12" t="n">
        <v>0</v>
      </c>
      <c r="T2477" s="12" t="n">
        <v>1</v>
      </c>
      <c r="U2477" s="12" t="n">
        <v>0</v>
      </c>
      <c r="V2477" s="12" t="n">
        <v>1</v>
      </c>
      <c r="W2477" s="12" t="n">
        <v>0</v>
      </c>
      <c r="X2477" s="13" t="n">
        <v>581</v>
      </c>
      <c r="Y2477" s="13" t="n">
        <v>60</v>
      </c>
      <c r="Z2477" s="13" t="n">
        <v>736</v>
      </c>
      <c r="AA2477" s="14" t="n">
        <v>0.8709</v>
      </c>
      <c r="AB2477" s="14" t="n">
        <v>0.7894</v>
      </c>
      <c r="AC2477" s="14" t="n">
        <v>0.0815</v>
      </c>
    </row>
    <row r="2478" customFormat="false" ht="12.75" hidden="false" customHeight="false" outlineLevel="0" collapsed="false">
      <c r="A2478" s="8" t="s">
        <v>3923</v>
      </c>
      <c r="B2478" s="9" t="s">
        <v>3924</v>
      </c>
      <c r="J2478" s="8" t="s">
        <v>36</v>
      </c>
      <c r="K2478" s="8" t="s">
        <v>36</v>
      </c>
      <c r="L2478" s="8" t="s">
        <v>36</v>
      </c>
      <c r="Q2478" s="11"/>
      <c r="R2478" s="12" t="n">
        <v>1</v>
      </c>
      <c r="S2478" s="12" t="n">
        <v>0</v>
      </c>
      <c r="T2478" s="12" t="n">
        <v>1</v>
      </c>
      <c r="U2478" s="12" t="n">
        <v>0</v>
      </c>
      <c r="V2478" s="12" t="n">
        <v>1</v>
      </c>
      <c r="W2478" s="12" t="n">
        <v>0</v>
      </c>
      <c r="X2478" s="13" t="n">
        <v>651</v>
      </c>
      <c r="Y2478" s="13" t="n">
        <v>48</v>
      </c>
      <c r="Z2478" s="13" t="n">
        <v>738</v>
      </c>
      <c r="AA2478" s="14" t="n">
        <v>0.9472</v>
      </c>
      <c r="AB2478" s="14" t="n">
        <v>0.8821</v>
      </c>
      <c r="AC2478" s="14" t="n">
        <v>0.065</v>
      </c>
    </row>
    <row r="2479" customFormat="false" ht="12.75" hidden="false" customHeight="false" outlineLevel="0" collapsed="false">
      <c r="A2479" s="8" t="s">
        <v>3925</v>
      </c>
      <c r="B2479" s="9" t="s">
        <v>3926</v>
      </c>
      <c r="J2479" s="8" t="s">
        <v>36</v>
      </c>
      <c r="K2479" s="8" t="s">
        <v>36</v>
      </c>
      <c r="L2479" s="8" t="s">
        <v>36</v>
      </c>
      <c r="Q2479" s="11"/>
      <c r="R2479" s="12" t="n">
        <v>1</v>
      </c>
      <c r="S2479" s="12" t="n">
        <v>0</v>
      </c>
      <c r="T2479" s="12" t="n">
        <v>1</v>
      </c>
      <c r="U2479" s="12" t="n">
        <v>0</v>
      </c>
      <c r="V2479" s="12" t="n">
        <v>1</v>
      </c>
      <c r="W2479" s="12" t="n">
        <v>0</v>
      </c>
      <c r="X2479" s="13" t="n">
        <v>462</v>
      </c>
      <c r="Y2479" s="13" t="n">
        <v>65</v>
      </c>
      <c r="Z2479" s="13" t="n">
        <v>793</v>
      </c>
      <c r="AA2479" s="14" t="n">
        <v>0.6646</v>
      </c>
      <c r="AB2479" s="14" t="n">
        <v>0.5826</v>
      </c>
      <c r="AC2479" s="14" t="n">
        <v>0.082</v>
      </c>
    </row>
    <row r="2480" customFormat="false" ht="12.75" hidden="false" customHeight="false" outlineLevel="0" collapsed="false">
      <c r="A2480" s="8" t="s">
        <v>3927</v>
      </c>
      <c r="B2480" s="9" t="s">
        <v>3928</v>
      </c>
      <c r="M2480" s="8" t="s">
        <v>36</v>
      </c>
      <c r="N2480" s="8" t="s">
        <v>36</v>
      </c>
      <c r="O2480" s="8" t="s">
        <v>36</v>
      </c>
      <c r="P2480" s="8" t="s">
        <v>36</v>
      </c>
      <c r="Q2480" s="11"/>
      <c r="R2480" s="12" t="n">
        <v>1</v>
      </c>
      <c r="S2480" s="12" t="n">
        <v>0</v>
      </c>
      <c r="T2480" s="12" t="n">
        <v>0</v>
      </c>
      <c r="U2480" s="12" t="n">
        <v>0</v>
      </c>
      <c r="V2480" s="12" t="n">
        <v>1</v>
      </c>
      <c r="W2480" s="12" t="n">
        <v>0</v>
      </c>
      <c r="X2480" s="13" t="n">
        <v>1068</v>
      </c>
      <c r="Y2480" s="13" t="n">
        <v>116</v>
      </c>
      <c r="Z2480" s="13" t="n">
        <v>1720</v>
      </c>
      <c r="AA2480" s="14" t="n">
        <v>0.6884</v>
      </c>
      <c r="AB2480" s="14" t="n">
        <v>0.6209</v>
      </c>
      <c r="AC2480" s="14" t="n">
        <v>0.0674</v>
      </c>
    </row>
    <row r="2481" customFormat="false" ht="12.75" hidden="false" customHeight="false" outlineLevel="0" collapsed="false">
      <c r="A2481" s="8" t="s">
        <v>3929</v>
      </c>
      <c r="B2481" s="9" t="s">
        <v>3930</v>
      </c>
      <c r="M2481" s="8" t="s">
        <v>36</v>
      </c>
      <c r="N2481" s="8" t="s">
        <v>36</v>
      </c>
      <c r="O2481" s="8" t="s">
        <v>36</v>
      </c>
      <c r="P2481" s="8" t="s">
        <v>36</v>
      </c>
      <c r="Q2481" s="11"/>
      <c r="R2481" s="12" t="n">
        <v>1</v>
      </c>
      <c r="S2481" s="12" t="n">
        <v>0</v>
      </c>
      <c r="T2481" s="12" t="n">
        <v>0</v>
      </c>
      <c r="U2481" s="12" t="n">
        <v>0</v>
      </c>
      <c r="V2481" s="12" t="n">
        <v>1</v>
      </c>
      <c r="W2481" s="12" t="n">
        <v>0</v>
      </c>
      <c r="X2481" s="13" t="n">
        <v>886</v>
      </c>
      <c r="Y2481" s="13" t="n">
        <v>133</v>
      </c>
      <c r="Z2481" s="13" t="n">
        <v>1897</v>
      </c>
      <c r="AA2481" s="14" t="n">
        <v>0.5372</v>
      </c>
      <c r="AB2481" s="14" t="n">
        <v>0.4671</v>
      </c>
      <c r="AC2481" s="14" t="n">
        <v>0.0701</v>
      </c>
    </row>
    <row r="2482" customFormat="false" ht="12.75" hidden="false" customHeight="false" outlineLevel="0" collapsed="false">
      <c r="A2482" s="8" t="s">
        <v>3931</v>
      </c>
      <c r="B2482" s="9" t="s">
        <v>3932</v>
      </c>
      <c r="M2482" s="8" t="s">
        <v>36</v>
      </c>
      <c r="N2482" s="8" t="s">
        <v>36</v>
      </c>
      <c r="O2482" s="8" t="s">
        <v>36</v>
      </c>
      <c r="P2482" s="8" t="s">
        <v>36</v>
      </c>
      <c r="Q2482" s="11"/>
      <c r="R2482" s="12" t="n">
        <v>1</v>
      </c>
      <c r="S2482" s="12" t="n">
        <v>0</v>
      </c>
      <c r="T2482" s="12" t="n">
        <v>0</v>
      </c>
      <c r="U2482" s="12" t="n">
        <v>0</v>
      </c>
      <c r="V2482" s="12" t="n">
        <v>1</v>
      </c>
      <c r="W2482" s="12" t="n">
        <v>0</v>
      </c>
      <c r="X2482" s="13" t="n">
        <v>199</v>
      </c>
      <c r="Y2482" s="13" t="n">
        <v>23</v>
      </c>
      <c r="Z2482" s="13" t="n">
        <v>505</v>
      </c>
      <c r="AA2482" s="14" t="n">
        <v>0.4396</v>
      </c>
      <c r="AB2482" s="14" t="n">
        <v>0.3941</v>
      </c>
      <c r="AC2482" s="14" t="n">
        <v>0.0455</v>
      </c>
    </row>
    <row r="2483" customFormat="false" ht="12.75" hidden="false" customHeight="false" outlineLevel="0" collapsed="false">
      <c r="A2483" s="8" t="s">
        <v>3931</v>
      </c>
      <c r="B2483" s="9" t="s">
        <v>3933</v>
      </c>
      <c r="M2483" s="8" t="s">
        <v>36</v>
      </c>
      <c r="N2483" s="8" t="s">
        <v>36</v>
      </c>
      <c r="O2483" s="8" t="s">
        <v>36</v>
      </c>
      <c r="P2483" s="8" t="s">
        <v>36</v>
      </c>
      <c r="Q2483" s="11"/>
      <c r="R2483" s="12" t="n">
        <v>1</v>
      </c>
      <c r="S2483" s="12" t="n">
        <v>0</v>
      </c>
      <c r="T2483" s="12" t="n">
        <v>0</v>
      </c>
      <c r="U2483" s="12" t="n">
        <v>0</v>
      </c>
      <c r="V2483" s="12" t="n">
        <v>0</v>
      </c>
      <c r="W2483" s="12" t="n">
        <v>0</v>
      </c>
      <c r="X2483" s="13" t="n">
        <v>76</v>
      </c>
      <c r="Y2483" s="13" t="n">
        <v>2</v>
      </c>
      <c r="Z2483" s="13" t="n">
        <v>131</v>
      </c>
      <c r="AA2483" s="14" t="n">
        <v>0.5954</v>
      </c>
      <c r="AB2483" s="14" t="n">
        <v>0.5802</v>
      </c>
      <c r="AC2483" s="14" t="n">
        <v>0.0153</v>
      </c>
    </row>
    <row r="2484" customFormat="false" ht="12.75" hidden="false" customHeight="false" outlineLevel="0" collapsed="false">
      <c r="A2484" s="8" t="s">
        <v>3934</v>
      </c>
      <c r="B2484" s="9" t="s">
        <v>3935</v>
      </c>
      <c r="C2484" s="8" t="s">
        <v>36</v>
      </c>
      <c r="Q2484" s="11"/>
      <c r="R2484" s="12" t="n">
        <v>1</v>
      </c>
      <c r="S2484" s="12" t="n">
        <v>0</v>
      </c>
      <c r="T2484" s="12" t="n">
        <v>0</v>
      </c>
      <c r="U2484" s="12" t="n">
        <v>0</v>
      </c>
      <c r="V2484" s="12" t="n">
        <v>0</v>
      </c>
      <c r="W2484" s="12" t="n">
        <v>0</v>
      </c>
      <c r="X2484" s="13" t="n">
        <v>11</v>
      </c>
      <c r="Y2484" s="13" t="n">
        <v>1</v>
      </c>
      <c r="Z2484" s="13" t="n">
        <v>43</v>
      </c>
      <c r="AA2484" s="14" t="n">
        <v>0.2791</v>
      </c>
      <c r="AB2484" s="14" t="n">
        <v>0.2558</v>
      </c>
      <c r="AC2484" s="14" t="n">
        <v>0.0233</v>
      </c>
    </row>
    <row r="2485" customFormat="false" ht="12.75" hidden="false" customHeight="false" outlineLevel="0" collapsed="false">
      <c r="A2485" s="8" t="s">
        <v>3931</v>
      </c>
      <c r="B2485" s="9" t="s">
        <v>3936</v>
      </c>
      <c r="M2485" s="8" t="s">
        <v>36</v>
      </c>
      <c r="N2485" s="8" t="s">
        <v>36</v>
      </c>
      <c r="O2485" s="8" t="s">
        <v>36</v>
      </c>
      <c r="P2485" s="8" t="s">
        <v>36</v>
      </c>
      <c r="Q2485" s="11"/>
      <c r="R2485" s="12" t="n">
        <v>1</v>
      </c>
      <c r="S2485" s="12" t="n">
        <v>0</v>
      </c>
      <c r="T2485" s="12" t="n">
        <v>0</v>
      </c>
      <c r="U2485" s="12" t="n">
        <v>0</v>
      </c>
      <c r="V2485" s="12" t="n">
        <v>0</v>
      </c>
      <c r="W2485" s="12" t="n">
        <v>0</v>
      </c>
      <c r="X2485" s="13" t="n">
        <v>76</v>
      </c>
      <c r="Y2485" s="13" t="n">
        <v>4</v>
      </c>
      <c r="Z2485" s="13" t="n">
        <v>113</v>
      </c>
      <c r="AA2485" s="14" t="n">
        <v>0.708</v>
      </c>
      <c r="AB2485" s="14" t="n">
        <v>0.6726</v>
      </c>
      <c r="AC2485" s="14" t="n">
        <v>0.0354</v>
      </c>
    </row>
    <row r="2486" customFormat="false" ht="12.75" hidden="false" customHeight="false" outlineLevel="0" collapsed="false">
      <c r="P2486" s="15" t="s">
        <v>37</v>
      </c>
      <c r="R2486" s="16" t="n">
        <f aca="false">SUBTOTAL(9,R2462:R2485)</f>
        <v>24</v>
      </c>
      <c r="S2486" s="16" t="n">
        <f aca="false">SUBTOTAL(9,S2462:S2485)</f>
        <v>0</v>
      </c>
      <c r="T2486" s="16" t="n">
        <f aca="false">SUBTOTAL(9,T2462:T2485)</f>
        <v>16</v>
      </c>
      <c r="U2486" s="16" t="n">
        <f aca="false">SUBTOTAL(9,U2462:U2485)</f>
        <v>0</v>
      </c>
      <c r="V2486" s="16" t="n">
        <f aca="false">SUBTOTAL(9,V2462:V2485)</f>
        <v>21</v>
      </c>
      <c r="W2486" s="16" t="n">
        <f aca="false">SUBTOTAL(9,W2462:W2485)</f>
        <v>0</v>
      </c>
      <c r="X2486" s="17" t="n">
        <f aca="false">SUBTOTAL(9,X2462:X2485)</f>
        <v>9783</v>
      </c>
      <c r="Y2486" s="17" t="n">
        <f aca="false">SUBTOTAL(9,Y2462:Y2485)</f>
        <v>1147</v>
      </c>
      <c r="Z2486" s="17" t="n">
        <f aca="false">SUBTOTAL(9,Z2462:Z2485)</f>
        <v>14490</v>
      </c>
      <c r="AA2486" s="18" t="n">
        <v>0.754313319530711</v>
      </c>
      <c r="AB2486" s="18" t="n">
        <v>0.675155279503106</v>
      </c>
      <c r="AC2486" s="18" t="n">
        <v>0.0791580400276053</v>
      </c>
    </row>
    <row r="2487" customFormat="false" ht="12.75" hidden="false" customHeight="false" outlineLevel="0" collapsed="false">
      <c r="B2487" s="8" t="s">
        <v>3937</v>
      </c>
      <c r="C2487" s="9" t="s">
        <v>22</v>
      </c>
      <c r="D2487" s="9" t="s">
        <v>23</v>
      </c>
      <c r="E2487" s="9" t="s">
        <v>24</v>
      </c>
      <c r="F2487" s="9" t="s">
        <v>25</v>
      </c>
      <c r="G2487" s="9" t="s">
        <v>26</v>
      </c>
      <c r="H2487" s="9" t="s">
        <v>27</v>
      </c>
      <c r="I2487" s="9" t="s">
        <v>28</v>
      </c>
      <c r="J2487" s="9" t="s">
        <v>29</v>
      </c>
      <c r="K2487" s="9" t="s">
        <v>30</v>
      </c>
      <c r="L2487" s="9" t="s">
        <v>31</v>
      </c>
      <c r="M2487" s="9" t="s">
        <v>32</v>
      </c>
      <c r="N2487" s="9" t="s">
        <v>33</v>
      </c>
      <c r="O2487" s="9" t="s">
        <v>24</v>
      </c>
      <c r="P2487" s="9" t="s">
        <v>25</v>
      </c>
      <c r="Q2487" s="10" t="n">
        <v>5</v>
      </c>
    </row>
    <row r="2488" customFormat="false" ht="12.75" hidden="false" customHeight="false" outlineLevel="0" collapsed="false">
      <c r="A2488" s="8" t="s">
        <v>3938</v>
      </c>
      <c r="B2488" s="9" t="s">
        <v>3939</v>
      </c>
      <c r="D2488" s="8" t="s">
        <v>36</v>
      </c>
      <c r="E2488" s="8" t="s">
        <v>36</v>
      </c>
      <c r="F2488" s="8" t="s">
        <v>36</v>
      </c>
      <c r="G2488" s="8" t="s">
        <v>36</v>
      </c>
      <c r="Q2488" s="11"/>
      <c r="R2488" s="12" t="n">
        <v>1</v>
      </c>
      <c r="S2488" s="12" t="n">
        <v>0</v>
      </c>
      <c r="T2488" s="12" t="n">
        <v>0</v>
      </c>
      <c r="U2488" s="12" t="n">
        <v>0</v>
      </c>
      <c r="V2488" s="12" t="n">
        <v>1</v>
      </c>
      <c r="W2488" s="12" t="n">
        <v>0</v>
      </c>
      <c r="X2488" s="13" t="n">
        <v>117</v>
      </c>
      <c r="Y2488" s="13" t="n">
        <v>37</v>
      </c>
      <c r="Z2488" s="13" t="n">
        <v>393</v>
      </c>
      <c r="AA2488" s="14" t="n">
        <v>0.3919</v>
      </c>
      <c r="AB2488" s="14" t="n">
        <v>0.2977</v>
      </c>
      <c r="AC2488" s="14" t="n">
        <v>0.0941</v>
      </c>
    </row>
    <row r="2489" customFormat="false" ht="12.75" hidden="false" customHeight="false" outlineLevel="0" collapsed="false">
      <c r="A2489" s="8" t="s">
        <v>3940</v>
      </c>
      <c r="B2489" s="9" t="s">
        <v>3941</v>
      </c>
      <c r="D2489" s="8" t="s">
        <v>36</v>
      </c>
      <c r="E2489" s="8" t="s">
        <v>36</v>
      </c>
      <c r="F2489" s="8" t="s">
        <v>36</v>
      </c>
      <c r="G2489" s="8" t="s">
        <v>36</v>
      </c>
      <c r="Q2489" s="11"/>
      <c r="R2489" s="12" t="n">
        <v>1</v>
      </c>
      <c r="S2489" s="12" t="n">
        <v>0</v>
      </c>
      <c r="T2489" s="12" t="n">
        <v>0</v>
      </c>
      <c r="U2489" s="12" t="n">
        <v>0</v>
      </c>
      <c r="V2489" s="12" t="n">
        <v>1</v>
      </c>
      <c r="W2489" s="12" t="n">
        <v>0</v>
      </c>
      <c r="X2489" s="13" t="n">
        <v>246</v>
      </c>
      <c r="Y2489" s="13" t="n">
        <v>43</v>
      </c>
      <c r="Z2489" s="13" t="n">
        <v>479</v>
      </c>
      <c r="AA2489" s="14" t="n">
        <v>0.6033</v>
      </c>
      <c r="AB2489" s="14" t="n">
        <v>0.5136</v>
      </c>
      <c r="AC2489" s="14" t="n">
        <v>0.0898</v>
      </c>
    </row>
    <row r="2490" customFormat="false" ht="12.75" hidden="false" customHeight="false" outlineLevel="0" collapsed="false">
      <c r="A2490" s="8" t="s">
        <v>3942</v>
      </c>
      <c r="B2490" s="9" t="s">
        <v>3943</v>
      </c>
      <c r="H2490" s="8" t="s">
        <v>36</v>
      </c>
      <c r="I2490" s="8" t="s">
        <v>36</v>
      </c>
      <c r="J2490" s="8" t="s">
        <v>36</v>
      </c>
      <c r="Q2490" s="11"/>
      <c r="R2490" s="12" t="n">
        <v>1</v>
      </c>
      <c r="S2490" s="12" t="n">
        <v>0</v>
      </c>
      <c r="T2490" s="12" t="n">
        <v>0</v>
      </c>
      <c r="U2490" s="12" t="n">
        <v>0</v>
      </c>
      <c r="V2490" s="12" t="n">
        <v>1</v>
      </c>
      <c r="W2490" s="12" t="n">
        <v>0</v>
      </c>
      <c r="X2490" s="13" t="n">
        <v>271</v>
      </c>
      <c r="Y2490" s="13" t="n">
        <v>65</v>
      </c>
      <c r="Z2490" s="13" t="n">
        <v>689</v>
      </c>
      <c r="AA2490" s="14" t="n">
        <v>0.4877</v>
      </c>
      <c r="AB2490" s="14" t="n">
        <v>0.3933</v>
      </c>
      <c r="AC2490" s="14" t="n">
        <v>0.0943</v>
      </c>
    </row>
    <row r="2491" customFormat="false" ht="12.75" hidden="false" customHeight="false" outlineLevel="0" collapsed="false">
      <c r="A2491" s="8" t="s">
        <v>3944</v>
      </c>
      <c r="B2491" s="9" t="s">
        <v>3945</v>
      </c>
      <c r="K2491" s="8" t="s">
        <v>36</v>
      </c>
      <c r="L2491" s="8" t="s">
        <v>36</v>
      </c>
      <c r="Q2491" s="11"/>
      <c r="R2491" s="12" t="n">
        <v>1</v>
      </c>
      <c r="S2491" s="12" t="n">
        <v>0</v>
      </c>
      <c r="T2491" s="12" t="n">
        <v>0</v>
      </c>
      <c r="U2491" s="12" t="n">
        <v>0</v>
      </c>
      <c r="V2491" s="12" t="n">
        <v>1</v>
      </c>
      <c r="W2491" s="12" t="n">
        <v>0</v>
      </c>
      <c r="X2491" s="13" t="n">
        <v>196</v>
      </c>
      <c r="Y2491" s="13" t="n">
        <v>47</v>
      </c>
      <c r="Z2491" s="13" t="n">
        <v>514</v>
      </c>
      <c r="AA2491" s="14" t="n">
        <v>0.4728</v>
      </c>
      <c r="AB2491" s="14" t="n">
        <v>0.3813</v>
      </c>
      <c r="AC2491" s="14" t="n">
        <v>0.0914</v>
      </c>
    </row>
    <row r="2492" customFormat="false" ht="12.75" hidden="false" customHeight="false" outlineLevel="0" collapsed="false">
      <c r="A2492" s="8" t="s">
        <v>3946</v>
      </c>
      <c r="B2492" s="9" t="s">
        <v>3947</v>
      </c>
      <c r="M2492" s="8" t="s">
        <v>36</v>
      </c>
      <c r="N2492" s="8" t="s">
        <v>36</v>
      </c>
      <c r="O2492" s="8" t="s">
        <v>36</v>
      </c>
      <c r="P2492" s="8" t="s">
        <v>36</v>
      </c>
      <c r="Q2492" s="11"/>
      <c r="R2492" s="12" t="n">
        <v>1</v>
      </c>
      <c r="S2492" s="12" t="n">
        <v>0</v>
      </c>
      <c r="T2492" s="12" t="n">
        <v>0</v>
      </c>
      <c r="U2492" s="12" t="n">
        <v>0</v>
      </c>
      <c r="V2492" s="12" t="n">
        <v>1</v>
      </c>
      <c r="W2492" s="12" t="n">
        <v>0</v>
      </c>
      <c r="X2492" s="13" t="n">
        <v>211</v>
      </c>
      <c r="Y2492" s="13" t="n">
        <v>84</v>
      </c>
      <c r="Z2492" s="13" t="n">
        <v>860</v>
      </c>
      <c r="AA2492" s="14" t="n">
        <v>0.343</v>
      </c>
      <c r="AB2492" s="14" t="n">
        <v>0.2453</v>
      </c>
      <c r="AC2492" s="14" t="n">
        <v>0.0977</v>
      </c>
    </row>
    <row r="2493" customFormat="false" ht="12.75" hidden="false" customHeight="false" outlineLevel="0" collapsed="false">
      <c r="P2493" s="15" t="s">
        <v>37</v>
      </c>
      <c r="R2493" s="16" t="n">
        <f aca="false">SUBTOTAL(9,R2488:R2492)</f>
        <v>5</v>
      </c>
      <c r="S2493" s="16" t="n">
        <f aca="false">SUBTOTAL(9,S2488:S2492)</f>
        <v>0</v>
      </c>
      <c r="T2493" s="16" t="n">
        <f aca="false">SUBTOTAL(9,T2488:T2492)</f>
        <v>0</v>
      </c>
      <c r="U2493" s="16" t="n">
        <f aca="false">SUBTOTAL(9,U2488:U2492)</f>
        <v>0</v>
      </c>
      <c r="V2493" s="16" t="n">
        <f aca="false">SUBTOTAL(9,V2488:V2492)</f>
        <v>5</v>
      </c>
      <c r="W2493" s="16" t="n">
        <f aca="false">SUBTOTAL(9,W2488:W2492)</f>
        <v>0</v>
      </c>
      <c r="X2493" s="17" t="n">
        <f aca="false">SUBTOTAL(9,X2488:X2492)</f>
        <v>1041</v>
      </c>
      <c r="Y2493" s="17" t="n">
        <f aca="false">SUBTOTAL(9,Y2488:Y2492)</f>
        <v>276</v>
      </c>
      <c r="Z2493" s="17" t="n">
        <f aca="false">SUBTOTAL(9,Z2488:Z2492)</f>
        <v>2935</v>
      </c>
      <c r="AA2493" s="18" t="n">
        <v>0.448722316865417</v>
      </c>
      <c r="AB2493" s="18" t="n">
        <v>0.354684838160136</v>
      </c>
      <c r="AC2493" s="18" t="n">
        <v>0.0940374787052811</v>
      </c>
    </row>
    <row r="2494" customFormat="false" ht="12.75" hidden="false" customHeight="false" outlineLevel="0" collapsed="false">
      <c r="B2494" s="8" t="s">
        <v>3948</v>
      </c>
      <c r="C2494" s="9" t="s">
        <v>22</v>
      </c>
      <c r="D2494" s="9" t="s">
        <v>23</v>
      </c>
      <c r="E2494" s="9" t="s">
        <v>24</v>
      </c>
      <c r="F2494" s="9" t="s">
        <v>25</v>
      </c>
      <c r="G2494" s="9" t="s">
        <v>26</v>
      </c>
      <c r="H2494" s="9" t="s">
        <v>27</v>
      </c>
      <c r="I2494" s="9" t="s">
        <v>28</v>
      </c>
      <c r="J2494" s="9" t="s">
        <v>29</v>
      </c>
      <c r="K2494" s="9" t="s">
        <v>30</v>
      </c>
      <c r="L2494" s="9" t="s">
        <v>31</v>
      </c>
      <c r="M2494" s="9" t="s">
        <v>32</v>
      </c>
      <c r="N2494" s="9" t="s">
        <v>33</v>
      </c>
      <c r="O2494" s="9" t="s">
        <v>24</v>
      </c>
      <c r="P2494" s="9" t="s">
        <v>25</v>
      </c>
      <c r="Q2494" s="10" t="n">
        <v>5</v>
      </c>
    </row>
    <row r="2495" customFormat="false" ht="12.75" hidden="false" customHeight="false" outlineLevel="0" collapsed="false">
      <c r="A2495" s="8" t="s">
        <v>3949</v>
      </c>
      <c r="B2495" s="9" t="s">
        <v>3950</v>
      </c>
      <c r="C2495" s="8" t="s">
        <v>36</v>
      </c>
      <c r="D2495" s="8" t="s">
        <v>36</v>
      </c>
      <c r="E2495" s="8" t="s">
        <v>36</v>
      </c>
      <c r="F2495" s="8" t="s">
        <v>36</v>
      </c>
      <c r="G2495" s="8" t="s">
        <v>36</v>
      </c>
      <c r="H2495" s="8" t="s">
        <v>36</v>
      </c>
      <c r="Q2495" s="11"/>
      <c r="R2495" s="12" t="n">
        <v>1</v>
      </c>
      <c r="S2495" s="12" t="n">
        <v>0</v>
      </c>
      <c r="T2495" s="12" t="n">
        <v>0</v>
      </c>
      <c r="U2495" s="12" t="n">
        <v>0</v>
      </c>
      <c r="V2495" s="12" t="n">
        <v>1</v>
      </c>
      <c r="W2495" s="12" t="n">
        <v>0</v>
      </c>
      <c r="X2495" s="13" t="n">
        <v>228</v>
      </c>
      <c r="Y2495" s="13" t="n">
        <v>51</v>
      </c>
      <c r="Z2495" s="13" t="n">
        <v>658</v>
      </c>
      <c r="AA2495" s="14" t="n">
        <v>0.424</v>
      </c>
      <c r="AB2495" s="14" t="n">
        <v>0.3465</v>
      </c>
      <c r="AC2495" s="14" t="n">
        <v>0.0775</v>
      </c>
    </row>
    <row r="2496" customFormat="false" ht="12.75" hidden="false" customHeight="false" outlineLevel="0" collapsed="false">
      <c r="A2496" s="8" t="s">
        <v>3951</v>
      </c>
      <c r="B2496" s="9" t="s">
        <v>3952</v>
      </c>
      <c r="C2496" s="8" t="s">
        <v>36</v>
      </c>
      <c r="D2496" s="8" t="s">
        <v>36</v>
      </c>
      <c r="E2496" s="8" t="s">
        <v>36</v>
      </c>
      <c r="F2496" s="8" t="s">
        <v>36</v>
      </c>
      <c r="G2496" s="8" t="s">
        <v>36</v>
      </c>
      <c r="H2496" s="8" t="s">
        <v>36</v>
      </c>
      <c r="Q2496" s="11"/>
      <c r="R2496" s="12" t="n">
        <v>1</v>
      </c>
      <c r="S2496" s="12" t="n">
        <v>0</v>
      </c>
      <c r="T2496" s="12" t="n">
        <v>0</v>
      </c>
      <c r="U2496" s="12" t="n">
        <v>0</v>
      </c>
      <c r="V2496" s="12" t="n">
        <v>1</v>
      </c>
      <c r="W2496" s="12" t="n">
        <v>0</v>
      </c>
      <c r="X2496" s="13" t="n">
        <v>298</v>
      </c>
      <c r="Y2496" s="13" t="n">
        <v>61</v>
      </c>
      <c r="Z2496" s="13" t="n">
        <v>801</v>
      </c>
      <c r="AA2496" s="14" t="n">
        <v>0.4482</v>
      </c>
      <c r="AB2496" s="14" t="n">
        <v>0.372</v>
      </c>
      <c r="AC2496" s="14" t="n">
        <v>0.0762</v>
      </c>
    </row>
    <row r="2497" customFormat="false" ht="12.75" hidden="false" customHeight="false" outlineLevel="0" collapsed="false">
      <c r="A2497" s="8" t="s">
        <v>3953</v>
      </c>
      <c r="B2497" s="9" t="s">
        <v>3954</v>
      </c>
      <c r="I2497" s="8" t="s">
        <v>36</v>
      </c>
      <c r="J2497" s="8" t="s">
        <v>36</v>
      </c>
      <c r="K2497" s="8" t="s">
        <v>36</v>
      </c>
      <c r="Q2497" s="11"/>
      <c r="R2497" s="12" t="n">
        <v>1</v>
      </c>
      <c r="S2497" s="12" t="n">
        <v>0</v>
      </c>
      <c r="T2497" s="12" t="n">
        <v>0</v>
      </c>
      <c r="U2497" s="12" t="n">
        <v>0</v>
      </c>
      <c r="V2497" s="12" t="n">
        <v>1</v>
      </c>
      <c r="W2497" s="12" t="n">
        <v>0</v>
      </c>
      <c r="X2497" s="13" t="n">
        <v>240</v>
      </c>
      <c r="Y2497" s="13" t="n">
        <v>100</v>
      </c>
      <c r="Z2497" s="13" t="n">
        <v>838</v>
      </c>
      <c r="AA2497" s="14" t="n">
        <v>0.4057</v>
      </c>
      <c r="AB2497" s="14" t="n">
        <v>0.2864</v>
      </c>
      <c r="AC2497" s="14" t="n">
        <v>0.1193</v>
      </c>
    </row>
    <row r="2498" customFormat="false" ht="12.75" hidden="false" customHeight="false" outlineLevel="0" collapsed="false">
      <c r="A2498" s="8" t="s">
        <v>3955</v>
      </c>
      <c r="B2498" s="9" t="s">
        <v>3956</v>
      </c>
      <c r="L2498" s="8" t="s">
        <v>36</v>
      </c>
      <c r="M2498" s="8" t="s">
        <v>36</v>
      </c>
      <c r="Q2498" s="11"/>
      <c r="R2498" s="12" t="n">
        <v>1</v>
      </c>
      <c r="S2498" s="12" t="n">
        <v>0</v>
      </c>
      <c r="T2498" s="12" t="n">
        <v>0</v>
      </c>
      <c r="U2498" s="12" t="n">
        <v>0</v>
      </c>
      <c r="V2498" s="12" t="n">
        <v>1</v>
      </c>
      <c r="W2498" s="12" t="n">
        <v>0</v>
      </c>
      <c r="X2498" s="13" t="n">
        <v>134</v>
      </c>
      <c r="Y2498" s="13" t="n">
        <v>63</v>
      </c>
      <c r="Z2498" s="13" t="n">
        <v>621</v>
      </c>
      <c r="AA2498" s="14" t="n">
        <v>0.3172</v>
      </c>
      <c r="AB2498" s="14" t="n">
        <v>0.2158</v>
      </c>
      <c r="AC2498" s="14" t="n">
        <v>0.1014</v>
      </c>
    </row>
    <row r="2499" customFormat="false" ht="12.75" hidden="false" customHeight="false" outlineLevel="0" collapsed="false">
      <c r="A2499" s="8" t="s">
        <v>3957</v>
      </c>
      <c r="B2499" s="9" t="s">
        <v>3958</v>
      </c>
      <c r="N2499" s="8" t="s">
        <v>36</v>
      </c>
      <c r="O2499" s="8" t="s">
        <v>36</v>
      </c>
      <c r="P2499" s="8" t="s">
        <v>36</v>
      </c>
      <c r="Q2499" s="11"/>
      <c r="R2499" s="12" t="n">
        <v>1</v>
      </c>
      <c r="S2499" s="12" t="n">
        <v>0</v>
      </c>
      <c r="T2499" s="12" t="n">
        <v>0</v>
      </c>
      <c r="U2499" s="12" t="n">
        <v>0</v>
      </c>
      <c r="V2499" s="12" t="n">
        <v>1</v>
      </c>
      <c r="W2499" s="12" t="n">
        <v>0</v>
      </c>
      <c r="X2499" s="13" t="n">
        <v>176</v>
      </c>
      <c r="Y2499" s="13" t="n">
        <v>54</v>
      </c>
      <c r="Z2499" s="13" t="n">
        <v>883</v>
      </c>
      <c r="AA2499" s="14" t="n">
        <v>0.2605</v>
      </c>
      <c r="AB2499" s="14" t="n">
        <v>0.1993</v>
      </c>
      <c r="AC2499" s="14" t="n">
        <v>0.0612</v>
      </c>
    </row>
    <row r="2500" customFormat="false" ht="12.75" hidden="false" customHeight="false" outlineLevel="0" collapsed="false">
      <c r="P2500" s="15" t="s">
        <v>37</v>
      </c>
      <c r="R2500" s="16" t="n">
        <f aca="false">SUBTOTAL(9,R2495:R2499)</f>
        <v>5</v>
      </c>
      <c r="S2500" s="16" t="n">
        <f aca="false">SUBTOTAL(9,S2495:S2499)</f>
        <v>0</v>
      </c>
      <c r="T2500" s="16" t="n">
        <f aca="false">SUBTOTAL(9,T2495:T2499)</f>
        <v>0</v>
      </c>
      <c r="U2500" s="16" t="n">
        <f aca="false">SUBTOTAL(9,U2495:U2499)</f>
        <v>0</v>
      </c>
      <c r="V2500" s="16" t="n">
        <f aca="false">SUBTOTAL(9,V2495:V2499)</f>
        <v>5</v>
      </c>
      <c r="W2500" s="16" t="n">
        <f aca="false">SUBTOTAL(9,W2495:W2499)</f>
        <v>0</v>
      </c>
      <c r="X2500" s="17" t="n">
        <f aca="false">SUBTOTAL(9,X2495:X2499)</f>
        <v>1076</v>
      </c>
      <c r="Y2500" s="17" t="n">
        <f aca="false">SUBTOTAL(9,Y2495:Y2499)</f>
        <v>329</v>
      </c>
      <c r="Z2500" s="17" t="n">
        <f aca="false">SUBTOTAL(9,Z2495:Z2499)</f>
        <v>3801</v>
      </c>
      <c r="AA2500" s="18" t="n">
        <v>0.369639568534596</v>
      </c>
      <c r="AB2500" s="18" t="n">
        <v>0.283083399105499</v>
      </c>
      <c r="AC2500" s="18" t="n">
        <v>0.0865561694290976</v>
      </c>
    </row>
    <row r="2501" customFormat="false" ht="12.75" hidden="false" customHeight="false" outlineLevel="0" collapsed="false">
      <c r="B2501" s="8" t="s">
        <v>3959</v>
      </c>
      <c r="C2501" s="9" t="s">
        <v>22</v>
      </c>
      <c r="D2501" s="9" t="s">
        <v>23</v>
      </c>
      <c r="E2501" s="9" t="s">
        <v>24</v>
      </c>
      <c r="F2501" s="9" t="s">
        <v>25</v>
      </c>
      <c r="G2501" s="9" t="s">
        <v>26</v>
      </c>
      <c r="H2501" s="9" t="s">
        <v>27</v>
      </c>
      <c r="I2501" s="9" t="s">
        <v>28</v>
      </c>
      <c r="J2501" s="9" t="s">
        <v>29</v>
      </c>
      <c r="K2501" s="9" t="s">
        <v>30</v>
      </c>
      <c r="L2501" s="9" t="s">
        <v>31</v>
      </c>
      <c r="M2501" s="9" t="s">
        <v>32</v>
      </c>
      <c r="N2501" s="9" t="s">
        <v>33</v>
      </c>
      <c r="O2501" s="9" t="s">
        <v>24</v>
      </c>
      <c r="P2501" s="9" t="s">
        <v>25</v>
      </c>
      <c r="Q2501" s="10" t="n">
        <v>2</v>
      </c>
    </row>
    <row r="2502" customFormat="false" ht="12.75" hidden="false" customHeight="false" outlineLevel="0" collapsed="false">
      <c r="A2502" s="8" t="s">
        <v>3960</v>
      </c>
      <c r="B2502" s="9" t="s">
        <v>3961</v>
      </c>
      <c r="C2502" s="8" t="s">
        <v>36</v>
      </c>
      <c r="D2502" s="8" t="s">
        <v>36</v>
      </c>
      <c r="E2502" s="8" t="s">
        <v>36</v>
      </c>
      <c r="F2502" s="8" t="s">
        <v>36</v>
      </c>
      <c r="G2502" s="8" t="s">
        <v>36</v>
      </c>
      <c r="H2502" s="8" t="s">
        <v>36</v>
      </c>
      <c r="I2502" s="8" t="s">
        <v>36</v>
      </c>
      <c r="J2502" s="8" t="s">
        <v>36</v>
      </c>
      <c r="Q2502" s="11"/>
      <c r="R2502" s="12" t="n">
        <v>1</v>
      </c>
      <c r="S2502" s="12" t="n">
        <v>0</v>
      </c>
      <c r="T2502" s="12" t="n">
        <v>1</v>
      </c>
      <c r="U2502" s="12" t="n">
        <v>0</v>
      </c>
      <c r="V2502" s="12" t="n">
        <v>1</v>
      </c>
      <c r="W2502" s="12" t="n">
        <v>1</v>
      </c>
      <c r="X2502" s="13" t="n">
        <v>422</v>
      </c>
      <c r="Y2502" s="13" t="n">
        <v>19</v>
      </c>
      <c r="Z2502" s="13" t="n">
        <v>483</v>
      </c>
      <c r="AA2502" s="14" t="n">
        <v>0.913</v>
      </c>
      <c r="AB2502" s="14" t="n">
        <v>0.8737</v>
      </c>
      <c r="AC2502" s="14" t="n">
        <v>0.0393</v>
      </c>
    </row>
    <row r="2503" customFormat="false" ht="12.75" hidden="false" customHeight="false" outlineLevel="0" collapsed="false">
      <c r="A2503" s="8" t="s">
        <v>3962</v>
      </c>
      <c r="B2503" s="9" t="s">
        <v>3963</v>
      </c>
      <c r="K2503" s="8" t="s">
        <v>36</v>
      </c>
      <c r="L2503" s="8" t="s">
        <v>36</v>
      </c>
      <c r="M2503" s="8" t="s">
        <v>36</v>
      </c>
      <c r="N2503" s="8" t="s">
        <v>36</v>
      </c>
      <c r="O2503" s="8" t="s">
        <v>36</v>
      </c>
      <c r="P2503" s="8" t="s">
        <v>36</v>
      </c>
      <c r="Q2503" s="11"/>
      <c r="R2503" s="12" t="n">
        <v>1</v>
      </c>
      <c r="S2503" s="12" t="n">
        <v>0</v>
      </c>
      <c r="T2503" s="12" t="n">
        <v>1</v>
      </c>
      <c r="U2503" s="12" t="n">
        <v>0</v>
      </c>
      <c r="V2503" s="12" t="n">
        <v>1</v>
      </c>
      <c r="W2503" s="12" t="n">
        <v>0</v>
      </c>
      <c r="X2503" s="13" t="n">
        <v>319</v>
      </c>
      <c r="Y2503" s="13" t="n">
        <v>28</v>
      </c>
      <c r="Z2503" s="13" t="n">
        <v>429</v>
      </c>
      <c r="AA2503" s="14" t="n">
        <v>0.8089</v>
      </c>
      <c r="AB2503" s="14" t="n">
        <v>0.7436</v>
      </c>
      <c r="AC2503" s="14" t="n">
        <v>0.0653</v>
      </c>
    </row>
    <row r="2504" customFormat="false" ht="12.75" hidden="false" customHeight="false" outlineLevel="0" collapsed="false">
      <c r="P2504" s="15" t="s">
        <v>37</v>
      </c>
      <c r="R2504" s="16" t="n">
        <f aca="false">SUBTOTAL(9,R2502:R2503)</f>
        <v>2</v>
      </c>
      <c r="S2504" s="16" t="n">
        <f aca="false">SUBTOTAL(9,S2502:S2503)</f>
        <v>0</v>
      </c>
      <c r="T2504" s="16" t="n">
        <f aca="false">SUBTOTAL(9,T2502:T2503)</f>
        <v>2</v>
      </c>
      <c r="U2504" s="16" t="n">
        <f aca="false">SUBTOTAL(9,U2502:U2503)</f>
        <v>0</v>
      </c>
      <c r="V2504" s="16" t="n">
        <f aca="false">SUBTOTAL(9,V2502:V2503)</f>
        <v>2</v>
      </c>
      <c r="W2504" s="16" t="n">
        <f aca="false">SUBTOTAL(9,W2502:W2503)</f>
        <v>1</v>
      </c>
      <c r="X2504" s="17" t="n">
        <f aca="false">SUBTOTAL(9,X2502:X2503)</f>
        <v>741</v>
      </c>
      <c r="Y2504" s="17" t="n">
        <f aca="false">SUBTOTAL(9,Y2502:Y2503)</f>
        <v>47</v>
      </c>
      <c r="Z2504" s="17" t="n">
        <f aca="false">SUBTOTAL(9,Z2502:Z2503)</f>
        <v>912</v>
      </c>
      <c r="AA2504" s="18" t="n">
        <v>0.864035087719298</v>
      </c>
      <c r="AB2504" s="18" t="n">
        <v>0.8125</v>
      </c>
      <c r="AC2504" s="18" t="n">
        <v>0.0515350877192982</v>
      </c>
    </row>
    <row r="2505" customFormat="false" ht="12.75" hidden="false" customHeight="false" outlineLevel="0" collapsed="false">
      <c r="B2505" s="8" t="s">
        <v>3964</v>
      </c>
      <c r="C2505" s="9" t="s">
        <v>22</v>
      </c>
      <c r="D2505" s="9" t="s">
        <v>23</v>
      </c>
      <c r="E2505" s="9" t="s">
        <v>24</v>
      </c>
      <c r="F2505" s="9" t="s">
        <v>25</v>
      </c>
      <c r="G2505" s="9" t="s">
        <v>26</v>
      </c>
      <c r="H2505" s="9" t="s">
        <v>27</v>
      </c>
      <c r="I2505" s="9" t="s">
        <v>28</v>
      </c>
      <c r="J2505" s="9" t="s">
        <v>29</v>
      </c>
      <c r="K2505" s="9" t="s">
        <v>30</v>
      </c>
      <c r="L2505" s="9" t="s">
        <v>31</v>
      </c>
      <c r="M2505" s="9" t="s">
        <v>32</v>
      </c>
      <c r="N2505" s="9" t="s">
        <v>33</v>
      </c>
      <c r="O2505" s="9" t="s">
        <v>24</v>
      </c>
      <c r="P2505" s="9" t="s">
        <v>25</v>
      </c>
      <c r="Q2505" s="10" t="n">
        <v>6</v>
      </c>
    </row>
    <row r="2506" customFormat="false" ht="12.75" hidden="false" customHeight="false" outlineLevel="0" collapsed="false">
      <c r="A2506" s="8" t="s">
        <v>3965</v>
      </c>
      <c r="B2506" s="9" t="s">
        <v>3966</v>
      </c>
      <c r="C2506" s="8" t="s">
        <v>36</v>
      </c>
      <c r="D2506" s="8" t="s">
        <v>36</v>
      </c>
      <c r="E2506" s="8" t="s">
        <v>36</v>
      </c>
      <c r="F2506" s="8" t="s">
        <v>36</v>
      </c>
      <c r="G2506" s="8" t="s">
        <v>36</v>
      </c>
      <c r="H2506" s="8" t="s">
        <v>36</v>
      </c>
      <c r="I2506" s="8" t="s">
        <v>36</v>
      </c>
      <c r="Q2506" s="11"/>
      <c r="R2506" s="12" t="n">
        <v>1</v>
      </c>
      <c r="S2506" s="12" t="n">
        <v>0</v>
      </c>
      <c r="T2506" s="12" t="n">
        <v>1</v>
      </c>
      <c r="U2506" s="12" t="n">
        <v>0</v>
      </c>
      <c r="V2506" s="12" t="n">
        <v>1</v>
      </c>
      <c r="W2506" s="12" t="n">
        <v>0</v>
      </c>
      <c r="X2506" s="13" t="n">
        <v>389</v>
      </c>
      <c r="Y2506" s="13" t="n">
        <v>70</v>
      </c>
      <c r="Z2506" s="13" t="n">
        <v>582</v>
      </c>
      <c r="AA2506" s="14" t="n">
        <v>0.7887</v>
      </c>
      <c r="AB2506" s="14" t="n">
        <v>0.6684</v>
      </c>
      <c r="AC2506" s="14" t="n">
        <v>0.1203</v>
      </c>
    </row>
    <row r="2507" customFormat="false" ht="12.75" hidden="false" customHeight="false" outlineLevel="0" collapsed="false">
      <c r="A2507" s="8" t="s">
        <v>3967</v>
      </c>
      <c r="B2507" s="9" t="s">
        <v>3968</v>
      </c>
      <c r="C2507" s="8" t="s">
        <v>36</v>
      </c>
      <c r="D2507" s="8" t="s">
        <v>36</v>
      </c>
      <c r="E2507" s="8" t="s">
        <v>36</v>
      </c>
      <c r="F2507" s="8" t="s">
        <v>36</v>
      </c>
      <c r="G2507" s="8" t="s">
        <v>36</v>
      </c>
      <c r="H2507" s="8" t="s">
        <v>36</v>
      </c>
      <c r="I2507" s="8" t="s">
        <v>36</v>
      </c>
      <c r="Q2507" s="11"/>
      <c r="R2507" s="12" t="n">
        <v>1</v>
      </c>
      <c r="S2507" s="12" t="n">
        <v>0</v>
      </c>
      <c r="T2507" s="12" t="n">
        <v>1</v>
      </c>
      <c r="U2507" s="12" t="n">
        <v>0</v>
      </c>
      <c r="V2507" s="12" t="n">
        <v>1</v>
      </c>
      <c r="W2507" s="12" t="n">
        <v>0</v>
      </c>
      <c r="X2507" s="13" t="n">
        <v>457</v>
      </c>
      <c r="Y2507" s="13" t="n">
        <v>68</v>
      </c>
      <c r="Z2507" s="13" t="n">
        <v>594</v>
      </c>
      <c r="AA2507" s="14" t="n">
        <v>0.8838</v>
      </c>
      <c r="AB2507" s="14" t="n">
        <v>0.7694</v>
      </c>
      <c r="AC2507" s="14" t="n">
        <v>0.1145</v>
      </c>
    </row>
    <row r="2508" customFormat="false" ht="12.75" hidden="false" customHeight="false" outlineLevel="0" collapsed="false">
      <c r="A2508" s="8" t="s">
        <v>3969</v>
      </c>
      <c r="B2508" s="9" t="s">
        <v>1670</v>
      </c>
      <c r="C2508" s="8" t="s">
        <v>36</v>
      </c>
      <c r="D2508" s="8" t="s">
        <v>36</v>
      </c>
      <c r="E2508" s="8" t="s">
        <v>36</v>
      </c>
      <c r="F2508" s="8" t="s">
        <v>36</v>
      </c>
      <c r="G2508" s="8" t="s">
        <v>36</v>
      </c>
      <c r="H2508" s="8" t="s">
        <v>36</v>
      </c>
      <c r="I2508" s="8" t="s">
        <v>36</v>
      </c>
      <c r="Q2508" s="11"/>
      <c r="R2508" s="12" t="n">
        <v>1</v>
      </c>
      <c r="S2508" s="12" t="n">
        <v>0</v>
      </c>
      <c r="T2508" s="12" t="n">
        <v>1</v>
      </c>
      <c r="U2508" s="12" t="n">
        <v>0</v>
      </c>
      <c r="V2508" s="12" t="n">
        <v>1</v>
      </c>
      <c r="W2508" s="12" t="n">
        <v>0</v>
      </c>
      <c r="X2508" s="13" t="n">
        <v>356</v>
      </c>
      <c r="Y2508" s="13" t="n">
        <v>70</v>
      </c>
      <c r="Z2508" s="13" t="n">
        <v>502</v>
      </c>
      <c r="AA2508" s="14" t="n">
        <v>0.8486</v>
      </c>
      <c r="AB2508" s="14" t="n">
        <v>0.7092</v>
      </c>
      <c r="AC2508" s="14" t="n">
        <v>0.1394</v>
      </c>
    </row>
    <row r="2509" customFormat="false" ht="12.75" hidden="false" customHeight="false" outlineLevel="0" collapsed="false">
      <c r="A2509" s="8" t="s">
        <v>3970</v>
      </c>
      <c r="B2509" s="9" t="s">
        <v>3971</v>
      </c>
      <c r="J2509" s="8" t="s">
        <v>36</v>
      </c>
      <c r="K2509" s="8" t="s">
        <v>36</v>
      </c>
      <c r="L2509" s="8" t="s">
        <v>36</v>
      </c>
      <c r="Q2509" s="11"/>
      <c r="R2509" s="12" t="n">
        <v>1</v>
      </c>
      <c r="S2509" s="12" t="n">
        <v>0</v>
      </c>
      <c r="T2509" s="12" t="n">
        <v>1</v>
      </c>
      <c r="U2509" s="12" t="n">
        <v>0</v>
      </c>
      <c r="V2509" s="12" t="n">
        <v>1</v>
      </c>
      <c r="W2509" s="12" t="n">
        <v>0</v>
      </c>
      <c r="X2509" s="13" t="n">
        <v>518</v>
      </c>
      <c r="Y2509" s="13" t="n">
        <v>82</v>
      </c>
      <c r="Z2509" s="13" t="n">
        <v>759</v>
      </c>
      <c r="AA2509" s="14" t="n">
        <v>0.7905</v>
      </c>
      <c r="AB2509" s="14" t="n">
        <v>0.6825</v>
      </c>
      <c r="AC2509" s="14" t="n">
        <v>0.108</v>
      </c>
    </row>
    <row r="2510" customFormat="false" ht="12.75" hidden="false" customHeight="false" outlineLevel="0" collapsed="false">
      <c r="A2510" s="8" t="s">
        <v>3972</v>
      </c>
      <c r="B2510" s="9" t="s">
        <v>3973</v>
      </c>
      <c r="M2510" s="8" t="s">
        <v>36</v>
      </c>
      <c r="N2510" s="8" t="s">
        <v>36</v>
      </c>
      <c r="O2510" s="8" t="s">
        <v>36</v>
      </c>
      <c r="P2510" s="8" t="s">
        <v>36</v>
      </c>
      <c r="Q2510" s="11"/>
      <c r="R2510" s="12" t="n">
        <v>1</v>
      </c>
      <c r="S2510" s="12" t="n">
        <v>0</v>
      </c>
      <c r="T2510" s="12" t="n">
        <v>0</v>
      </c>
      <c r="U2510" s="12" t="n">
        <v>0</v>
      </c>
      <c r="V2510" s="12" t="n">
        <v>1</v>
      </c>
      <c r="W2510" s="12" t="n">
        <v>0</v>
      </c>
      <c r="X2510" s="13" t="n">
        <v>444</v>
      </c>
      <c r="Y2510" s="13" t="n">
        <v>88</v>
      </c>
      <c r="Z2510" s="13" t="n">
        <v>787</v>
      </c>
      <c r="AA2510" s="14" t="n">
        <v>0.676</v>
      </c>
      <c r="AB2510" s="14" t="n">
        <v>0.5642</v>
      </c>
      <c r="AC2510" s="14" t="n">
        <v>0.1118</v>
      </c>
    </row>
    <row r="2511" customFormat="false" ht="12.75" hidden="false" customHeight="false" outlineLevel="0" collapsed="false">
      <c r="A2511" s="8" t="s">
        <v>3974</v>
      </c>
      <c r="B2511" s="9" t="s">
        <v>3975</v>
      </c>
      <c r="M2511" s="8" t="s">
        <v>36</v>
      </c>
      <c r="N2511" s="8" t="s">
        <v>36</v>
      </c>
      <c r="O2511" s="8" t="s">
        <v>36</v>
      </c>
      <c r="P2511" s="8" t="s">
        <v>36</v>
      </c>
      <c r="Q2511" s="11"/>
      <c r="R2511" s="12" t="n">
        <v>1</v>
      </c>
      <c r="S2511" s="12" t="n">
        <v>0</v>
      </c>
      <c r="T2511" s="12" t="n">
        <v>0</v>
      </c>
      <c r="U2511" s="12" t="n">
        <v>0</v>
      </c>
      <c r="V2511" s="12" t="n">
        <v>1</v>
      </c>
      <c r="W2511" s="12" t="n">
        <v>0</v>
      </c>
      <c r="X2511" s="13" t="n">
        <v>73</v>
      </c>
      <c r="Y2511" s="13" t="n">
        <v>5</v>
      </c>
      <c r="Z2511" s="13" t="n">
        <v>119</v>
      </c>
      <c r="AA2511" s="14" t="n">
        <v>0.6555</v>
      </c>
      <c r="AB2511" s="14" t="n">
        <v>0.6134</v>
      </c>
      <c r="AC2511" s="14" t="n">
        <v>0.042</v>
      </c>
    </row>
    <row r="2512" customFormat="false" ht="12.75" hidden="false" customHeight="false" outlineLevel="0" collapsed="false">
      <c r="P2512" s="15" t="s">
        <v>37</v>
      </c>
      <c r="R2512" s="16" t="n">
        <f aca="false">SUBTOTAL(9,R2506:R2511)</f>
        <v>6</v>
      </c>
      <c r="S2512" s="16" t="n">
        <f aca="false">SUBTOTAL(9,S2506:S2511)</f>
        <v>0</v>
      </c>
      <c r="T2512" s="16" t="n">
        <f aca="false">SUBTOTAL(9,T2506:T2511)</f>
        <v>4</v>
      </c>
      <c r="U2512" s="16" t="n">
        <f aca="false">SUBTOTAL(9,U2506:U2511)</f>
        <v>0</v>
      </c>
      <c r="V2512" s="16" t="n">
        <f aca="false">SUBTOTAL(9,V2506:V2511)</f>
        <v>6</v>
      </c>
      <c r="W2512" s="16" t="n">
        <f aca="false">SUBTOTAL(9,W2506:W2511)</f>
        <v>0</v>
      </c>
      <c r="X2512" s="17" t="n">
        <f aca="false">SUBTOTAL(9,X2506:X2511)</f>
        <v>2237</v>
      </c>
      <c r="Y2512" s="17" t="n">
        <f aca="false">SUBTOTAL(9,Y2506:Y2511)</f>
        <v>383</v>
      </c>
      <c r="Z2512" s="17" t="n">
        <f aca="false">SUBTOTAL(9,Z2506:Z2511)</f>
        <v>3343</v>
      </c>
      <c r="AA2512" s="18" t="n">
        <v>0.783727191145678</v>
      </c>
      <c r="AB2512" s="18" t="n">
        <v>0.66915943763087</v>
      </c>
      <c r="AC2512" s="18" t="n">
        <v>0.114567753514807</v>
      </c>
    </row>
    <row r="2513" customFormat="false" ht="12.75" hidden="false" customHeight="false" outlineLevel="0" collapsed="false">
      <c r="B2513" s="8" t="s">
        <v>3976</v>
      </c>
      <c r="C2513" s="9" t="s">
        <v>22</v>
      </c>
      <c r="D2513" s="9" t="s">
        <v>23</v>
      </c>
      <c r="E2513" s="9" t="s">
        <v>24</v>
      </c>
      <c r="F2513" s="9" t="s">
        <v>25</v>
      </c>
      <c r="G2513" s="9" t="s">
        <v>26</v>
      </c>
      <c r="H2513" s="9" t="s">
        <v>27</v>
      </c>
      <c r="I2513" s="9" t="s">
        <v>28</v>
      </c>
      <c r="J2513" s="9" t="s">
        <v>29</v>
      </c>
      <c r="K2513" s="9" t="s">
        <v>30</v>
      </c>
      <c r="L2513" s="9" t="s">
        <v>31</v>
      </c>
      <c r="M2513" s="9" t="s">
        <v>32</v>
      </c>
      <c r="N2513" s="9" t="s">
        <v>33</v>
      </c>
      <c r="O2513" s="9" t="s">
        <v>24</v>
      </c>
      <c r="P2513" s="9" t="s">
        <v>25</v>
      </c>
      <c r="Q2513" s="10" t="n">
        <v>7</v>
      </c>
    </row>
    <row r="2514" customFormat="false" ht="12.75" hidden="false" customHeight="false" outlineLevel="0" collapsed="false">
      <c r="A2514" s="8" t="s">
        <v>3977</v>
      </c>
      <c r="B2514" s="9" t="s">
        <v>106</v>
      </c>
      <c r="D2514" s="8" t="s">
        <v>36</v>
      </c>
      <c r="E2514" s="8" t="s">
        <v>36</v>
      </c>
      <c r="F2514" s="8" t="s">
        <v>36</v>
      </c>
      <c r="G2514" s="8" t="s">
        <v>36</v>
      </c>
      <c r="H2514" s="8" t="s">
        <v>36</v>
      </c>
      <c r="Q2514" s="11"/>
      <c r="R2514" s="12" t="n">
        <v>1</v>
      </c>
      <c r="S2514" s="12" t="n">
        <v>0</v>
      </c>
      <c r="T2514" s="12" t="n">
        <v>1</v>
      </c>
      <c r="U2514" s="12" t="n">
        <v>0</v>
      </c>
      <c r="V2514" s="12" t="n">
        <v>1</v>
      </c>
      <c r="W2514" s="12" t="n">
        <v>0</v>
      </c>
      <c r="X2514" s="13" t="n">
        <v>735</v>
      </c>
      <c r="Y2514" s="13" t="n">
        <v>75</v>
      </c>
      <c r="Z2514" s="13" t="n">
        <v>938</v>
      </c>
      <c r="AA2514" s="14" t="n">
        <v>0.8635</v>
      </c>
      <c r="AB2514" s="14" t="n">
        <v>0.7836</v>
      </c>
      <c r="AC2514" s="14" t="n">
        <v>0.08</v>
      </c>
    </row>
    <row r="2515" customFormat="false" ht="12.75" hidden="false" customHeight="false" outlineLevel="0" collapsed="false">
      <c r="A2515" s="8" t="s">
        <v>3978</v>
      </c>
      <c r="B2515" s="9" t="s">
        <v>3979</v>
      </c>
      <c r="I2515" s="8" t="s">
        <v>36</v>
      </c>
      <c r="J2515" s="8" t="s">
        <v>36</v>
      </c>
      <c r="Q2515" s="11"/>
      <c r="R2515" s="12" t="n">
        <v>1</v>
      </c>
      <c r="S2515" s="12" t="n">
        <v>0</v>
      </c>
      <c r="T2515" s="12" t="n">
        <v>1</v>
      </c>
      <c r="U2515" s="12" t="n">
        <v>0</v>
      </c>
      <c r="V2515" s="12" t="n">
        <v>1</v>
      </c>
      <c r="W2515" s="12" t="n">
        <v>0</v>
      </c>
      <c r="X2515" s="13" t="n">
        <v>728</v>
      </c>
      <c r="Y2515" s="13" t="n">
        <v>64</v>
      </c>
      <c r="Z2515" s="13" t="n">
        <v>878</v>
      </c>
      <c r="AA2515" s="14" t="n">
        <v>0.9021</v>
      </c>
      <c r="AB2515" s="14" t="n">
        <v>0.8292</v>
      </c>
      <c r="AC2515" s="14" t="n">
        <v>0.0729</v>
      </c>
    </row>
    <row r="2516" customFormat="false" ht="12.75" hidden="false" customHeight="false" outlineLevel="0" collapsed="false">
      <c r="A2516" s="8" t="s">
        <v>3980</v>
      </c>
      <c r="B2516" s="9" t="s">
        <v>3981</v>
      </c>
      <c r="D2516" s="8" t="s">
        <v>36</v>
      </c>
      <c r="E2516" s="8" t="s">
        <v>36</v>
      </c>
      <c r="F2516" s="8" t="s">
        <v>36</v>
      </c>
      <c r="G2516" s="8" t="s">
        <v>36</v>
      </c>
      <c r="H2516" s="8" t="s">
        <v>36</v>
      </c>
      <c r="Q2516" s="11"/>
      <c r="R2516" s="12" t="n">
        <v>1</v>
      </c>
      <c r="S2516" s="12" t="n">
        <v>0</v>
      </c>
      <c r="T2516" s="12" t="n">
        <v>1</v>
      </c>
      <c r="U2516" s="12" t="n">
        <v>0</v>
      </c>
      <c r="V2516" s="12" t="n">
        <v>1</v>
      </c>
      <c r="W2516" s="12" t="n">
        <v>0</v>
      </c>
      <c r="X2516" s="13" t="n">
        <v>543</v>
      </c>
      <c r="Y2516" s="13" t="n">
        <v>46</v>
      </c>
      <c r="Z2516" s="13" t="n">
        <v>695</v>
      </c>
      <c r="AA2516" s="14" t="n">
        <v>0.8475</v>
      </c>
      <c r="AB2516" s="14" t="n">
        <v>0.7813</v>
      </c>
      <c r="AC2516" s="14" t="n">
        <v>0.0662</v>
      </c>
    </row>
    <row r="2517" customFormat="false" ht="12.75" hidden="false" customHeight="false" outlineLevel="0" collapsed="false">
      <c r="A2517" s="8" t="s">
        <v>3982</v>
      </c>
      <c r="B2517" s="9" t="s">
        <v>432</v>
      </c>
      <c r="D2517" s="8" t="s">
        <v>36</v>
      </c>
      <c r="E2517" s="8" t="s">
        <v>36</v>
      </c>
      <c r="F2517" s="8" t="s">
        <v>36</v>
      </c>
      <c r="G2517" s="8" t="s">
        <v>36</v>
      </c>
      <c r="H2517" s="8" t="s">
        <v>36</v>
      </c>
      <c r="Q2517" s="11"/>
      <c r="R2517" s="12" t="n">
        <v>1</v>
      </c>
      <c r="S2517" s="12" t="n">
        <v>0</v>
      </c>
      <c r="T2517" s="12" t="n">
        <v>1</v>
      </c>
      <c r="U2517" s="12" t="n">
        <v>0</v>
      </c>
      <c r="V2517" s="12" t="n">
        <v>1</v>
      </c>
      <c r="W2517" s="12" t="n">
        <v>0</v>
      </c>
      <c r="X2517" s="13" t="n">
        <v>687</v>
      </c>
      <c r="Y2517" s="13" t="n">
        <v>76</v>
      </c>
      <c r="Z2517" s="13" t="n">
        <v>889</v>
      </c>
      <c r="AA2517" s="14" t="n">
        <v>0.8583</v>
      </c>
      <c r="AB2517" s="14" t="n">
        <v>0.7728</v>
      </c>
      <c r="AC2517" s="14" t="n">
        <v>0.0855</v>
      </c>
    </row>
    <row r="2518" customFormat="false" ht="12.75" hidden="false" customHeight="false" outlineLevel="0" collapsed="false">
      <c r="A2518" s="8" t="s">
        <v>3983</v>
      </c>
      <c r="B2518" s="9" t="s">
        <v>3984</v>
      </c>
      <c r="K2518" s="8" t="s">
        <v>36</v>
      </c>
      <c r="L2518" s="8" t="s">
        <v>36</v>
      </c>
      <c r="Q2518" s="11"/>
      <c r="R2518" s="12" t="n">
        <v>1</v>
      </c>
      <c r="S2518" s="12" t="n">
        <v>0</v>
      </c>
      <c r="T2518" s="12" t="n">
        <v>1</v>
      </c>
      <c r="U2518" s="12" t="n">
        <v>0</v>
      </c>
      <c r="V2518" s="12" t="n">
        <v>1</v>
      </c>
      <c r="W2518" s="12" t="n">
        <v>0</v>
      </c>
      <c r="X2518" s="13" t="n">
        <v>690</v>
      </c>
      <c r="Y2518" s="13" t="n">
        <v>53</v>
      </c>
      <c r="Z2518" s="13" t="n">
        <v>901</v>
      </c>
      <c r="AA2518" s="14" t="n">
        <v>0.8246</v>
      </c>
      <c r="AB2518" s="14" t="n">
        <v>0.7658</v>
      </c>
      <c r="AC2518" s="14" t="n">
        <v>0.0588</v>
      </c>
    </row>
    <row r="2519" customFormat="false" ht="12.75" hidden="false" customHeight="false" outlineLevel="0" collapsed="false">
      <c r="A2519" s="8" t="s">
        <v>3985</v>
      </c>
      <c r="B2519" s="9" t="s">
        <v>3986</v>
      </c>
      <c r="M2519" s="8" t="s">
        <v>36</v>
      </c>
      <c r="N2519" s="8" t="s">
        <v>36</v>
      </c>
      <c r="O2519" s="8" t="s">
        <v>36</v>
      </c>
      <c r="P2519" s="8" t="s">
        <v>36</v>
      </c>
      <c r="Q2519" s="11"/>
      <c r="R2519" s="12" t="n">
        <v>1</v>
      </c>
      <c r="S2519" s="12" t="n">
        <v>0</v>
      </c>
      <c r="T2519" s="12" t="n">
        <v>1</v>
      </c>
      <c r="U2519" s="12" t="n">
        <v>0</v>
      </c>
      <c r="V2519" s="12" t="n">
        <v>1</v>
      </c>
      <c r="W2519" s="12" t="n">
        <v>0</v>
      </c>
      <c r="X2519" s="13" t="n">
        <v>897</v>
      </c>
      <c r="Y2519" s="13" t="n">
        <v>70</v>
      </c>
      <c r="Z2519" s="13" t="n">
        <v>1412</v>
      </c>
      <c r="AA2519" s="14" t="n">
        <v>0.6848</v>
      </c>
      <c r="AB2519" s="14" t="n">
        <v>0.6353</v>
      </c>
      <c r="AC2519" s="14" t="n">
        <v>0.0496</v>
      </c>
    </row>
    <row r="2520" customFormat="false" ht="12.75" hidden="false" customHeight="false" outlineLevel="0" collapsed="false">
      <c r="A2520" s="8" t="s">
        <v>3987</v>
      </c>
      <c r="B2520" s="9" t="s">
        <v>3988</v>
      </c>
      <c r="M2520" s="8" t="s">
        <v>36</v>
      </c>
      <c r="N2520" s="8" t="s">
        <v>36</v>
      </c>
      <c r="O2520" s="8" t="s">
        <v>36</v>
      </c>
      <c r="P2520" s="8" t="s">
        <v>36</v>
      </c>
      <c r="Q2520" s="11"/>
      <c r="R2520" s="12" t="n">
        <v>1</v>
      </c>
      <c r="S2520" s="12" t="n">
        <v>0</v>
      </c>
      <c r="T2520" s="12" t="n">
        <v>0</v>
      </c>
      <c r="U2520" s="12" t="n">
        <v>0</v>
      </c>
      <c r="V2520" s="12" t="n">
        <v>1</v>
      </c>
      <c r="W2520" s="12" t="n">
        <v>0</v>
      </c>
      <c r="X2520" s="13" t="n">
        <v>97</v>
      </c>
      <c r="Y2520" s="13" t="n">
        <v>2</v>
      </c>
      <c r="Z2520" s="13" t="n">
        <v>133</v>
      </c>
      <c r="AA2520" s="14" t="n">
        <v>0.7444</v>
      </c>
      <c r="AB2520" s="14" t="n">
        <v>0.7293</v>
      </c>
      <c r="AC2520" s="14" t="n">
        <v>0.015</v>
      </c>
    </row>
    <row r="2521" customFormat="false" ht="12.75" hidden="false" customHeight="false" outlineLevel="0" collapsed="false">
      <c r="P2521" s="15" t="s">
        <v>37</v>
      </c>
      <c r="R2521" s="16" t="n">
        <f aca="false">SUBTOTAL(9,R2514:R2520)</f>
        <v>7</v>
      </c>
      <c r="S2521" s="16" t="n">
        <f aca="false">SUBTOTAL(9,S2514:S2520)</f>
        <v>0</v>
      </c>
      <c r="T2521" s="16" t="n">
        <f aca="false">SUBTOTAL(9,T2514:T2520)</f>
        <v>6</v>
      </c>
      <c r="U2521" s="16" t="n">
        <f aca="false">SUBTOTAL(9,U2514:U2520)</f>
        <v>0</v>
      </c>
      <c r="V2521" s="16" t="n">
        <f aca="false">SUBTOTAL(9,V2514:V2520)</f>
        <v>7</v>
      </c>
      <c r="W2521" s="16" t="n">
        <f aca="false">SUBTOTAL(9,W2514:W2520)</f>
        <v>0</v>
      </c>
      <c r="X2521" s="17" t="n">
        <f aca="false">SUBTOTAL(9,X2514:X2520)</f>
        <v>4377</v>
      </c>
      <c r="Y2521" s="17" t="n">
        <f aca="false">SUBTOTAL(9,Y2514:Y2520)</f>
        <v>386</v>
      </c>
      <c r="Z2521" s="17" t="n">
        <f aca="false">SUBTOTAL(9,Z2514:Z2520)</f>
        <v>5846</v>
      </c>
      <c r="AA2521" s="18" t="n">
        <v>0.814745124871707</v>
      </c>
      <c r="AB2521" s="18" t="n">
        <v>0.748717071501882</v>
      </c>
      <c r="AC2521" s="18" t="n">
        <v>0.0660280533698255</v>
      </c>
    </row>
    <row r="2522" customFormat="false" ht="12.75" hidden="false" customHeight="false" outlineLevel="0" collapsed="false">
      <c r="B2522" s="8" t="s">
        <v>3989</v>
      </c>
      <c r="C2522" s="9" t="s">
        <v>22</v>
      </c>
      <c r="D2522" s="9" t="s">
        <v>23</v>
      </c>
      <c r="E2522" s="9" t="s">
        <v>24</v>
      </c>
      <c r="F2522" s="9" t="s">
        <v>25</v>
      </c>
      <c r="G2522" s="9" t="s">
        <v>26</v>
      </c>
      <c r="H2522" s="9" t="s">
        <v>27</v>
      </c>
      <c r="I2522" s="9" t="s">
        <v>28</v>
      </c>
      <c r="J2522" s="9" t="s">
        <v>29</v>
      </c>
      <c r="K2522" s="9" t="s">
        <v>30</v>
      </c>
      <c r="L2522" s="9" t="s">
        <v>31</v>
      </c>
      <c r="M2522" s="9" t="s">
        <v>32</v>
      </c>
      <c r="N2522" s="9" t="s">
        <v>33</v>
      </c>
      <c r="O2522" s="9" t="s">
        <v>24</v>
      </c>
      <c r="P2522" s="9" t="s">
        <v>25</v>
      </c>
      <c r="Q2522" s="10" t="n">
        <v>7</v>
      </c>
    </row>
    <row r="2523" customFormat="false" ht="12.75" hidden="false" customHeight="false" outlineLevel="0" collapsed="false">
      <c r="A2523" s="8" t="s">
        <v>3990</v>
      </c>
      <c r="B2523" s="9" t="s">
        <v>2874</v>
      </c>
      <c r="D2523" s="8" t="s">
        <v>36</v>
      </c>
      <c r="E2523" s="8" t="s">
        <v>36</v>
      </c>
      <c r="F2523" s="8" t="s">
        <v>36</v>
      </c>
      <c r="G2523" s="8" t="s">
        <v>36</v>
      </c>
      <c r="H2523" s="8" t="s">
        <v>36</v>
      </c>
      <c r="I2523" s="8" t="s">
        <v>36</v>
      </c>
      <c r="Q2523" s="11"/>
      <c r="R2523" s="12" t="n">
        <v>1</v>
      </c>
      <c r="S2523" s="12" t="n">
        <v>0</v>
      </c>
      <c r="T2523" s="12" t="n">
        <v>1</v>
      </c>
      <c r="U2523" s="12" t="n">
        <v>0</v>
      </c>
      <c r="V2523" s="12" t="n">
        <v>1</v>
      </c>
      <c r="W2523" s="12" t="n">
        <v>0</v>
      </c>
      <c r="X2523" s="13" t="n">
        <v>298</v>
      </c>
      <c r="Y2523" s="13" t="n">
        <v>49</v>
      </c>
      <c r="Z2523" s="13" t="n">
        <v>390</v>
      </c>
      <c r="AA2523" s="14" t="n">
        <v>0.8897</v>
      </c>
      <c r="AB2523" s="14" t="n">
        <v>0.7641</v>
      </c>
      <c r="AC2523" s="14" t="n">
        <v>0.1256</v>
      </c>
    </row>
    <row r="2524" customFormat="false" ht="12.75" hidden="false" customHeight="false" outlineLevel="0" collapsed="false">
      <c r="A2524" s="8" t="s">
        <v>3991</v>
      </c>
      <c r="B2524" s="9" t="s">
        <v>96</v>
      </c>
      <c r="D2524" s="8" t="s">
        <v>36</v>
      </c>
      <c r="E2524" s="8" t="s">
        <v>36</v>
      </c>
      <c r="F2524" s="8" t="s">
        <v>36</v>
      </c>
      <c r="G2524" s="8" t="s">
        <v>36</v>
      </c>
      <c r="H2524" s="8" t="s">
        <v>36</v>
      </c>
      <c r="I2524" s="8" t="s">
        <v>36</v>
      </c>
      <c r="Q2524" s="11"/>
      <c r="R2524" s="12" t="n">
        <v>1</v>
      </c>
      <c r="S2524" s="12" t="n">
        <v>0</v>
      </c>
      <c r="T2524" s="12" t="n">
        <v>1</v>
      </c>
      <c r="U2524" s="12" t="n">
        <v>0</v>
      </c>
      <c r="V2524" s="12" t="n">
        <v>1</v>
      </c>
      <c r="W2524" s="12" t="n">
        <v>0</v>
      </c>
      <c r="X2524" s="13" t="n">
        <v>276</v>
      </c>
      <c r="Y2524" s="13" t="n">
        <v>52</v>
      </c>
      <c r="Z2524" s="13" t="n">
        <v>371</v>
      </c>
      <c r="AA2524" s="14" t="n">
        <v>0.8841</v>
      </c>
      <c r="AB2524" s="14" t="n">
        <v>0.7439</v>
      </c>
      <c r="AC2524" s="14" t="n">
        <v>0.1402</v>
      </c>
    </row>
    <row r="2525" customFormat="false" ht="12.75" hidden="false" customHeight="false" outlineLevel="0" collapsed="false">
      <c r="A2525" s="8" t="s">
        <v>3992</v>
      </c>
      <c r="B2525" s="9" t="s">
        <v>3993</v>
      </c>
      <c r="D2525" s="8" t="s">
        <v>36</v>
      </c>
      <c r="E2525" s="8" t="s">
        <v>36</v>
      </c>
      <c r="F2525" s="8" t="s">
        <v>36</v>
      </c>
      <c r="G2525" s="8" t="s">
        <v>36</v>
      </c>
      <c r="H2525" s="8" t="s">
        <v>36</v>
      </c>
      <c r="I2525" s="8" t="s">
        <v>36</v>
      </c>
      <c r="Q2525" s="11"/>
      <c r="R2525" s="12" t="n">
        <v>1</v>
      </c>
      <c r="S2525" s="12" t="n">
        <v>0</v>
      </c>
      <c r="T2525" s="12" t="n">
        <v>1</v>
      </c>
      <c r="U2525" s="12" t="n">
        <v>0</v>
      </c>
      <c r="V2525" s="12" t="n">
        <v>1</v>
      </c>
      <c r="W2525" s="12" t="n">
        <v>0</v>
      </c>
      <c r="X2525" s="13" t="n">
        <v>401</v>
      </c>
      <c r="Y2525" s="13" t="n">
        <v>65</v>
      </c>
      <c r="Z2525" s="13" t="n">
        <v>525</v>
      </c>
      <c r="AA2525" s="14" t="n">
        <v>0.8876</v>
      </c>
      <c r="AB2525" s="14" t="n">
        <v>0.7638</v>
      </c>
      <c r="AC2525" s="14" t="n">
        <v>0.1238</v>
      </c>
    </row>
    <row r="2526" customFormat="false" ht="12.75" hidden="false" customHeight="false" outlineLevel="0" collapsed="false">
      <c r="A2526" s="8" t="s">
        <v>3994</v>
      </c>
      <c r="B2526" s="9" t="s">
        <v>3995</v>
      </c>
      <c r="J2526" s="8" t="s">
        <v>36</v>
      </c>
      <c r="K2526" s="8" t="s">
        <v>36</v>
      </c>
      <c r="L2526" s="8" t="s">
        <v>36</v>
      </c>
      <c r="Q2526" s="11"/>
      <c r="R2526" s="12" t="n">
        <v>1</v>
      </c>
      <c r="S2526" s="12" t="n">
        <v>0</v>
      </c>
      <c r="T2526" s="12" t="n">
        <v>1</v>
      </c>
      <c r="U2526" s="12" t="n">
        <v>0</v>
      </c>
      <c r="V2526" s="12" t="n">
        <v>1</v>
      </c>
      <c r="W2526" s="12" t="n">
        <v>0</v>
      </c>
      <c r="X2526" s="13" t="n">
        <v>594</v>
      </c>
      <c r="Y2526" s="13" t="n">
        <v>92</v>
      </c>
      <c r="Z2526" s="13" t="n">
        <v>794</v>
      </c>
      <c r="AA2526" s="14" t="n">
        <v>0.864</v>
      </c>
      <c r="AB2526" s="14" t="n">
        <v>0.7481</v>
      </c>
      <c r="AC2526" s="14" t="n">
        <v>0.1159</v>
      </c>
    </row>
    <row r="2527" customFormat="false" ht="12.75" hidden="false" customHeight="false" outlineLevel="0" collapsed="false">
      <c r="A2527" s="8" t="s">
        <v>3996</v>
      </c>
      <c r="B2527" s="9" t="s">
        <v>3997</v>
      </c>
      <c r="M2527" s="8" t="s">
        <v>36</v>
      </c>
      <c r="N2527" s="8" t="s">
        <v>36</v>
      </c>
      <c r="O2527" s="8" t="s">
        <v>36</v>
      </c>
      <c r="P2527" s="8" t="s">
        <v>36</v>
      </c>
      <c r="Q2527" s="11"/>
      <c r="R2527" s="12" t="n">
        <v>1</v>
      </c>
      <c r="S2527" s="12" t="n">
        <v>0</v>
      </c>
      <c r="T2527" s="12" t="n">
        <v>1</v>
      </c>
      <c r="U2527" s="12" t="n">
        <v>0</v>
      </c>
      <c r="V2527" s="12" t="n">
        <v>1</v>
      </c>
      <c r="W2527" s="12" t="n">
        <v>0</v>
      </c>
      <c r="X2527" s="13" t="n">
        <v>483</v>
      </c>
      <c r="Y2527" s="13" t="n">
        <v>94</v>
      </c>
      <c r="Z2527" s="13" t="n">
        <v>680</v>
      </c>
      <c r="AA2527" s="14" t="n">
        <v>0.8485</v>
      </c>
      <c r="AB2527" s="14" t="n">
        <v>0.7103</v>
      </c>
      <c r="AC2527" s="14" t="n">
        <v>0.1382</v>
      </c>
    </row>
    <row r="2528" customFormat="false" ht="12.75" hidden="false" customHeight="false" outlineLevel="0" collapsed="false">
      <c r="A2528" s="8" t="s">
        <v>3998</v>
      </c>
      <c r="B2528" s="9" t="s">
        <v>3999</v>
      </c>
      <c r="K2528" s="8" t="s">
        <v>36</v>
      </c>
      <c r="L2528" s="8" t="s">
        <v>36</v>
      </c>
      <c r="M2528" s="8" t="s">
        <v>36</v>
      </c>
      <c r="N2528" s="8" t="s">
        <v>36</v>
      </c>
      <c r="O2528" s="8" t="s">
        <v>36</v>
      </c>
      <c r="P2528" s="8" t="s">
        <v>36</v>
      </c>
      <c r="Q2528" s="11"/>
      <c r="R2528" s="12" t="n">
        <v>1</v>
      </c>
      <c r="S2528" s="12" t="n">
        <v>0</v>
      </c>
      <c r="T2528" s="12" t="n">
        <v>0</v>
      </c>
      <c r="U2528" s="12" t="n">
        <v>0</v>
      </c>
      <c r="V2528" s="12" t="n">
        <v>1</v>
      </c>
      <c r="W2528" s="12" t="n">
        <v>0</v>
      </c>
      <c r="X2528" s="13" t="n">
        <v>131</v>
      </c>
      <c r="Y2528" s="13" t="n">
        <v>17</v>
      </c>
      <c r="Z2528" s="13" t="n">
        <v>165</v>
      </c>
      <c r="AA2528" s="14" t="n">
        <v>0.897</v>
      </c>
      <c r="AB2528" s="14" t="n">
        <v>0.7939</v>
      </c>
      <c r="AC2528" s="14" t="n">
        <v>0.103</v>
      </c>
    </row>
    <row r="2529" customFormat="false" ht="12.75" hidden="false" customHeight="false" outlineLevel="0" collapsed="false">
      <c r="A2529" s="8" t="s">
        <v>4000</v>
      </c>
      <c r="B2529" s="9" t="s">
        <v>1309</v>
      </c>
      <c r="D2529" s="8" t="s">
        <v>36</v>
      </c>
      <c r="E2529" s="8" t="s">
        <v>36</v>
      </c>
      <c r="F2529" s="8" t="s">
        <v>36</v>
      </c>
      <c r="G2529" s="8" t="s">
        <v>36</v>
      </c>
      <c r="H2529" s="8" t="s">
        <v>36</v>
      </c>
      <c r="I2529" s="8" t="s">
        <v>36</v>
      </c>
      <c r="Q2529" s="11"/>
      <c r="R2529" s="12" t="n">
        <v>1</v>
      </c>
      <c r="S2529" s="12" t="n">
        <v>0</v>
      </c>
      <c r="T2529" s="12" t="n">
        <v>1</v>
      </c>
      <c r="U2529" s="12" t="n">
        <v>0</v>
      </c>
      <c r="V2529" s="12" t="n">
        <v>1</v>
      </c>
      <c r="W2529" s="12" t="n">
        <v>0</v>
      </c>
      <c r="X2529" s="13" t="n">
        <v>340</v>
      </c>
      <c r="Y2529" s="13" t="n">
        <v>56</v>
      </c>
      <c r="Z2529" s="13" t="n">
        <v>445</v>
      </c>
      <c r="AA2529" s="14" t="n">
        <v>0.8899</v>
      </c>
      <c r="AB2529" s="14" t="n">
        <v>0.764</v>
      </c>
      <c r="AC2529" s="14" t="n">
        <v>0.1258</v>
      </c>
    </row>
    <row r="2530" customFormat="false" ht="12.75" hidden="false" customHeight="false" outlineLevel="0" collapsed="false">
      <c r="P2530" s="15" t="s">
        <v>37</v>
      </c>
      <c r="R2530" s="16" t="n">
        <f aca="false">SUBTOTAL(9,R2523:R2529)</f>
        <v>7</v>
      </c>
      <c r="S2530" s="16" t="n">
        <f aca="false">SUBTOTAL(9,S2523:S2529)</f>
        <v>0</v>
      </c>
      <c r="T2530" s="16" t="n">
        <f aca="false">SUBTOTAL(9,T2523:T2529)</f>
        <v>6</v>
      </c>
      <c r="U2530" s="16" t="n">
        <f aca="false">SUBTOTAL(9,U2523:U2529)</f>
        <v>0</v>
      </c>
      <c r="V2530" s="16" t="n">
        <f aca="false">SUBTOTAL(9,V2523:V2529)</f>
        <v>7</v>
      </c>
      <c r="W2530" s="16" t="n">
        <f aca="false">SUBTOTAL(9,W2523:W2529)</f>
        <v>0</v>
      </c>
      <c r="X2530" s="17" t="n">
        <f aca="false">SUBTOTAL(9,X2523:X2529)</f>
        <v>2523</v>
      </c>
      <c r="Y2530" s="17" t="n">
        <f aca="false">SUBTOTAL(9,Y2523:Y2529)</f>
        <v>425</v>
      </c>
      <c r="Z2530" s="17" t="n">
        <f aca="false">SUBTOTAL(9,Z2523:Z2529)</f>
        <v>3370</v>
      </c>
      <c r="AA2530" s="18" t="n">
        <v>0.874777448071217</v>
      </c>
      <c r="AB2530" s="18" t="n">
        <v>0.7486646884273</v>
      </c>
      <c r="AC2530" s="18" t="n">
        <v>0.126112759643917</v>
      </c>
    </row>
    <row r="2531" customFormat="false" ht="12.75" hidden="false" customHeight="false" outlineLevel="0" collapsed="false">
      <c r="B2531" s="8" t="s">
        <v>4001</v>
      </c>
      <c r="C2531" s="9" t="s">
        <v>22</v>
      </c>
      <c r="D2531" s="9" t="s">
        <v>23</v>
      </c>
      <c r="E2531" s="9" t="s">
        <v>24</v>
      </c>
      <c r="F2531" s="9" t="s">
        <v>25</v>
      </c>
      <c r="G2531" s="9" t="s">
        <v>26</v>
      </c>
      <c r="H2531" s="9" t="s">
        <v>27</v>
      </c>
      <c r="I2531" s="9" t="s">
        <v>28</v>
      </c>
      <c r="J2531" s="9" t="s">
        <v>29</v>
      </c>
      <c r="K2531" s="9" t="s">
        <v>30</v>
      </c>
      <c r="L2531" s="9" t="s">
        <v>31</v>
      </c>
      <c r="M2531" s="9" t="s">
        <v>32</v>
      </c>
      <c r="N2531" s="9" t="s">
        <v>33</v>
      </c>
      <c r="O2531" s="9" t="s">
        <v>24</v>
      </c>
      <c r="P2531" s="9" t="s">
        <v>25</v>
      </c>
      <c r="Q2531" s="10" t="n">
        <v>4</v>
      </c>
    </row>
    <row r="2532" customFormat="false" ht="12.75" hidden="false" customHeight="false" outlineLevel="0" collapsed="false">
      <c r="A2532" s="8" t="s">
        <v>4002</v>
      </c>
      <c r="B2532" s="9" t="s">
        <v>166</v>
      </c>
      <c r="D2532" s="8" t="s">
        <v>36</v>
      </c>
      <c r="E2532" s="8" t="s">
        <v>36</v>
      </c>
      <c r="F2532" s="8" t="s">
        <v>36</v>
      </c>
      <c r="G2532" s="8" t="s">
        <v>36</v>
      </c>
      <c r="Q2532" s="11"/>
      <c r="R2532" s="12" t="n">
        <v>1</v>
      </c>
      <c r="S2532" s="12" t="n">
        <v>0</v>
      </c>
      <c r="T2532" s="12" t="n">
        <v>0</v>
      </c>
      <c r="U2532" s="12" t="n">
        <v>0</v>
      </c>
      <c r="V2532" s="12" t="n">
        <v>1</v>
      </c>
      <c r="W2532" s="12" t="n">
        <v>0</v>
      </c>
      <c r="X2532" s="13" t="n">
        <v>244</v>
      </c>
      <c r="Y2532" s="13" t="n">
        <v>42</v>
      </c>
      <c r="Z2532" s="13" t="n">
        <v>364</v>
      </c>
      <c r="AA2532" s="14" t="n">
        <v>0.7857</v>
      </c>
      <c r="AB2532" s="14" t="n">
        <v>0.6703</v>
      </c>
      <c r="AC2532" s="14" t="n">
        <v>0.1154</v>
      </c>
    </row>
    <row r="2533" customFormat="false" ht="12.75" hidden="false" customHeight="false" outlineLevel="0" collapsed="false">
      <c r="A2533" s="8" t="s">
        <v>4003</v>
      </c>
      <c r="B2533" s="9" t="s">
        <v>4004</v>
      </c>
      <c r="H2533" s="8" t="s">
        <v>36</v>
      </c>
      <c r="I2533" s="8" t="s">
        <v>36</v>
      </c>
      <c r="J2533" s="8" t="s">
        <v>36</v>
      </c>
      <c r="Q2533" s="11"/>
      <c r="R2533" s="12" t="n">
        <v>1</v>
      </c>
      <c r="S2533" s="12" t="n">
        <v>0</v>
      </c>
      <c r="T2533" s="12" t="n">
        <v>0</v>
      </c>
      <c r="U2533" s="12" t="n">
        <v>0</v>
      </c>
      <c r="V2533" s="12" t="n">
        <v>1</v>
      </c>
      <c r="W2533" s="12" t="n">
        <v>0</v>
      </c>
      <c r="X2533" s="13" t="n">
        <v>161</v>
      </c>
      <c r="Y2533" s="13" t="n">
        <v>28</v>
      </c>
      <c r="Z2533" s="13" t="n">
        <v>257</v>
      </c>
      <c r="AA2533" s="14" t="n">
        <v>0.7354</v>
      </c>
      <c r="AB2533" s="14" t="n">
        <v>0.6265</v>
      </c>
      <c r="AC2533" s="14" t="n">
        <v>0.1089</v>
      </c>
    </row>
    <row r="2534" customFormat="false" ht="12.75" hidden="false" customHeight="false" outlineLevel="0" collapsed="false">
      <c r="A2534" s="8" t="s">
        <v>4005</v>
      </c>
      <c r="B2534" s="9" t="s">
        <v>4006</v>
      </c>
      <c r="N2534" s="8" t="s">
        <v>36</v>
      </c>
      <c r="O2534" s="8" t="s">
        <v>36</v>
      </c>
      <c r="P2534" s="8" t="s">
        <v>36</v>
      </c>
      <c r="Q2534" s="11"/>
      <c r="R2534" s="12" t="n">
        <v>1</v>
      </c>
      <c r="S2534" s="12" t="n">
        <v>0</v>
      </c>
      <c r="T2534" s="12" t="n">
        <v>0</v>
      </c>
      <c r="U2534" s="12" t="n">
        <v>0</v>
      </c>
      <c r="V2534" s="12" t="n">
        <v>1</v>
      </c>
      <c r="W2534" s="12" t="n">
        <v>0</v>
      </c>
      <c r="X2534" s="13" t="n">
        <v>146</v>
      </c>
      <c r="Y2534" s="13" t="n">
        <v>22</v>
      </c>
      <c r="Z2534" s="13" t="n">
        <v>280</v>
      </c>
      <c r="AA2534" s="14" t="n">
        <v>0.6</v>
      </c>
      <c r="AB2534" s="14" t="n">
        <v>0.5214</v>
      </c>
      <c r="AC2534" s="14" t="n">
        <v>0.0786</v>
      </c>
    </row>
    <row r="2535" customFormat="false" ht="12.75" hidden="false" customHeight="false" outlineLevel="0" collapsed="false">
      <c r="A2535" s="8" t="s">
        <v>4007</v>
      </c>
      <c r="B2535" s="9" t="s">
        <v>4008</v>
      </c>
      <c r="K2535" s="8" t="s">
        <v>36</v>
      </c>
      <c r="L2535" s="8" t="s">
        <v>36</v>
      </c>
      <c r="M2535" s="8" t="s">
        <v>36</v>
      </c>
      <c r="Q2535" s="11"/>
      <c r="R2535" s="12" t="n">
        <v>1</v>
      </c>
      <c r="S2535" s="12" t="n">
        <v>0</v>
      </c>
      <c r="T2535" s="12" t="n">
        <v>1</v>
      </c>
      <c r="U2535" s="12" t="n">
        <v>0</v>
      </c>
      <c r="V2535" s="12" t="n">
        <v>1</v>
      </c>
      <c r="W2535" s="12" t="n">
        <v>0</v>
      </c>
      <c r="X2535" s="13" t="n">
        <v>168</v>
      </c>
      <c r="Y2535" s="13" t="n">
        <v>31</v>
      </c>
      <c r="Z2535" s="13" t="n">
        <v>283</v>
      </c>
      <c r="AA2535" s="14" t="n">
        <v>0.7032</v>
      </c>
      <c r="AB2535" s="14" t="n">
        <v>0.5936</v>
      </c>
      <c r="AC2535" s="14" t="n">
        <v>0.1095</v>
      </c>
    </row>
    <row r="2536" customFormat="false" ht="12.75" hidden="false" customHeight="false" outlineLevel="0" collapsed="false">
      <c r="P2536" s="15" t="s">
        <v>37</v>
      </c>
      <c r="R2536" s="16" t="n">
        <f aca="false">SUBTOTAL(9,R2532:R2535)</f>
        <v>4</v>
      </c>
      <c r="S2536" s="16" t="n">
        <f aca="false">SUBTOTAL(9,S2532:S2535)</f>
        <v>0</v>
      </c>
      <c r="T2536" s="16" t="n">
        <f aca="false">SUBTOTAL(9,T2532:T2535)</f>
        <v>1</v>
      </c>
      <c r="U2536" s="16" t="n">
        <f aca="false">SUBTOTAL(9,U2532:U2535)</f>
        <v>0</v>
      </c>
      <c r="V2536" s="16" t="n">
        <f aca="false">SUBTOTAL(9,V2532:V2535)</f>
        <v>4</v>
      </c>
      <c r="W2536" s="16" t="n">
        <f aca="false">SUBTOTAL(9,W2532:W2535)</f>
        <v>0</v>
      </c>
      <c r="X2536" s="17" t="n">
        <f aca="false">SUBTOTAL(9,X2532:X2535)</f>
        <v>719</v>
      </c>
      <c r="Y2536" s="17" t="n">
        <f aca="false">SUBTOTAL(9,Y2532:Y2535)</f>
        <v>123</v>
      </c>
      <c r="Z2536" s="17" t="n">
        <f aca="false">SUBTOTAL(9,Z2532:Z2535)</f>
        <v>1184</v>
      </c>
      <c r="AA2536" s="18" t="n">
        <v>0.711148648648649</v>
      </c>
      <c r="AB2536" s="18" t="n">
        <v>0.607263513513514</v>
      </c>
      <c r="AC2536" s="18" t="n">
        <v>0.103885135135135</v>
      </c>
    </row>
    <row r="2537" customFormat="false" ht="12.75" hidden="false" customHeight="false" outlineLevel="0" collapsed="false">
      <c r="B2537" s="8" t="s">
        <v>4009</v>
      </c>
      <c r="C2537" s="9" t="s">
        <v>22</v>
      </c>
      <c r="D2537" s="9" t="s">
        <v>23</v>
      </c>
      <c r="E2537" s="9" t="s">
        <v>24</v>
      </c>
      <c r="F2537" s="9" t="s">
        <v>25</v>
      </c>
      <c r="G2537" s="9" t="s">
        <v>26</v>
      </c>
      <c r="H2537" s="9" t="s">
        <v>27</v>
      </c>
      <c r="I2537" s="9" t="s">
        <v>28</v>
      </c>
      <c r="J2537" s="9" t="s">
        <v>29</v>
      </c>
      <c r="K2537" s="9" t="s">
        <v>30</v>
      </c>
      <c r="L2537" s="9" t="s">
        <v>31</v>
      </c>
      <c r="M2537" s="9" t="s">
        <v>32</v>
      </c>
      <c r="N2537" s="9" t="s">
        <v>33</v>
      </c>
      <c r="O2537" s="9" t="s">
        <v>24</v>
      </c>
      <c r="P2537" s="9" t="s">
        <v>25</v>
      </c>
      <c r="Q2537" s="10" t="n">
        <v>3</v>
      </c>
    </row>
    <row r="2538" customFormat="false" ht="12.75" hidden="false" customHeight="false" outlineLevel="0" collapsed="false">
      <c r="A2538" s="8" t="s">
        <v>4010</v>
      </c>
      <c r="B2538" s="9" t="s">
        <v>2423</v>
      </c>
      <c r="C2538" s="8" t="s">
        <v>36</v>
      </c>
      <c r="D2538" s="8" t="s">
        <v>36</v>
      </c>
      <c r="E2538" s="8" t="s">
        <v>36</v>
      </c>
      <c r="F2538" s="8" t="s">
        <v>36</v>
      </c>
      <c r="G2538" s="8" t="s">
        <v>36</v>
      </c>
      <c r="H2538" s="8" t="s">
        <v>36</v>
      </c>
      <c r="Q2538" s="11"/>
      <c r="R2538" s="12" t="n">
        <v>1</v>
      </c>
      <c r="S2538" s="12" t="n">
        <v>0</v>
      </c>
      <c r="T2538" s="12" t="n">
        <v>1</v>
      </c>
      <c r="U2538" s="12" t="n">
        <v>0</v>
      </c>
      <c r="V2538" s="12" t="n">
        <v>1</v>
      </c>
      <c r="W2538" s="12" t="n">
        <v>0</v>
      </c>
      <c r="X2538" s="13" t="n">
        <v>517</v>
      </c>
      <c r="Y2538" s="13" t="n">
        <v>18</v>
      </c>
      <c r="Z2538" s="13" t="n">
        <v>559</v>
      </c>
      <c r="AA2538" s="14" t="n">
        <v>0.9571</v>
      </c>
      <c r="AB2538" s="14" t="n">
        <v>0.9249</v>
      </c>
      <c r="AC2538" s="14" t="n">
        <v>0.0322</v>
      </c>
    </row>
    <row r="2539" customFormat="false" ht="12.75" hidden="false" customHeight="false" outlineLevel="0" collapsed="false">
      <c r="A2539" s="8" t="s">
        <v>4011</v>
      </c>
      <c r="B2539" s="9" t="s">
        <v>4012</v>
      </c>
      <c r="I2539" s="8" t="s">
        <v>36</v>
      </c>
      <c r="J2539" s="8" t="s">
        <v>36</v>
      </c>
      <c r="K2539" s="8" t="s">
        <v>36</v>
      </c>
      <c r="L2539" s="8" t="s">
        <v>36</v>
      </c>
      <c r="Q2539" s="11"/>
      <c r="R2539" s="12" t="n">
        <v>1</v>
      </c>
      <c r="S2539" s="12" t="n">
        <v>0</v>
      </c>
      <c r="T2539" s="12" t="n">
        <v>1</v>
      </c>
      <c r="U2539" s="12" t="n">
        <v>0</v>
      </c>
      <c r="V2539" s="12" t="n">
        <v>1</v>
      </c>
      <c r="W2539" s="12" t="n">
        <v>0</v>
      </c>
      <c r="X2539" s="13" t="n">
        <v>447</v>
      </c>
      <c r="Y2539" s="13" t="n">
        <v>10</v>
      </c>
      <c r="Z2539" s="13" t="n">
        <v>482</v>
      </c>
      <c r="AA2539" s="14" t="n">
        <v>0.9481</v>
      </c>
      <c r="AB2539" s="14" t="n">
        <v>0.9274</v>
      </c>
      <c r="AC2539" s="14" t="n">
        <v>0.0207</v>
      </c>
    </row>
    <row r="2540" customFormat="false" ht="12.75" hidden="false" customHeight="false" outlineLevel="0" collapsed="false">
      <c r="A2540" s="8" t="s">
        <v>4013</v>
      </c>
      <c r="B2540" s="9" t="s">
        <v>4014</v>
      </c>
      <c r="M2540" s="8" t="s">
        <v>36</v>
      </c>
      <c r="N2540" s="8" t="s">
        <v>36</v>
      </c>
      <c r="O2540" s="8" t="s">
        <v>36</v>
      </c>
      <c r="P2540" s="8" t="s">
        <v>36</v>
      </c>
      <c r="Q2540" s="11"/>
      <c r="R2540" s="12" t="n">
        <v>1</v>
      </c>
      <c r="S2540" s="12" t="n">
        <v>0</v>
      </c>
      <c r="T2540" s="12" t="n">
        <v>0</v>
      </c>
      <c r="U2540" s="12" t="n">
        <v>0</v>
      </c>
      <c r="V2540" s="12" t="n">
        <v>1</v>
      </c>
      <c r="W2540" s="12" t="n">
        <v>0</v>
      </c>
      <c r="X2540" s="13" t="n">
        <v>320</v>
      </c>
      <c r="Y2540" s="13" t="n">
        <v>19</v>
      </c>
      <c r="Z2540" s="13" t="n">
        <v>388</v>
      </c>
      <c r="AA2540" s="14" t="n">
        <v>0.8737</v>
      </c>
      <c r="AB2540" s="14" t="n">
        <v>0.8247</v>
      </c>
      <c r="AC2540" s="14" t="n">
        <v>0.049</v>
      </c>
    </row>
    <row r="2541" customFormat="false" ht="12.75" hidden="false" customHeight="false" outlineLevel="0" collapsed="false">
      <c r="P2541" s="15" t="s">
        <v>37</v>
      </c>
      <c r="R2541" s="16" t="n">
        <f aca="false">SUBTOTAL(9,R2538:R2540)</f>
        <v>3</v>
      </c>
      <c r="S2541" s="16" t="n">
        <f aca="false">SUBTOTAL(9,S2538:S2540)</f>
        <v>0</v>
      </c>
      <c r="T2541" s="16" t="n">
        <f aca="false">SUBTOTAL(9,T2538:T2540)</f>
        <v>2</v>
      </c>
      <c r="U2541" s="16" t="n">
        <f aca="false">SUBTOTAL(9,U2538:U2540)</f>
        <v>0</v>
      </c>
      <c r="V2541" s="16" t="n">
        <f aca="false">SUBTOTAL(9,V2538:V2540)</f>
        <v>3</v>
      </c>
      <c r="W2541" s="16" t="n">
        <f aca="false">SUBTOTAL(9,W2538:W2540)</f>
        <v>0</v>
      </c>
      <c r="X2541" s="17" t="n">
        <f aca="false">SUBTOTAL(9,X2538:X2540)</f>
        <v>1284</v>
      </c>
      <c r="Y2541" s="17" t="n">
        <f aca="false">SUBTOTAL(9,Y2538:Y2540)</f>
        <v>47</v>
      </c>
      <c r="Z2541" s="17" t="n">
        <f aca="false">SUBTOTAL(9,Z2538:Z2540)</f>
        <v>1429</v>
      </c>
      <c r="AA2541" s="18" t="n">
        <v>0.931420573827852</v>
      </c>
      <c r="AB2541" s="18" t="n">
        <v>0.89853044086774</v>
      </c>
      <c r="AC2541" s="18" t="n">
        <v>0.032890132960112</v>
      </c>
    </row>
    <row r="2542" customFormat="false" ht="12.75" hidden="false" customHeight="false" outlineLevel="0" collapsed="false">
      <c r="B2542" s="8" t="s">
        <v>4015</v>
      </c>
      <c r="C2542" s="9" t="s">
        <v>22</v>
      </c>
      <c r="D2542" s="9" t="s">
        <v>23</v>
      </c>
      <c r="E2542" s="9" t="s">
        <v>24</v>
      </c>
      <c r="F2542" s="9" t="s">
        <v>25</v>
      </c>
      <c r="G2542" s="9" t="s">
        <v>26</v>
      </c>
      <c r="H2542" s="9" t="s">
        <v>27</v>
      </c>
      <c r="I2542" s="9" t="s">
        <v>28</v>
      </c>
      <c r="J2542" s="9" t="s">
        <v>29</v>
      </c>
      <c r="K2542" s="9" t="s">
        <v>30</v>
      </c>
      <c r="L2542" s="9" t="s">
        <v>31</v>
      </c>
      <c r="M2542" s="9" t="s">
        <v>32</v>
      </c>
      <c r="N2542" s="9" t="s">
        <v>33</v>
      </c>
      <c r="O2542" s="9" t="s">
        <v>24</v>
      </c>
      <c r="P2542" s="9" t="s">
        <v>25</v>
      </c>
      <c r="Q2542" s="10" t="n">
        <v>4</v>
      </c>
    </row>
    <row r="2543" customFormat="false" ht="12.75" hidden="false" customHeight="false" outlineLevel="0" collapsed="false">
      <c r="A2543" s="8" t="s">
        <v>4016</v>
      </c>
      <c r="B2543" s="9" t="s">
        <v>4017</v>
      </c>
      <c r="D2543" s="8" t="s">
        <v>36</v>
      </c>
      <c r="E2543" s="8" t="s">
        <v>36</v>
      </c>
      <c r="F2543" s="8" t="s">
        <v>36</v>
      </c>
      <c r="G2543" s="8" t="s">
        <v>36</v>
      </c>
      <c r="Q2543" s="11"/>
      <c r="R2543" s="12" t="n">
        <v>1</v>
      </c>
      <c r="S2543" s="12" t="n">
        <v>0</v>
      </c>
      <c r="T2543" s="12" t="n">
        <v>1</v>
      </c>
      <c r="U2543" s="12" t="n">
        <v>0</v>
      </c>
      <c r="V2543" s="12" t="n">
        <v>1</v>
      </c>
      <c r="W2543" s="12" t="n">
        <v>0</v>
      </c>
      <c r="X2543" s="13" t="n">
        <v>175</v>
      </c>
      <c r="Y2543" s="13" t="n">
        <v>57</v>
      </c>
      <c r="Z2543" s="13" t="n">
        <v>394</v>
      </c>
      <c r="AA2543" s="14" t="n">
        <v>0.5888</v>
      </c>
      <c r="AB2543" s="14" t="n">
        <v>0.4442</v>
      </c>
      <c r="AC2543" s="14" t="n">
        <v>0.1447</v>
      </c>
    </row>
    <row r="2544" customFormat="false" ht="12.75" hidden="false" customHeight="false" outlineLevel="0" collapsed="false">
      <c r="A2544" s="8" t="s">
        <v>4018</v>
      </c>
      <c r="B2544" s="9" t="s">
        <v>4019</v>
      </c>
      <c r="H2544" s="8" t="s">
        <v>36</v>
      </c>
      <c r="I2544" s="8" t="s">
        <v>36</v>
      </c>
      <c r="J2544" s="8" t="s">
        <v>36</v>
      </c>
      <c r="Q2544" s="11"/>
      <c r="R2544" s="12" t="n">
        <v>1</v>
      </c>
      <c r="S2544" s="12" t="n">
        <v>0</v>
      </c>
      <c r="T2544" s="12" t="n">
        <v>0</v>
      </c>
      <c r="U2544" s="12" t="n">
        <v>0</v>
      </c>
      <c r="V2544" s="12" t="n">
        <v>1</v>
      </c>
      <c r="W2544" s="12" t="n">
        <v>0</v>
      </c>
      <c r="X2544" s="13" t="n">
        <v>108</v>
      </c>
      <c r="Y2544" s="13" t="n">
        <v>31</v>
      </c>
      <c r="Z2544" s="13" t="n">
        <v>288</v>
      </c>
      <c r="AA2544" s="14" t="n">
        <v>0.4826</v>
      </c>
      <c r="AB2544" s="14" t="n">
        <v>0.375</v>
      </c>
      <c r="AC2544" s="14" t="n">
        <v>0.1076</v>
      </c>
    </row>
    <row r="2545" customFormat="false" ht="12.75" hidden="false" customHeight="false" outlineLevel="0" collapsed="false">
      <c r="A2545" s="8" t="s">
        <v>4020</v>
      </c>
      <c r="B2545" s="9" t="s">
        <v>4021</v>
      </c>
      <c r="K2545" s="8" t="s">
        <v>36</v>
      </c>
      <c r="L2545" s="8" t="s">
        <v>36</v>
      </c>
      <c r="Q2545" s="11"/>
      <c r="R2545" s="12" t="n">
        <v>1</v>
      </c>
      <c r="S2545" s="12" t="n">
        <v>0</v>
      </c>
      <c r="T2545" s="12" t="n">
        <v>1</v>
      </c>
      <c r="U2545" s="12" t="n">
        <v>0</v>
      </c>
      <c r="V2545" s="12" t="n">
        <v>1</v>
      </c>
      <c r="W2545" s="12" t="n">
        <v>0</v>
      </c>
      <c r="X2545" s="13" t="n">
        <v>71</v>
      </c>
      <c r="Y2545" s="13" t="n">
        <v>26</v>
      </c>
      <c r="Z2545" s="13" t="n">
        <v>210</v>
      </c>
      <c r="AA2545" s="14" t="n">
        <v>0.4619</v>
      </c>
      <c r="AB2545" s="14" t="n">
        <v>0.3381</v>
      </c>
      <c r="AC2545" s="14" t="n">
        <v>0.1238</v>
      </c>
    </row>
    <row r="2546" customFormat="false" ht="12.75" hidden="false" customHeight="false" outlineLevel="0" collapsed="false">
      <c r="A2546" s="8" t="s">
        <v>4022</v>
      </c>
      <c r="B2546" s="9" t="s">
        <v>4023</v>
      </c>
      <c r="M2546" s="8" t="s">
        <v>36</v>
      </c>
      <c r="N2546" s="8" t="s">
        <v>36</v>
      </c>
      <c r="O2546" s="8" t="s">
        <v>36</v>
      </c>
      <c r="P2546" s="8" t="s">
        <v>36</v>
      </c>
      <c r="Q2546" s="11"/>
      <c r="R2546" s="12" t="n">
        <v>1</v>
      </c>
      <c r="S2546" s="12" t="n">
        <v>0</v>
      </c>
      <c r="T2546" s="12" t="n">
        <v>0</v>
      </c>
      <c r="U2546" s="12" t="n">
        <v>0</v>
      </c>
      <c r="V2546" s="12" t="n">
        <v>1</v>
      </c>
      <c r="W2546" s="12" t="n">
        <v>0</v>
      </c>
      <c r="X2546" s="13" t="n">
        <v>123</v>
      </c>
      <c r="Y2546" s="13" t="n">
        <v>41</v>
      </c>
      <c r="Z2546" s="13" t="n">
        <v>418</v>
      </c>
      <c r="AA2546" s="14" t="n">
        <v>0.3923</v>
      </c>
      <c r="AB2546" s="14" t="n">
        <v>0.2943</v>
      </c>
      <c r="AC2546" s="14" t="n">
        <v>0.0981</v>
      </c>
    </row>
    <row r="2547" customFormat="false" ht="12.75" hidden="false" customHeight="false" outlineLevel="0" collapsed="false">
      <c r="P2547" s="15" t="s">
        <v>37</v>
      </c>
      <c r="R2547" s="16" t="n">
        <f aca="false">SUBTOTAL(9,R2543:R2546)</f>
        <v>4</v>
      </c>
      <c r="S2547" s="16" t="n">
        <f aca="false">SUBTOTAL(9,S2543:S2546)</f>
        <v>0</v>
      </c>
      <c r="T2547" s="16" t="n">
        <f aca="false">SUBTOTAL(9,T2543:T2546)</f>
        <v>2</v>
      </c>
      <c r="U2547" s="16" t="n">
        <f aca="false">SUBTOTAL(9,U2543:U2546)</f>
        <v>0</v>
      </c>
      <c r="V2547" s="16" t="n">
        <f aca="false">SUBTOTAL(9,V2543:V2546)</f>
        <v>4</v>
      </c>
      <c r="W2547" s="16" t="n">
        <f aca="false">SUBTOTAL(9,W2543:W2546)</f>
        <v>0</v>
      </c>
      <c r="X2547" s="17" t="n">
        <f aca="false">SUBTOTAL(9,X2543:X2546)</f>
        <v>477</v>
      </c>
      <c r="Y2547" s="17" t="n">
        <f aca="false">SUBTOTAL(9,Y2543:Y2546)</f>
        <v>155</v>
      </c>
      <c r="Z2547" s="17" t="n">
        <f aca="false">SUBTOTAL(9,Z2543:Z2546)</f>
        <v>1310</v>
      </c>
      <c r="AA2547" s="18" t="n">
        <v>0.482442748091603</v>
      </c>
      <c r="AB2547" s="18" t="n">
        <v>0.36412213740458</v>
      </c>
      <c r="AC2547" s="18" t="n">
        <v>0.118320610687023</v>
      </c>
    </row>
    <row r="2548" customFormat="false" ht="12.75" hidden="false" customHeight="false" outlineLevel="0" collapsed="false">
      <c r="B2548" s="8" t="s">
        <v>4024</v>
      </c>
      <c r="C2548" s="9" t="s">
        <v>22</v>
      </c>
      <c r="D2548" s="9" t="s">
        <v>23</v>
      </c>
      <c r="E2548" s="9" t="s">
        <v>24</v>
      </c>
      <c r="F2548" s="9" t="s">
        <v>25</v>
      </c>
      <c r="G2548" s="9" t="s">
        <v>26</v>
      </c>
      <c r="H2548" s="9" t="s">
        <v>27</v>
      </c>
      <c r="I2548" s="9" t="s">
        <v>28</v>
      </c>
      <c r="J2548" s="9" t="s">
        <v>29</v>
      </c>
      <c r="K2548" s="9" t="s">
        <v>30</v>
      </c>
      <c r="L2548" s="9" t="s">
        <v>31</v>
      </c>
      <c r="M2548" s="9" t="s">
        <v>32</v>
      </c>
      <c r="N2548" s="9" t="s">
        <v>33</v>
      </c>
      <c r="O2548" s="9" t="s">
        <v>24</v>
      </c>
      <c r="P2548" s="9" t="s">
        <v>25</v>
      </c>
      <c r="Q2548" s="10" t="n">
        <v>6</v>
      </c>
    </row>
    <row r="2549" customFormat="false" ht="12.75" hidden="false" customHeight="false" outlineLevel="0" collapsed="false">
      <c r="A2549" s="8" t="s">
        <v>4025</v>
      </c>
      <c r="B2549" s="9" t="s">
        <v>3185</v>
      </c>
      <c r="D2549" s="8" t="s">
        <v>36</v>
      </c>
      <c r="E2549" s="8" t="s">
        <v>36</v>
      </c>
      <c r="F2549" s="8" t="s">
        <v>36</v>
      </c>
      <c r="G2549" s="8" t="s">
        <v>36</v>
      </c>
      <c r="H2549" s="8" t="s">
        <v>36</v>
      </c>
      <c r="I2549" s="8" t="s">
        <v>36</v>
      </c>
      <c r="Q2549" s="11"/>
      <c r="R2549" s="12" t="n">
        <v>1</v>
      </c>
      <c r="S2549" s="12" t="n">
        <v>0</v>
      </c>
      <c r="T2549" s="12" t="n">
        <v>1</v>
      </c>
      <c r="U2549" s="12" t="n">
        <v>0</v>
      </c>
      <c r="V2549" s="12" t="n">
        <v>1</v>
      </c>
      <c r="W2549" s="12" t="n">
        <v>0</v>
      </c>
      <c r="X2549" s="13" t="n">
        <v>323</v>
      </c>
      <c r="Y2549" s="13" t="n">
        <v>23</v>
      </c>
      <c r="Z2549" s="13" t="n">
        <v>391</v>
      </c>
      <c r="AA2549" s="14" t="n">
        <v>0.8849</v>
      </c>
      <c r="AB2549" s="14" t="n">
        <v>0.8261</v>
      </c>
      <c r="AC2549" s="14" t="n">
        <v>0.0588</v>
      </c>
    </row>
    <row r="2550" customFormat="false" ht="12.75" hidden="false" customHeight="false" outlineLevel="0" collapsed="false">
      <c r="A2550" s="8" t="s">
        <v>4026</v>
      </c>
      <c r="B2550" s="9" t="s">
        <v>4027</v>
      </c>
      <c r="D2550" s="8" t="s">
        <v>36</v>
      </c>
      <c r="E2550" s="8" t="s">
        <v>36</v>
      </c>
      <c r="F2550" s="8" t="s">
        <v>36</v>
      </c>
      <c r="G2550" s="8" t="s">
        <v>36</v>
      </c>
      <c r="H2550" s="8" t="s">
        <v>36</v>
      </c>
      <c r="I2550" s="8" t="s">
        <v>36</v>
      </c>
      <c r="Q2550" s="11"/>
      <c r="R2550" s="12" t="n">
        <v>1</v>
      </c>
      <c r="S2550" s="12" t="n">
        <v>0</v>
      </c>
      <c r="T2550" s="12" t="n">
        <v>1</v>
      </c>
      <c r="U2550" s="12" t="n">
        <v>0</v>
      </c>
      <c r="V2550" s="12" t="n">
        <v>1</v>
      </c>
      <c r="W2550" s="12" t="n">
        <v>0</v>
      </c>
      <c r="X2550" s="13" t="n">
        <v>519</v>
      </c>
      <c r="Y2550" s="13" t="n">
        <v>40</v>
      </c>
      <c r="Z2550" s="13" t="n">
        <v>607</v>
      </c>
      <c r="AA2550" s="14" t="n">
        <v>0.9209</v>
      </c>
      <c r="AB2550" s="14" t="n">
        <v>0.855</v>
      </c>
      <c r="AC2550" s="14" t="n">
        <v>0.0659</v>
      </c>
    </row>
    <row r="2551" customFormat="false" ht="12.75" hidden="false" customHeight="false" outlineLevel="0" collapsed="false">
      <c r="A2551" s="8" t="s">
        <v>4028</v>
      </c>
      <c r="B2551" s="9" t="s">
        <v>4029</v>
      </c>
      <c r="C2551" s="8" t="s">
        <v>36</v>
      </c>
      <c r="D2551" s="8" t="s">
        <v>36</v>
      </c>
      <c r="E2551" s="8" t="s">
        <v>36</v>
      </c>
      <c r="F2551" s="8" t="s">
        <v>36</v>
      </c>
      <c r="G2551" s="8" t="s">
        <v>36</v>
      </c>
      <c r="H2551" s="8" t="s">
        <v>36</v>
      </c>
      <c r="I2551" s="8" t="s">
        <v>36</v>
      </c>
      <c r="Q2551" s="11"/>
      <c r="R2551" s="12" t="n">
        <v>1</v>
      </c>
      <c r="S2551" s="12" t="n">
        <v>0</v>
      </c>
      <c r="T2551" s="12" t="n">
        <v>1</v>
      </c>
      <c r="U2551" s="12" t="n">
        <v>0</v>
      </c>
      <c r="V2551" s="12" t="n">
        <v>1</v>
      </c>
      <c r="W2551" s="12" t="n">
        <v>1</v>
      </c>
      <c r="X2551" s="13" t="n">
        <v>533</v>
      </c>
      <c r="Y2551" s="13" t="n">
        <v>37</v>
      </c>
      <c r="Z2551" s="13" t="n">
        <v>606</v>
      </c>
      <c r="AA2551" s="14" t="n">
        <v>0.9406</v>
      </c>
      <c r="AB2551" s="14" t="n">
        <v>0.8795</v>
      </c>
      <c r="AC2551" s="14" t="n">
        <v>0.0611</v>
      </c>
    </row>
    <row r="2552" customFormat="false" ht="12.75" hidden="false" customHeight="false" outlineLevel="0" collapsed="false">
      <c r="A2552" s="8" t="s">
        <v>4030</v>
      </c>
      <c r="B2552" s="9" t="s">
        <v>4031</v>
      </c>
      <c r="J2552" s="8" t="s">
        <v>36</v>
      </c>
      <c r="K2552" s="8" t="s">
        <v>36</v>
      </c>
      <c r="L2552" s="8" t="s">
        <v>36</v>
      </c>
      <c r="Q2552" s="11"/>
      <c r="R2552" s="12" t="n">
        <v>1</v>
      </c>
      <c r="S2552" s="12" t="n">
        <v>0</v>
      </c>
      <c r="T2552" s="12" t="n">
        <v>1</v>
      </c>
      <c r="U2552" s="12" t="n">
        <v>0</v>
      </c>
      <c r="V2552" s="12" t="n">
        <v>1</v>
      </c>
      <c r="W2552" s="12" t="n">
        <v>0</v>
      </c>
      <c r="X2552" s="13" t="n">
        <v>660</v>
      </c>
      <c r="Y2552" s="13" t="n">
        <v>49</v>
      </c>
      <c r="Z2552" s="13" t="n">
        <v>776</v>
      </c>
      <c r="AA2552" s="14" t="n">
        <v>0.9137</v>
      </c>
      <c r="AB2552" s="14" t="n">
        <v>0.8505</v>
      </c>
      <c r="AC2552" s="14" t="n">
        <v>0.0631</v>
      </c>
    </row>
    <row r="2553" customFormat="false" ht="12.75" hidden="false" customHeight="false" outlineLevel="0" collapsed="false">
      <c r="A2553" s="8" t="s">
        <v>4032</v>
      </c>
      <c r="B2553" s="9" t="s">
        <v>4033</v>
      </c>
      <c r="M2553" s="8" t="s">
        <v>36</v>
      </c>
      <c r="N2553" s="8" t="s">
        <v>36</v>
      </c>
      <c r="O2553" s="8" t="s">
        <v>36</v>
      </c>
      <c r="P2553" s="8" t="s">
        <v>36</v>
      </c>
      <c r="Q2553" s="11"/>
      <c r="R2553" s="12" t="n">
        <v>1</v>
      </c>
      <c r="S2553" s="12" t="n">
        <v>0</v>
      </c>
      <c r="T2553" s="12" t="n">
        <v>0</v>
      </c>
      <c r="U2553" s="12" t="n">
        <v>0</v>
      </c>
      <c r="V2553" s="12" t="n">
        <v>1</v>
      </c>
      <c r="W2553" s="12" t="n">
        <v>0</v>
      </c>
      <c r="X2553" s="13" t="n">
        <v>568</v>
      </c>
      <c r="Y2553" s="13" t="n">
        <v>63</v>
      </c>
      <c r="Z2553" s="13" t="n">
        <v>749</v>
      </c>
      <c r="AA2553" s="14" t="n">
        <v>0.8425</v>
      </c>
      <c r="AB2553" s="14" t="n">
        <v>0.7583</v>
      </c>
      <c r="AC2553" s="14" t="n">
        <v>0.0841</v>
      </c>
    </row>
    <row r="2554" customFormat="false" ht="12.75" hidden="false" customHeight="false" outlineLevel="0" collapsed="false">
      <c r="A2554" s="8" t="s">
        <v>4034</v>
      </c>
      <c r="B2554" s="9" t="s">
        <v>4035</v>
      </c>
      <c r="J2554" s="8" t="s">
        <v>36</v>
      </c>
      <c r="K2554" s="8" t="s">
        <v>36</v>
      </c>
      <c r="L2554" s="8" t="s">
        <v>36</v>
      </c>
      <c r="M2554" s="8" t="s">
        <v>36</v>
      </c>
      <c r="N2554" s="8" t="s">
        <v>36</v>
      </c>
      <c r="O2554" s="8" t="s">
        <v>36</v>
      </c>
      <c r="P2554" s="8" t="s">
        <v>36</v>
      </c>
      <c r="Q2554" s="11"/>
      <c r="R2554" s="12" t="n">
        <v>1</v>
      </c>
      <c r="S2554" s="12" t="n">
        <v>0</v>
      </c>
      <c r="T2554" s="12" t="n">
        <v>0</v>
      </c>
      <c r="U2554" s="12" t="n">
        <v>0</v>
      </c>
      <c r="V2554" s="12" t="n">
        <v>1</v>
      </c>
      <c r="W2554" s="12" t="n">
        <v>0</v>
      </c>
      <c r="X2554" s="13" t="n">
        <v>263</v>
      </c>
      <c r="Y2554" s="13" t="n">
        <v>10</v>
      </c>
      <c r="Z2554" s="13" t="n">
        <v>288</v>
      </c>
      <c r="AA2554" s="14" t="n">
        <v>0.9479</v>
      </c>
      <c r="AB2554" s="14" t="n">
        <v>0.9132</v>
      </c>
      <c r="AC2554" s="14" t="n">
        <v>0.0347</v>
      </c>
    </row>
    <row r="2555" customFormat="false" ht="12.75" hidden="false" customHeight="false" outlineLevel="0" collapsed="false">
      <c r="P2555" s="15" t="s">
        <v>37</v>
      </c>
      <c r="R2555" s="16" t="n">
        <f aca="false">SUBTOTAL(9,R2549:R2554)</f>
        <v>6</v>
      </c>
      <c r="S2555" s="16" t="n">
        <f aca="false">SUBTOTAL(9,S2549:S2554)</f>
        <v>0</v>
      </c>
      <c r="T2555" s="16" t="n">
        <f aca="false">SUBTOTAL(9,T2549:T2554)</f>
        <v>4</v>
      </c>
      <c r="U2555" s="16" t="n">
        <f aca="false">SUBTOTAL(9,U2549:U2554)</f>
        <v>0</v>
      </c>
      <c r="V2555" s="16" t="n">
        <f aca="false">SUBTOTAL(9,V2549:V2554)</f>
        <v>6</v>
      </c>
      <c r="W2555" s="16" t="n">
        <f aca="false">SUBTOTAL(9,W2549:W2554)</f>
        <v>1</v>
      </c>
      <c r="X2555" s="17" t="n">
        <f aca="false">SUBTOTAL(9,X2549:X2554)</f>
        <v>2866</v>
      </c>
      <c r="Y2555" s="17" t="n">
        <f aca="false">SUBTOTAL(9,Y2549:Y2554)</f>
        <v>222</v>
      </c>
      <c r="Z2555" s="17" t="n">
        <f aca="false">SUBTOTAL(9,Z2549:Z2554)</f>
        <v>3417</v>
      </c>
      <c r="AA2555" s="18" t="n">
        <v>0.903716710564823</v>
      </c>
      <c r="AB2555" s="18" t="n">
        <v>0.838747439274217</v>
      </c>
      <c r="AC2555" s="18" t="n">
        <v>0.0649692712906058</v>
      </c>
    </row>
    <row r="2556" customFormat="false" ht="12.75" hidden="false" customHeight="false" outlineLevel="0" collapsed="false">
      <c r="B2556" s="8" t="s">
        <v>4036</v>
      </c>
      <c r="C2556" s="9" t="s">
        <v>22</v>
      </c>
      <c r="D2556" s="9" t="s">
        <v>23</v>
      </c>
      <c r="E2556" s="9" t="s">
        <v>24</v>
      </c>
      <c r="F2556" s="9" t="s">
        <v>25</v>
      </c>
      <c r="G2556" s="9" t="s">
        <v>26</v>
      </c>
      <c r="H2556" s="9" t="s">
        <v>27</v>
      </c>
      <c r="I2556" s="9" t="s">
        <v>28</v>
      </c>
      <c r="J2556" s="9" t="s">
        <v>29</v>
      </c>
      <c r="K2556" s="9" t="s">
        <v>30</v>
      </c>
      <c r="L2556" s="9" t="s">
        <v>31</v>
      </c>
      <c r="M2556" s="9" t="s">
        <v>32</v>
      </c>
      <c r="N2556" s="9" t="s">
        <v>33</v>
      </c>
      <c r="O2556" s="9" t="s">
        <v>24</v>
      </c>
      <c r="P2556" s="9" t="s">
        <v>25</v>
      </c>
      <c r="Q2556" s="10" t="n">
        <v>9</v>
      </c>
    </row>
    <row r="2557" customFormat="false" ht="12.75" hidden="false" customHeight="false" outlineLevel="0" collapsed="false">
      <c r="A2557" s="8" t="s">
        <v>4037</v>
      </c>
      <c r="B2557" s="9" t="s">
        <v>4038</v>
      </c>
      <c r="D2557" s="8" t="s">
        <v>36</v>
      </c>
      <c r="E2557" s="8" t="s">
        <v>36</v>
      </c>
      <c r="F2557" s="8" t="s">
        <v>36</v>
      </c>
      <c r="G2557" s="8" t="s">
        <v>36</v>
      </c>
      <c r="H2557" s="8" t="s">
        <v>36</v>
      </c>
      <c r="I2557" s="8" t="s">
        <v>36</v>
      </c>
      <c r="Q2557" s="11"/>
      <c r="R2557" s="12" t="n">
        <v>1</v>
      </c>
      <c r="S2557" s="12" t="n">
        <v>0</v>
      </c>
      <c r="T2557" s="12" t="n">
        <v>0</v>
      </c>
      <c r="U2557" s="12" t="n">
        <v>0</v>
      </c>
      <c r="V2557" s="12" t="n">
        <v>1</v>
      </c>
      <c r="W2557" s="12" t="n">
        <v>0</v>
      </c>
      <c r="X2557" s="13" t="n">
        <v>99</v>
      </c>
      <c r="Y2557" s="13" t="n">
        <v>25</v>
      </c>
      <c r="Z2557" s="13" t="n">
        <v>356</v>
      </c>
      <c r="AA2557" s="14" t="n">
        <v>0.3483</v>
      </c>
      <c r="AB2557" s="14" t="n">
        <v>0.2781</v>
      </c>
      <c r="AC2557" s="14" t="n">
        <v>0.0702</v>
      </c>
    </row>
    <row r="2558" customFormat="false" ht="12.75" hidden="false" customHeight="false" outlineLevel="0" collapsed="false">
      <c r="A2558" s="8" t="s">
        <v>4039</v>
      </c>
      <c r="B2558" s="9" t="s">
        <v>4040</v>
      </c>
      <c r="D2558" s="8" t="s">
        <v>36</v>
      </c>
      <c r="E2558" s="8" t="s">
        <v>36</v>
      </c>
      <c r="F2558" s="8" t="s">
        <v>36</v>
      </c>
      <c r="G2558" s="8" t="s">
        <v>36</v>
      </c>
      <c r="H2558" s="8" t="s">
        <v>36</v>
      </c>
      <c r="I2558" s="8" t="s">
        <v>36</v>
      </c>
      <c r="Q2558" s="11"/>
      <c r="R2558" s="12" t="n">
        <v>1</v>
      </c>
      <c r="S2558" s="12" t="n">
        <v>0</v>
      </c>
      <c r="T2558" s="12" t="n">
        <v>0</v>
      </c>
      <c r="U2558" s="12" t="n">
        <v>0</v>
      </c>
      <c r="V2558" s="12" t="n">
        <v>0</v>
      </c>
      <c r="W2558" s="12" t="n">
        <v>0</v>
      </c>
      <c r="X2558" s="13" t="n">
        <v>38</v>
      </c>
      <c r="Y2558" s="13" t="n">
        <v>23</v>
      </c>
      <c r="Z2558" s="13" t="n">
        <v>353</v>
      </c>
      <c r="AA2558" s="14" t="n">
        <v>0.1728</v>
      </c>
      <c r="AB2558" s="14" t="n">
        <v>0.1076</v>
      </c>
      <c r="AC2558" s="14" t="n">
        <v>0.0652</v>
      </c>
    </row>
    <row r="2559" customFormat="false" ht="12.75" hidden="false" customHeight="false" outlineLevel="0" collapsed="false">
      <c r="A2559" s="8" t="s">
        <v>4041</v>
      </c>
      <c r="B2559" s="9" t="s">
        <v>1905</v>
      </c>
      <c r="D2559" s="8" t="s">
        <v>36</v>
      </c>
      <c r="E2559" s="8" t="s">
        <v>36</v>
      </c>
      <c r="F2559" s="8" t="s">
        <v>36</v>
      </c>
      <c r="G2559" s="8" t="s">
        <v>36</v>
      </c>
      <c r="H2559" s="8" t="s">
        <v>36</v>
      </c>
      <c r="I2559" s="8" t="s">
        <v>36</v>
      </c>
      <c r="Q2559" s="11"/>
      <c r="R2559" s="12" t="n">
        <v>1</v>
      </c>
      <c r="S2559" s="12" t="n">
        <v>0</v>
      </c>
      <c r="T2559" s="12" t="n">
        <v>0</v>
      </c>
      <c r="U2559" s="12" t="n">
        <v>0</v>
      </c>
      <c r="V2559" s="12" t="n">
        <v>0</v>
      </c>
      <c r="W2559" s="12" t="n">
        <v>0</v>
      </c>
      <c r="X2559" s="13" t="n">
        <v>123</v>
      </c>
      <c r="Y2559" s="13" t="n">
        <v>31</v>
      </c>
      <c r="Z2559" s="13" t="n">
        <v>445</v>
      </c>
      <c r="AA2559" s="14" t="n">
        <v>0.3461</v>
      </c>
      <c r="AB2559" s="14" t="n">
        <v>0.2764</v>
      </c>
      <c r="AC2559" s="14" t="n">
        <v>0.0697</v>
      </c>
    </row>
    <row r="2560" customFormat="false" ht="12.75" hidden="false" customHeight="false" outlineLevel="0" collapsed="false">
      <c r="A2560" s="8" t="s">
        <v>4042</v>
      </c>
      <c r="B2560" s="9" t="s">
        <v>4043</v>
      </c>
      <c r="D2560" s="8" t="s">
        <v>36</v>
      </c>
      <c r="E2560" s="8" t="s">
        <v>36</v>
      </c>
      <c r="F2560" s="8" t="s">
        <v>36</v>
      </c>
      <c r="G2560" s="8" t="s">
        <v>36</v>
      </c>
      <c r="H2560" s="8" t="s">
        <v>36</v>
      </c>
      <c r="I2560" s="8" t="s">
        <v>36</v>
      </c>
      <c r="Q2560" s="11"/>
      <c r="R2560" s="12" t="n">
        <v>1</v>
      </c>
      <c r="S2560" s="12" t="n">
        <v>0</v>
      </c>
      <c r="T2560" s="12" t="n">
        <v>0</v>
      </c>
      <c r="U2560" s="12" t="n">
        <v>0</v>
      </c>
      <c r="V2560" s="12" t="n">
        <v>1</v>
      </c>
      <c r="W2560" s="12" t="n">
        <v>0</v>
      </c>
      <c r="X2560" s="13" t="n">
        <v>68</v>
      </c>
      <c r="Y2560" s="13" t="n">
        <v>23</v>
      </c>
      <c r="Z2560" s="13" t="n">
        <v>225</v>
      </c>
      <c r="AA2560" s="14" t="n">
        <v>0.4044</v>
      </c>
      <c r="AB2560" s="14" t="n">
        <v>0.3022</v>
      </c>
      <c r="AC2560" s="14" t="n">
        <v>0.1022</v>
      </c>
    </row>
    <row r="2561" customFormat="false" ht="12.75" hidden="false" customHeight="false" outlineLevel="0" collapsed="false">
      <c r="A2561" s="8" t="s">
        <v>4044</v>
      </c>
      <c r="B2561" s="9" t="s">
        <v>4045</v>
      </c>
      <c r="D2561" s="8" t="s">
        <v>36</v>
      </c>
      <c r="E2561" s="8" t="s">
        <v>36</v>
      </c>
      <c r="F2561" s="8" t="s">
        <v>36</v>
      </c>
      <c r="G2561" s="8" t="s">
        <v>36</v>
      </c>
      <c r="H2561" s="8" t="s">
        <v>36</v>
      </c>
      <c r="I2561" s="8" t="s">
        <v>36</v>
      </c>
      <c r="Q2561" s="11"/>
      <c r="R2561" s="12" t="n">
        <v>1</v>
      </c>
      <c r="S2561" s="12" t="n">
        <v>0</v>
      </c>
      <c r="T2561" s="12" t="n">
        <v>0</v>
      </c>
      <c r="U2561" s="12" t="n">
        <v>0</v>
      </c>
      <c r="V2561" s="12" t="n">
        <v>0</v>
      </c>
      <c r="W2561" s="12" t="n">
        <v>0</v>
      </c>
      <c r="X2561" s="13" t="n">
        <v>51</v>
      </c>
      <c r="Y2561" s="13" t="n">
        <v>23</v>
      </c>
      <c r="Z2561" s="13" t="n">
        <v>263</v>
      </c>
      <c r="AA2561" s="14" t="n">
        <v>0.2814</v>
      </c>
      <c r="AB2561" s="14" t="n">
        <v>0.1939</v>
      </c>
      <c r="AC2561" s="14" t="n">
        <v>0.0875</v>
      </c>
    </row>
    <row r="2562" customFormat="false" ht="12.75" hidden="false" customHeight="false" outlineLevel="0" collapsed="false">
      <c r="A2562" s="8" t="s">
        <v>4046</v>
      </c>
      <c r="B2562" s="9" t="s">
        <v>4047</v>
      </c>
      <c r="D2562" s="8" t="s">
        <v>36</v>
      </c>
      <c r="E2562" s="8" t="s">
        <v>36</v>
      </c>
      <c r="F2562" s="8" t="s">
        <v>36</v>
      </c>
      <c r="G2562" s="8" t="s">
        <v>36</v>
      </c>
      <c r="H2562" s="8" t="s">
        <v>36</v>
      </c>
      <c r="I2562" s="8" t="s">
        <v>36</v>
      </c>
      <c r="Q2562" s="11"/>
      <c r="R2562" s="12" t="n">
        <v>1</v>
      </c>
      <c r="S2562" s="12" t="n">
        <v>0</v>
      </c>
      <c r="T2562" s="12" t="n">
        <v>0</v>
      </c>
      <c r="U2562" s="12" t="n">
        <v>0</v>
      </c>
      <c r="V2562" s="12" t="n">
        <v>1</v>
      </c>
      <c r="W2562" s="12" t="n">
        <v>0</v>
      </c>
      <c r="X2562" s="13" t="n">
        <v>174</v>
      </c>
      <c r="Y2562" s="13" t="n">
        <v>30</v>
      </c>
      <c r="Z2562" s="13" t="n">
        <v>519</v>
      </c>
      <c r="AA2562" s="14" t="n">
        <v>0.3931</v>
      </c>
      <c r="AB2562" s="14" t="n">
        <v>0.3353</v>
      </c>
      <c r="AC2562" s="14" t="n">
        <v>0.0578</v>
      </c>
    </row>
    <row r="2563" customFormat="false" ht="12.75" hidden="false" customHeight="false" outlineLevel="0" collapsed="false">
      <c r="A2563" s="8" t="s">
        <v>4048</v>
      </c>
      <c r="B2563" s="9" t="s">
        <v>4049</v>
      </c>
      <c r="J2563" s="8" t="s">
        <v>36</v>
      </c>
      <c r="K2563" s="8" t="s">
        <v>36</v>
      </c>
      <c r="Q2563" s="11"/>
      <c r="R2563" s="12" t="n">
        <v>1</v>
      </c>
      <c r="S2563" s="12" t="n">
        <v>0</v>
      </c>
      <c r="T2563" s="12" t="n">
        <v>0</v>
      </c>
      <c r="U2563" s="12" t="n">
        <v>1</v>
      </c>
      <c r="V2563" s="12" t="n">
        <v>0</v>
      </c>
      <c r="W2563" s="12" t="n">
        <v>0</v>
      </c>
      <c r="X2563" s="13" t="n">
        <v>196</v>
      </c>
      <c r="Y2563" s="13" t="n">
        <v>77</v>
      </c>
      <c r="Z2563" s="13" t="n">
        <v>830</v>
      </c>
      <c r="AA2563" s="14" t="n">
        <v>0.3289</v>
      </c>
      <c r="AB2563" s="14" t="n">
        <v>0.2361</v>
      </c>
      <c r="AC2563" s="14" t="n">
        <v>0.0928</v>
      </c>
    </row>
    <row r="2564" customFormat="false" ht="12.75" hidden="false" customHeight="false" outlineLevel="0" collapsed="false">
      <c r="A2564" s="8" t="s">
        <v>4050</v>
      </c>
      <c r="B2564" s="9" t="s">
        <v>4051</v>
      </c>
      <c r="L2564" s="8" t="s">
        <v>36</v>
      </c>
      <c r="M2564" s="8" t="s">
        <v>36</v>
      </c>
      <c r="Q2564" s="11"/>
      <c r="R2564" s="12" t="n">
        <v>1</v>
      </c>
      <c r="S2564" s="12" t="n">
        <v>0</v>
      </c>
      <c r="T2564" s="12" t="n">
        <v>0</v>
      </c>
      <c r="U2564" s="12" t="n">
        <v>1</v>
      </c>
      <c r="V2564" s="12" t="n">
        <v>0</v>
      </c>
      <c r="W2564" s="12" t="n">
        <v>0</v>
      </c>
      <c r="X2564" s="13" t="n">
        <v>215</v>
      </c>
      <c r="Y2564" s="13" t="n">
        <v>83</v>
      </c>
      <c r="Z2564" s="13" t="n">
        <v>984</v>
      </c>
      <c r="AA2564" s="14" t="n">
        <v>0.3028</v>
      </c>
      <c r="AB2564" s="14" t="n">
        <v>0.2185</v>
      </c>
      <c r="AC2564" s="14" t="n">
        <v>0.0843</v>
      </c>
    </row>
    <row r="2565" customFormat="false" ht="12.75" hidden="false" customHeight="false" outlineLevel="0" collapsed="false">
      <c r="A2565" s="8" t="s">
        <v>4052</v>
      </c>
      <c r="B2565" s="9" t="s">
        <v>4053</v>
      </c>
      <c r="N2565" s="8" t="s">
        <v>36</v>
      </c>
      <c r="O2565" s="8" t="s">
        <v>36</v>
      </c>
      <c r="P2565" s="8" t="s">
        <v>36</v>
      </c>
      <c r="Q2565" s="11"/>
      <c r="R2565" s="12" t="n">
        <v>1</v>
      </c>
      <c r="S2565" s="12" t="n">
        <v>0</v>
      </c>
      <c r="T2565" s="12" t="n">
        <v>0</v>
      </c>
      <c r="U2565" s="12" t="n">
        <v>1</v>
      </c>
      <c r="V2565" s="12" t="n">
        <v>0</v>
      </c>
      <c r="W2565" s="12" t="n">
        <v>0</v>
      </c>
      <c r="X2565" s="13" t="n">
        <v>193</v>
      </c>
      <c r="Y2565" s="13" t="n">
        <v>76</v>
      </c>
      <c r="Z2565" s="13" t="n">
        <v>1298</v>
      </c>
      <c r="AA2565" s="14" t="n">
        <v>0.2072</v>
      </c>
      <c r="AB2565" s="14" t="n">
        <v>0.1487</v>
      </c>
      <c r="AC2565" s="14" t="n">
        <v>0.0586</v>
      </c>
    </row>
    <row r="2566" customFormat="false" ht="12.75" hidden="false" customHeight="false" outlineLevel="0" collapsed="false">
      <c r="P2566" s="15" t="s">
        <v>37</v>
      </c>
      <c r="R2566" s="16" t="n">
        <f aca="false">SUBTOTAL(9,R2557:R2565)</f>
        <v>9</v>
      </c>
      <c r="S2566" s="16" t="n">
        <f aca="false">SUBTOTAL(9,S2557:S2565)</f>
        <v>0</v>
      </c>
      <c r="T2566" s="16" t="n">
        <f aca="false">SUBTOTAL(9,T2557:T2565)</f>
        <v>0</v>
      </c>
      <c r="U2566" s="16" t="n">
        <f aca="false">SUBTOTAL(9,U2557:U2565)</f>
        <v>3</v>
      </c>
      <c r="V2566" s="16" t="n">
        <f aca="false">SUBTOTAL(9,V2557:V2565)</f>
        <v>3</v>
      </c>
      <c r="W2566" s="16" t="n">
        <f aca="false">SUBTOTAL(9,W2557:W2565)</f>
        <v>0</v>
      </c>
      <c r="X2566" s="17" t="n">
        <f aca="false">SUBTOTAL(9,X2557:X2565)</f>
        <v>1157</v>
      </c>
      <c r="Y2566" s="17" t="n">
        <f aca="false">SUBTOTAL(9,Y2557:Y2565)</f>
        <v>391</v>
      </c>
      <c r="Z2566" s="17" t="n">
        <f aca="false">SUBTOTAL(9,Z2557:Z2565)</f>
        <v>5273</v>
      </c>
      <c r="AA2566" s="18" t="n">
        <v>0.293571022188508</v>
      </c>
      <c r="AB2566" s="18" t="n">
        <v>0.219419685188697</v>
      </c>
      <c r="AC2566" s="18" t="n">
        <v>0.0741513369998104</v>
      </c>
    </row>
    <row r="2567" customFormat="false" ht="12.75" hidden="false" customHeight="false" outlineLevel="0" collapsed="false">
      <c r="B2567" s="8" t="s">
        <v>4054</v>
      </c>
      <c r="C2567" s="9" t="s">
        <v>22</v>
      </c>
      <c r="D2567" s="9" t="s">
        <v>23</v>
      </c>
      <c r="E2567" s="9" t="s">
        <v>24</v>
      </c>
      <c r="F2567" s="9" t="s">
        <v>25</v>
      </c>
      <c r="G2567" s="9" t="s">
        <v>26</v>
      </c>
      <c r="H2567" s="9" t="s">
        <v>27</v>
      </c>
      <c r="I2567" s="9" t="s">
        <v>28</v>
      </c>
      <c r="J2567" s="9" t="s">
        <v>29</v>
      </c>
      <c r="K2567" s="9" t="s">
        <v>30</v>
      </c>
      <c r="L2567" s="9" t="s">
        <v>31</v>
      </c>
      <c r="M2567" s="9" t="s">
        <v>32</v>
      </c>
      <c r="N2567" s="9" t="s">
        <v>33</v>
      </c>
      <c r="O2567" s="9" t="s">
        <v>24</v>
      </c>
      <c r="P2567" s="9" t="s">
        <v>25</v>
      </c>
      <c r="Q2567" s="10" t="n">
        <v>3</v>
      </c>
    </row>
    <row r="2568" customFormat="false" ht="12.75" hidden="false" customHeight="false" outlineLevel="0" collapsed="false">
      <c r="A2568" s="8" t="s">
        <v>4055</v>
      </c>
      <c r="B2568" s="9" t="s">
        <v>4056</v>
      </c>
      <c r="D2568" s="8" t="s">
        <v>36</v>
      </c>
      <c r="E2568" s="8" t="s">
        <v>36</v>
      </c>
      <c r="F2568" s="8" t="s">
        <v>36</v>
      </c>
      <c r="G2568" s="8" t="s">
        <v>36</v>
      </c>
      <c r="H2568" s="8" t="s">
        <v>36</v>
      </c>
      <c r="I2568" s="8" t="s">
        <v>36</v>
      </c>
      <c r="Q2568" s="11"/>
      <c r="R2568" s="12" t="n">
        <v>1</v>
      </c>
      <c r="S2568" s="12" t="n">
        <v>0</v>
      </c>
      <c r="T2568" s="12" t="n">
        <v>1</v>
      </c>
      <c r="U2568" s="12" t="n">
        <v>0</v>
      </c>
      <c r="V2568" s="12" t="n">
        <v>1</v>
      </c>
      <c r="W2568" s="12" t="n">
        <v>0</v>
      </c>
      <c r="X2568" s="13" t="n">
        <v>414</v>
      </c>
      <c r="Y2568" s="13" t="n">
        <v>38</v>
      </c>
      <c r="Z2568" s="13" t="n">
        <v>522</v>
      </c>
      <c r="AA2568" s="14" t="n">
        <v>0.8659</v>
      </c>
      <c r="AB2568" s="14" t="n">
        <v>0.7931</v>
      </c>
      <c r="AC2568" s="14" t="n">
        <v>0.0728</v>
      </c>
    </row>
    <row r="2569" customFormat="false" ht="12.75" hidden="false" customHeight="false" outlineLevel="0" collapsed="false">
      <c r="A2569" s="8" t="s">
        <v>4057</v>
      </c>
      <c r="B2569" s="9" t="s">
        <v>4058</v>
      </c>
      <c r="J2569" s="8" t="s">
        <v>36</v>
      </c>
      <c r="K2569" s="8" t="s">
        <v>36</v>
      </c>
      <c r="L2569" s="8" t="s">
        <v>36</v>
      </c>
      <c r="Q2569" s="11"/>
      <c r="R2569" s="12" t="n">
        <v>1</v>
      </c>
      <c r="S2569" s="12" t="n">
        <v>0</v>
      </c>
      <c r="T2569" s="12" t="n">
        <v>1</v>
      </c>
      <c r="U2569" s="12" t="n">
        <v>0</v>
      </c>
      <c r="V2569" s="12" t="n">
        <v>1</v>
      </c>
      <c r="W2569" s="12" t="n">
        <v>0</v>
      </c>
      <c r="X2569" s="13" t="n">
        <v>198</v>
      </c>
      <c r="Y2569" s="13" t="n">
        <v>17</v>
      </c>
      <c r="Z2569" s="13" t="n">
        <v>260</v>
      </c>
      <c r="AA2569" s="14" t="n">
        <v>0.8269</v>
      </c>
      <c r="AB2569" s="14" t="n">
        <v>0.7615</v>
      </c>
      <c r="AC2569" s="14" t="n">
        <v>0.0654</v>
      </c>
    </row>
    <row r="2570" customFormat="false" ht="12.75" hidden="false" customHeight="false" outlineLevel="0" collapsed="false">
      <c r="A2570" s="8" t="s">
        <v>4059</v>
      </c>
      <c r="B2570" s="9" t="s">
        <v>4060</v>
      </c>
      <c r="M2570" s="8" t="s">
        <v>36</v>
      </c>
      <c r="N2570" s="8" t="s">
        <v>36</v>
      </c>
      <c r="O2570" s="8" t="s">
        <v>36</v>
      </c>
      <c r="P2570" s="8" t="s">
        <v>36</v>
      </c>
      <c r="Q2570" s="11"/>
      <c r="R2570" s="12" t="n">
        <v>1</v>
      </c>
      <c r="S2570" s="12" t="n">
        <v>0</v>
      </c>
      <c r="T2570" s="12" t="n">
        <v>0</v>
      </c>
      <c r="U2570" s="12" t="n">
        <v>0</v>
      </c>
      <c r="V2570" s="12" t="n">
        <v>1</v>
      </c>
      <c r="W2570" s="12" t="n">
        <v>0</v>
      </c>
      <c r="X2570" s="13" t="n">
        <v>203</v>
      </c>
      <c r="Y2570" s="13" t="n">
        <v>31</v>
      </c>
      <c r="Z2570" s="13" t="n">
        <v>297</v>
      </c>
      <c r="AA2570" s="14" t="n">
        <v>0.7879</v>
      </c>
      <c r="AB2570" s="14" t="n">
        <v>0.6835</v>
      </c>
      <c r="AC2570" s="14" t="n">
        <v>0.1044</v>
      </c>
    </row>
    <row r="2571" customFormat="false" ht="12.75" hidden="false" customHeight="false" outlineLevel="0" collapsed="false">
      <c r="P2571" s="15" t="s">
        <v>37</v>
      </c>
      <c r="R2571" s="16" t="n">
        <f aca="false">SUBTOTAL(9,R2568:R2570)</f>
        <v>3</v>
      </c>
      <c r="S2571" s="16" t="n">
        <f aca="false">SUBTOTAL(9,S2568:S2570)</f>
        <v>0</v>
      </c>
      <c r="T2571" s="16" t="n">
        <f aca="false">SUBTOTAL(9,T2568:T2570)</f>
        <v>2</v>
      </c>
      <c r="U2571" s="16" t="n">
        <f aca="false">SUBTOTAL(9,U2568:U2570)</f>
        <v>0</v>
      </c>
      <c r="V2571" s="16" t="n">
        <f aca="false">SUBTOTAL(9,V2568:V2570)</f>
        <v>3</v>
      </c>
      <c r="W2571" s="16" t="n">
        <f aca="false">SUBTOTAL(9,W2568:W2570)</f>
        <v>0</v>
      </c>
      <c r="X2571" s="17" t="n">
        <f aca="false">SUBTOTAL(9,X2568:X2570)</f>
        <v>815</v>
      </c>
      <c r="Y2571" s="17" t="n">
        <f aca="false">SUBTOTAL(9,Y2568:Y2570)</f>
        <v>86</v>
      </c>
      <c r="Z2571" s="17" t="n">
        <f aca="false">SUBTOTAL(9,Z2568:Z2570)</f>
        <v>1079</v>
      </c>
      <c r="AA2571" s="18" t="n">
        <v>0.835032437442076</v>
      </c>
      <c r="AB2571" s="18" t="n">
        <v>0.755329008341056</v>
      </c>
      <c r="AC2571" s="18" t="n">
        <v>0.0797034291010195</v>
      </c>
    </row>
    <row r="2573" customFormat="false" ht="13.5" hidden="false" customHeight="false" outlineLevel="0" collapsed="false">
      <c r="P2573" s="19" t="s">
        <v>4061</v>
      </c>
      <c r="Q2573" s="20" t="n">
        <v>1958</v>
      </c>
      <c r="R2573" s="20" t="n">
        <v>1945</v>
      </c>
      <c r="S2573" s="20" t="n">
        <v>61</v>
      </c>
      <c r="T2573" s="20" t="n">
        <v>365</v>
      </c>
      <c r="U2573" s="20" t="n">
        <v>455</v>
      </c>
      <c r="V2573" s="20" t="n">
        <v>1311</v>
      </c>
      <c r="W2573" s="20" t="n">
        <v>12</v>
      </c>
      <c r="X2573" s="21" t="n">
        <v>299043</v>
      </c>
      <c r="Y2573" s="21" t="n">
        <v>85571</v>
      </c>
      <c r="Z2573" s="21" t="n">
        <v>1014151</v>
      </c>
      <c r="AA2573" s="22" t="n">
        <v>0.379247271855966</v>
      </c>
      <c r="AB2573" s="22" t="n">
        <v>0.294870290518868</v>
      </c>
      <c r="AC2573" s="22" t="n">
        <v>0.0843769813370987</v>
      </c>
    </row>
    <row r="2574" customFormat="false" ht="13.5" hidden="false" customHeight="false" outlineLevel="0" collapsed="false">
      <c r="A2574" s="23"/>
      <c r="B2574" s="23"/>
      <c r="C2574" s="23"/>
      <c r="D2574" s="23"/>
      <c r="E2574" s="23"/>
      <c r="F2574" s="23"/>
      <c r="G2574" s="23"/>
      <c r="H2574" s="23"/>
      <c r="I2574" s="23"/>
      <c r="J2574" s="23"/>
      <c r="K2574" s="23"/>
      <c r="L2574" s="23"/>
      <c r="M2574" s="23"/>
      <c r="N2574" s="23"/>
    </row>
    <row r="2575" customFormat="false" ht="12.75" hidden="false" customHeight="false" outlineLevel="0" collapsed="false">
      <c r="A2575" s="24" t="s">
        <v>4062</v>
      </c>
      <c r="B2575" s="25" t="n">
        <v>280</v>
      </c>
      <c r="C2575" s="23"/>
      <c r="D2575" s="23"/>
      <c r="E2575" s="23"/>
      <c r="F2575" s="23"/>
      <c r="G2575" s="23"/>
      <c r="H2575" s="23"/>
      <c r="I2575" s="23"/>
      <c r="J2575" s="23"/>
      <c r="K2575" s="23"/>
      <c r="L2575" s="23"/>
      <c r="M2575" s="23"/>
      <c r="N2575" s="23"/>
    </row>
    <row r="2576" customFormat="false" ht="12.75" hidden="false" customHeight="false" outlineLevel="0" collapsed="false">
      <c r="A2576" s="24" t="s">
        <v>4063</v>
      </c>
      <c r="B2576" s="25" t="n">
        <v>106</v>
      </c>
      <c r="C2576" s="23"/>
      <c r="D2576" s="23"/>
      <c r="E2576" s="23"/>
      <c r="F2576" s="23"/>
      <c r="G2576" s="23"/>
      <c r="H2576" s="23"/>
      <c r="I2576" s="23"/>
      <c r="J2576" s="23"/>
      <c r="K2576" s="23"/>
      <c r="L2576" s="23"/>
      <c r="M2576" s="23"/>
      <c r="N2576" s="23"/>
    </row>
    <row r="2577" customFormat="false" ht="12.75" hidden="false" customHeight="false" outlineLevel="0" collapsed="false">
      <c r="A2577" s="24" t="s">
        <v>4064</v>
      </c>
      <c r="B2577" s="25" t="n">
        <v>263</v>
      </c>
      <c r="C2577" s="23"/>
      <c r="D2577" s="23"/>
      <c r="E2577" s="23"/>
      <c r="F2577" s="23"/>
      <c r="G2577" s="23"/>
      <c r="H2577" s="23"/>
      <c r="I2577" s="23"/>
      <c r="J2577" s="23"/>
      <c r="K2577" s="23"/>
      <c r="L2577" s="23"/>
      <c r="M2577" s="23"/>
      <c r="N2577" s="23"/>
    </row>
    <row r="2578" customFormat="false" ht="12.75" hidden="false" customHeight="false" outlineLevel="0" collapsed="false">
      <c r="A2578" s="24" t="s">
        <v>4065</v>
      </c>
      <c r="B2578" s="25" t="n">
        <v>11</v>
      </c>
      <c r="C2578" s="23"/>
      <c r="D2578" s="23"/>
      <c r="E2578" s="23"/>
      <c r="F2578" s="23"/>
      <c r="G2578" s="23"/>
      <c r="H2578" s="23"/>
      <c r="I2578" s="23"/>
      <c r="J2578" s="23"/>
      <c r="K2578" s="23"/>
      <c r="L2578" s="23"/>
      <c r="M2578" s="23"/>
      <c r="N2578" s="23"/>
    </row>
    <row r="2579" customFormat="false" ht="12.75" hidden="false" customHeight="false" outlineLevel="0" collapsed="false">
      <c r="A2579" s="24" t="s">
        <v>4066</v>
      </c>
      <c r="B2579" s="25" t="n">
        <v>122</v>
      </c>
      <c r="C2579" s="23"/>
      <c r="D2579" s="23"/>
      <c r="E2579" s="23"/>
      <c r="F2579" s="23"/>
      <c r="G2579" s="23"/>
      <c r="H2579" s="23"/>
      <c r="I2579" s="23"/>
      <c r="J2579" s="23"/>
      <c r="K2579" s="23"/>
      <c r="L2579" s="23"/>
      <c r="M2579" s="23"/>
      <c r="N2579" s="23"/>
    </row>
    <row r="2580" customFormat="false" ht="12.75" hidden="false" customHeight="false" outlineLevel="0" collapsed="false">
      <c r="A2580" s="23"/>
      <c r="B2580" s="23"/>
      <c r="C2580" s="23"/>
      <c r="D2580" s="23"/>
      <c r="E2580" s="23"/>
      <c r="F2580" s="23"/>
      <c r="G2580" s="23"/>
      <c r="H2580" s="23"/>
      <c r="I2580" s="23"/>
      <c r="J2580" s="23"/>
      <c r="K2580" s="23"/>
      <c r="L2580" s="23"/>
      <c r="M2580" s="23"/>
      <c r="N2580" s="23"/>
    </row>
    <row r="2581" customFormat="false" ht="12.75" hidden="false" customHeight="false" outlineLevel="0" collapsed="false">
      <c r="A2581" s="24" t="s">
        <v>4067</v>
      </c>
      <c r="B2581" s="23"/>
      <c r="C2581" s="23"/>
      <c r="D2581" s="23"/>
      <c r="E2581" s="23"/>
      <c r="F2581" s="23"/>
      <c r="G2581" s="23"/>
      <c r="H2581" s="23"/>
      <c r="I2581" s="23"/>
      <c r="J2581" s="23"/>
      <c r="K2581" s="23"/>
      <c r="L2581" s="23"/>
      <c r="M2581" s="23"/>
      <c r="N2581" s="23"/>
    </row>
    <row r="2582" customFormat="false" ht="12.75" hidden="false" customHeight="false" outlineLevel="0" collapsed="false">
      <c r="A2582" s="24" t="s">
        <v>4068</v>
      </c>
      <c r="B2582" s="23"/>
      <c r="C2582" s="23"/>
      <c r="D2582" s="23"/>
      <c r="E2582" s="23"/>
      <c r="F2582" s="23"/>
      <c r="G2582" s="23"/>
      <c r="H2582" s="23"/>
      <c r="I2582" s="23"/>
      <c r="J2582" s="23"/>
      <c r="K2582" s="23"/>
      <c r="L2582" s="23"/>
      <c r="M2582" s="23"/>
      <c r="N2582" s="23"/>
    </row>
    <row r="2583" customFormat="false" ht="12.75" hidden="false" customHeight="false" outlineLevel="0" collapsed="false">
      <c r="A2583" s="24" t="s">
        <v>4069</v>
      </c>
      <c r="B2583" s="23"/>
      <c r="C2583" s="23"/>
      <c r="D2583" s="23"/>
      <c r="E2583" s="23"/>
      <c r="F2583" s="23"/>
      <c r="G2583" s="23"/>
      <c r="H2583" s="23"/>
      <c r="I2583" s="23"/>
      <c r="J2583" s="23"/>
      <c r="K2583" s="23"/>
      <c r="L2583" s="23"/>
      <c r="M2583" s="23"/>
      <c r="N2583" s="23"/>
    </row>
    <row r="2584" customFormat="false" ht="12.75" hidden="false" customHeight="false" outlineLevel="0" collapsed="false">
      <c r="A2584" s="24" t="s">
        <v>4070</v>
      </c>
      <c r="B2584" s="23"/>
      <c r="C2584" s="23"/>
      <c r="D2584" s="23"/>
      <c r="E2584" s="23"/>
      <c r="F2584" s="23"/>
      <c r="G2584" s="23"/>
      <c r="H2584" s="23"/>
      <c r="I2584" s="23"/>
      <c r="J2584" s="23"/>
      <c r="K2584" s="23"/>
      <c r="L2584" s="23"/>
      <c r="M2584" s="23"/>
      <c r="N2584" s="23"/>
    </row>
    <row r="2585" customFormat="false" ht="12.75" hidden="false" customHeight="false" outlineLevel="0" collapsed="false">
      <c r="A2585" s="23"/>
      <c r="B2585" s="23"/>
      <c r="C2585" s="23"/>
      <c r="D2585" s="23"/>
      <c r="E2585" s="23"/>
      <c r="F2585" s="23"/>
      <c r="G2585" s="23"/>
      <c r="H2585" s="23"/>
      <c r="I2585" s="23"/>
      <c r="J2585" s="23"/>
      <c r="K2585" s="23"/>
      <c r="L2585" s="23"/>
      <c r="M2585" s="23"/>
      <c r="N2585" s="23"/>
    </row>
    <row r="2586" customFormat="false" ht="12.75" hidden="false" customHeight="false" outlineLevel="0" collapsed="false">
      <c r="A2586" s="23"/>
      <c r="B2586" s="23"/>
      <c r="C2586" s="23"/>
      <c r="D2586" s="23"/>
      <c r="E2586" s="23"/>
      <c r="F2586" s="23"/>
      <c r="G2586" s="23"/>
      <c r="H2586" s="23"/>
      <c r="I2586" s="23"/>
      <c r="J2586" s="23"/>
      <c r="K2586" s="23"/>
      <c r="L2586" s="23"/>
      <c r="M2586" s="23"/>
      <c r="N2586" s="23"/>
    </row>
    <row r="2587" customFormat="false" ht="12.75" hidden="false" customHeight="false" outlineLevel="0" collapsed="false">
      <c r="A2587" s="24" t="s">
        <v>4071</v>
      </c>
      <c r="B2587" s="23"/>
      <c r="C2587" s="23"/>
      <c r="D2587" s="23"/>
      <c r="E2587" s="23"/>
      <c r="F2587" s="23"/>
      <c r="G2587" s="23"/>
      <c r="H2587" s="23"/>
      <c r="I2587" s="23"/>
      <c r="J2587" s="23"/>
      <c r="K2587" s="23"/>
      <c r="L2587" s="23"/>
      <c r="M2587" s="23"/>
      <c r="N2587" s="23"/>
    </row>
  </sheetData>
  <mergeCells count="2">
    <mergeCell ref="A4:AC4"/>
    <mergeCell ref="C6:P6"/>
  </mergeCells>
  <printOptions headings="false" gridLines="false" gridLinesSet="true" horizontalCentered="false" verticalCentered="false"/>
  <pageMargins left="0.25" right="0.25" top="0.25" bottom="0.440277777777778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*NSLP Districts under the High Rate
Page &amp;P of &amp;N&amp;R&amp;"Arial,Bold"&amp;8Report Date: 01/04/2006
Report ID: NslRpt0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6:23:00Z</dcterms:created>
  <dc:creator/>
  <dc:description/>
  <dc:language>en-US</dc:language>
  <cp:lastModifiedBy>gbortel</cp:lastModifiedBy>
  <cp:lastPrinted>2006-01-04T16:47:39Z</cp:lastPrinted>
  <dcterms:modified xsi:type="dcterms:W3CDTF">2006-01-04T21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2192368</vt:r8>
  </property>
  <property fmtid="{D5CDD505-2E9C-101B-9397-08002B2CF9AE}" pid="3" name="_AuthorEmail">
    <vt:lpwstr>LNations@ospi.wednet.edu</vt:lpwstr>
  </property>
  <property fmtid="{D5CDD505-2E9C-101B-9397-08002B2CF9AE}" pid="4" name="_AuthorEmailDisplayName">
    <vt:lpwstr>Larry Nations</vt:lpwstr>
  </property>
  <property fmtid="{D5CDD505-2E9C-101B-9397-08002B2CF9AE}" pid="5" name="_EmailSubject">
    <vt:lpwstr>October free and reduced % worksheet</vt:lpwstr>
  </property>
  <property fmtid="{D5CDD505-2E9C-101B-9397-08002B2CF9AE}" pid="6" name="_ReviewingToolsShownOnce">
    <vt:lpwstr/>
  </property>
</Properties>
</file>